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残疾人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  2081101</t>
  </si>
  <si>
    <t xml:space="preserve">    行政运行（残疾人事业）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13.03</v>
      </c>
      <c r="C6" s="10" t="s">
        <v>10</v>
      </c>
      <c r="D6" s="11" t="n">
        <f aca="false">SUM(D7:D35)</f>
        <v>213.03</v>
      </c>
    </row>
    <row r="7" customFormat="false" ht="21" hidden="false" customHeight="true" outlineLevel="0" collapsed="false">
      <c r="A7" s="8" t="s">
        <v>11</v>
      </c>
      <c r="B7" s="12" t="n">
        <v>213.03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01.2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3.6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8.1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13.03</v>
      </c>
      <c r="C39" s="7" t="s">
        <v>45</v>
      </c>
      <c r="D39" s="9" t="n">
        <f aca="false">D6+D37</f>
        <v>213.03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13.03</v>
      </c>
      <c r="G7" s="12" t="n">
        <v>122.17</v>
      </c>
      <c r="H7" s="43" t="n">
        <v>90.8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01.25</v>
      </c>
      <c r="G8" s="12" t="n">
        <v>110.39</v>
      </c>
      <c r="H8" s="43" t="n">
        <v>90.8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2.4</v>
      </c>
      <c r="G9" s="12" t="n">
        <v>12.4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0.25</v>
      </c>
      <c r="G10" s="12" t="n">
        <v>0.25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12.15</v>
      </c>
      <c r="G11" s="12" t="n">
        <v>12.15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88.85</v>
      </c>
      <c r="G12" s="12" t="n">
        <v>97.99</v>
      </c>
      <c r="H12" s="43" t="n">
        <v>90.86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90.86</v>
      </c>
      <c r="G13" s="12" t="n">
        <v>0</v>
      </c>
      <c r="H13" s="43" t="n">
        <v>90.86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97.99</v>
      </c>
      <c r="G14" s="12" t="n">
        <v>97.99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3.64</v>
      </c>
      <c r="G15" s="12" t="n">
        <v>3.6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3.64</v>
      </c>
      <c r="G16" s="12" t="n">
        <v>3.6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3.64</v>
      </c>
      <c r="G17" s="12" t="n">
        <v>3.64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8.14</v>
      </c>
      <c r="G18" s="12" t="n">
        <v>8.14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8.14</v>
      </c>
      <c r="G19" s="12" t="n">
        <v>8.14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8.14</v>
      </c>
      <c r="G20" s="12" t="n">
        <v>8.14</v>
      </c>
      <c r="H20" s="43" t="n">
        <v>0</v>
      </c>
      <c r="I20" s="40" t="n">
        <v>0</v>
      </c>
      <c r="J20" s="41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22.17</v>
      </c>
      <c r="D7" s="12" t="n">
        <v>112.99</v>
      </c>
      <c r="E7" s="12" t="n">
        <v>9.18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12.74</v>
      </c>
      <c r="D8" s="12" t="n">
        <v>112.74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12.5</v>
      </c>
      <c r="D9" s="12" t="n">
        <v>12.5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32.51</v>
      </c>
      <c r="D10" s="12" t="n">
        <v>32.51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3.37</v>
      </c>
      <c r="D11" s="12" t="n">
        <v>3.37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8.14</v>
      </c>
      <c r="D12" s="12" t="n">
        <v>8.14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3.64</v>
      </c>
      <c r="D13" s="12" t="n">
        <v>3.64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12.15</v>
      </c>
      <c r="D14" s="12" t="n">
        <v>12.15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40.43</v>
      </c>
      <c r="D15" s="12" t="n">
        <v>40.43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9.18</v>
      </c>
      <c r="D16" s="12" t="n">
        <v>0</v>
      </c>
      <c r="E16" s="12" t="n">
        <v>9.18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0.5</v>
      </c>
      <c r="D17" s="12" t="n">
        <v>0</v>
      </c>
      <c r="E17" s="12" t="n">
        <v>0.5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0.4</v>
      </c>
      <c r="D18" s="12" t="n">
        <v>0</v>
      </c>
      <c r="E18" s="12" t="n">
        <v>0.4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0.2</v>
      </c>
      <c r="D19" s="12" t="n">
        <v>0</v>
      </c>
      <c r="E19" s="12" t="n">
        <v>0.2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0.5</v>
      </c>
      <c r="D20" s="12" t="n">
        <v>0</v>
      </c>
      <c r="E20" s="12" t="n">
        <v>0.5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4.58</v>
      </c>
      <c r="D21" s="12" t="n">
        <v>0</v>
      </c>
      <c r="E21" s="12" t="n">
        <v>4.58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1.5</v>
      </c>
      <c r="D22" s="12" t="n">
        <v>0</v>
      </c>
      <c r="E22" s="12" t="n">
        <v>1.5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0.2</v>
      </c>
      <c r="D23" s="12" t="n">
        <v>0</v>
      </c>
      <c r="E23" s="12" t="n">
        <v>0.2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0.3</v>
      </c>
      <c r="D24" s="12" t="n">
        <v>0</v>
      </c>
      <c r="E24" s="12" t="n">
        <v>0.3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2</v>
      </c>
      <c r="D25" s="12" t="n">
        <v>0</v>
      </c>
      <c r="E25" s="12" t="n">
        <v>0.2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0.2</v>
      </c>
      <c r="D26" s="12" t="n">
        <v>0</v>
      </c>
      <c r="E26" s="12" t="n">
        <v>0.2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0.5</v>
      </c>
      <c r="D27" s="12" t="n">
        <v>0</v>
      </c>
      <c r="E27" s="12" t="n">
        <v>0.5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0.1</v>
      </c>
      <c r="D28" s="12" t="n">
        <v>0</v>
      </c>
      <c r="E28" s="12" t="n">
        <v>0.1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0.25</v>
      </c>
      <c r="D29" s="12" t="n">
        <v>0.25</v>
      </c>
      <c r="E29" s="12" t="n">
        <v>0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0.25</v>
      </c>
      <c r="D30" s="12" t="n">
        <v>0.25</v>
      </c>
      <c r="E30" s="12" t="n">
        <v>0</v>
      </c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2</v>
      </c>
      <c r="B4" s="53"/>
      <c r="C4" s="53"/>
      <c r="D4" s="53"/>
      <c r="E4" s="53"/>
      <c r="F4" s="53"/>
      <c r="G4" s="54" t="s">
        <v>143</v>
      </c>
      <c r="H4" s="54"/>
      <c r="I4" s="54"/>
      <c r="J4" s="54"/>
      <c r="K4" s="54"/>
      <c r="L4" s="54"/>
      <c r="M4" s="55" t="s">
        <v>14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5</v>
      </c>
      <c r="C5" s="32" t="s">
        <v>146</v>
      </c>
      <c r="D5" s="32"/>
      <c r="E5" s="32"/>
      <c r="F5" s="58" t="s">
        <v>147</v>
      </c>
      <c r="G5" s="59" t="s">
        <v>61</v>
      </c>
      <c r="H5" s="57" t="s">
        <v>145</v>
      </c>
      <c r="I5" s="32" t="s">
        <v>146</v>
      </c>
      <c r="J5" s="32"/>
      <c r="K5" s="32"/>
      <c r="L5" s="58" t="s">
        <v>147</v>
      </c>
      <c r="M5" s="59" t="s">
        <v>61</v>
      </c>
      <c r="N5" s="57" t="s">
        <v>145</v>
      </c>
      <c r="O5" s="32" t="s">
        <v>146</v>
      </c>
      <c r="P5" s="32"/>
      <c r="Q5" s="32"/>
      <c r="R5" s="58" t="s">
        <v>14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8</v>
      </c>
      <c r="E6" s="60" t="s">
        <v>149</v>
      </c>
      <c r="F6" s="58"/>
      <c r="G6" s="58"/>
      <c r="H6" s="58"/>
      <c r="I6" s="59" t="s">
        <v>55</v>
      </c>
      <c r="J6" s="59" t="s">
        <v>148</v>
      </c>
      <c r="K6" s="59" t="s">
        <v>149</v>
      </c>
      <c r="L6" s="58"/>
      <c r="M6" s="58"/>
      <c r="N6" s="58"/>
      <c r="O6" s="59" t="s">
        <v>55</v>
      </c>
      <c r="P6" s="59" t="s">
        <v>148</v>
      </c>
      <c r="Q6" s="59" t="s">
        <v>14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</v>
      </c>
      <c r="N7" s="21" t="n">
        <v>0</v>
      </c>
      <c r="O7" s="21" t="n">
        <v>0.2</v>
      </c>
      <c r="P7" s="21" t="n">
        <v>0</v>
      </c>
      <c r="Q7" s="21" t="n">
        <v>0.2</v>
      </c>
      <c r="R7" s="21" t="n">
        <v>0.8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3</v>
      </c>
      <c r="B1" s="29"/>
      <c r="C1" s="29"/>
      <c r="D1" s="29"/>
    </row>
    <row r="2" customFormat="false" ht="21" hidden="false" customHeight="true" outlineLevel="0" collapsed="false">
      <c r="A2" s="27" t="s">
        <v>15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5</v>
      </c>
      <c r="B5" s="6" t="s">
        <v>7</v>
      </c>
      <c r="C5" s="7" t="s">
        <v>155</v>
      </c>
      <c r="D5" s="7" t="s">
        <v>7</v>
      </c>
    </row>
    <row r="6" customFormat="false" ht="21" hidden="false" customHeight="true" outlineLevel="0" collapsed="false">
      <c r="A6" s="10" t="s">
        <v>156</v>
      </c>
      <c r="B6" s="12" t="n">
        <v>213.03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5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2</v>
      </c>
      <c r="B12" s="12" t="n">
        <v>95.26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78.0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3</v>
      </c>
      <c r="D15" s="21" t="n">
        <v>9.1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21.14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9</v>
      </c>
      <c r="B36" s="16" t="n">
        <f aca="false">SUM(B6:B12)</f>
        <v>308.29</v>
      </c>
      <c r="C36" s="10" t="s">
        <v>170</v>
      </c>
      <c r="D36" s="9" t="n">
        <f aca="false">SUM(D6:D34)</f>
        <v>308.29</v>
      </c>
      <c r="E36" s="15"/>
      <c r="M36" s="15"/>
      <c r="N36" s="15"/>
    </row>
    <row r="37" customFormat="false" ht="21" hidden="false" customHeight="true" outlineLevel="0" collapsed="false">
      <c r="A37" s="10" t="s">
        <v>171</v>
      </c>
      <c r="B37" s="16"/>
      <c r="C37" s="10" t="s">
        <v>17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3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308.29</v>
      </c>
      <c r="C40" s="7" t="s">
        <v>45</v>
      </c>
      <c r="D40" s="72" t="n">
        <f aca="false">D36+D37</f>
        <v>308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3</v>
      </c>
      <c r="E4" s="75" t="s">
        <v>177</v>
      </c>
      <c r="F4" s="75" t="s">
        <v>178</v>
      </c>
      <c r="G4" s="75" t="s">
        <v>179</v>
      </c>
      <c r="H4" s="75" t="s">
        <v>180</v>
      </c>
      <c r="I4" s="75" t="s">
        <v>181</v>
      </c>
      <c r="J4" s="75" t="s">
        <v>182</v>
      </c>
      <c r="K4" s="75" t="s">
        <v>183</v>
      </c>
      <c r="L4" s="76" t="s">
        <v>17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308.29</v>
      </c>
      <c r="D7" s="21" t="n">
        <v>0</v>
      </c>
      <c r="E7" s="84" t="n">
        <v>213.03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95.26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78.01</v>
      </c>
      <c r="D8" s="21" t="n">
        <v>0</v>
      </c>
      <c r="E8" s="84" t="n">
        <v>201.25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76.76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9.4</v>
      </c>
      <c r="D9" s="21" t="n">
        <v>0</v>
      </c>
      <c r="E9" s="84" t="n">
        <v>12.4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7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0.25</v>
      </c>
      <c r="D10" s="21" t="n">
        <v>0</v>
      </c>
      <c r="E10" s="84" t="n">
        <v>0.25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9.15</v>
      </c>
      <c r="D11" s="21" t="n">
        <v>0</v>
      </c>
      <c r="E11" s="84" t="n">
        <v>12.15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7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258.61</v>
      </c>
      <c r="D12" s="21" t="n">
        <v>0</v>
      </c>
      <c r="E12" s="84" t="n">
        <v>188.85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69.76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90.86</v>
      </c>
      <c r="D13" s="21" t="n">
        <v>0</v>
      </c>
      <c r="E13" s="84" t="n">
        <v>90.86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167.75</v>
      </c>
      <c r="D14" s="21" t="n">
        <v>0</v>
      </c>
      <c r="E14" s="84" t="n">
        <v>97.99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69.76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9.14</v>
      </c>
      <c r="D15" s="21" t="n">
        <v>0</v>
      </c>
      <c r="E15" s="84" t="n">
        <v>3.64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5.5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9.14</v>
      </c>
      <c r="D16" s="21" t="n">
        <v>0</v>
      </c>
      <c r="E16" s="84" t="n">
        <v>3.6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5.5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9.14</v>
      </c>
      <c r="D17" s="21" t="n">
        <v>0</v>
      </c>
      <c r="E17" s="84" t="n">
        <v>3.64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5.5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21.14</v>
      </c>
      <c r="D18" s="21" t="n">
        <v>0</v>
      </c>
      <c r="E18" s="84" t="n">
        <v>8.14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13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21.14</v>
      </c>
      <c r="D19" s="21" t="n">
        <v>0</v>
      </c>
      <c r="E19" s="84" t="n">
        <v>8.14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13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21.14</v>
      </c>
      <c r="D20" s="21" t="n">
        <v>0</v>
      </c>
      <c r="E20" s="84" t="n">
        <v>8.14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13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6</v>
      </c>
      <c r="G4" s="75" t="s">
        <v>187</v>
      </c>
      <c r="H4" s="76" t="s">
        <v>18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308.29</v>
      </c>
      <c r="D7" s="21" t="n">
        <v>217.43</v>
      </c>
      <c r="E7" s="21" t="n">
        <v>90.86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78.01</v>
      </c>
      <c r="D8" s="21" t="n">
        <v>187.15</v>
      </c>
      <c r="E8" s="21" t="n">
        <v>90.86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9.4</v>
      </c>
      <c r="D9" s="21" t="n">
        <v>19.4</v>
      </c>
      <c r="E9" s="21" t="n">
        <v>0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0.25</v>
      </c>
      <c r="D10" s="21" t="n">
        <v>0.2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19.15</v>
      </c>
      <c r="D11" s="21" t="n">
        <v>19.1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258.61</v>
      </c>
      <c r="D12" s="21" t="n">
        <v>167.75</v>
      </c>
      <c r="E12" s="21" t="n">
        <v>90.86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90.86</v>
      </c>
      <c r="D13" s="21" t="n">
        <v>0</v>
      </c>
      <c r="E13" s="21" t="n">
        <v>90.86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167.75</v>
      </c>
      <c r="D14" s="21" t="n">
        <v>167.7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9.14</v>
      </c>
      <c r="D15" s="21" t="n">
        <v>9.1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9.14</v>
      </c>
      <c r="D16" s="21" t="n">
        <v>9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9.14</v>
      </c>
      <c r="D17" s="21" t="n">
        <v>9.1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21.14</v>
      </c>
      <c r="D18" s="21" t="n">
        <v>21.14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21.14</v>
      </c>
      <c r="D19" s="21" t="n">
        <v>21.1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21.14</v>
      </c>
      <c r="D20" s="21" t="n">
        <v>21.14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4:58Z</dcterms:created>
  <dc:creator/>
  <dc:description/>
  <dc:language>en-US</dc:language>
  <cp:lastModifiedBy>Administrator</cp:lastModifiedBy>
  <dcterms:modified xsi:type="dcterms:W3CDTF">2021-06-01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