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3</t>
    </r>
  </si>
  <si>
    <t xml:space="preserve">　潜江市残疾人康复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4</t>
  </si>
  <si>
    <t xml:space="preserve">残疾人康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3</t>
    </r>
  </si>
  <si>
    <t xml:space="preserve">　　潜江市残疾人康复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1.2612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5.56448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63348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93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.6967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1.26123</v>
      </c>
      <c r="E10" s="7" t="s">
        <v>24</v>
      </c>
      <c r="F10" s="10" t="n">
        <v>5.69674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63348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.6967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93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1.26123</v>
      </c>
      <c r="C33" s="7" t="s">
        <v>67</v>
      </c>
      <c r="D33" s="14" t="n">
        <v>41.26123</v>
      </c>
      <c r="E33" s="7" t="s">
        <v>67</v>
      </c>
      <c r="F33" s="14" t="n">
        <v>41.2612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1.26123</v>
      </c>
      <c r="C39" s="7" t="s">
        <v>74</v>
      </c>
      <c r="D39" s="14" t="n">
        <v>41.26123</v>
      </c>
      <c r="E39" s="7" t="s">
        <v>74</v>
      </c>
      <c r="F39" s="14" t="n">
        <v>41.2612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1.26123</v>
      </c>
      <c r="D6" s="23" t="n">
        <v>41.2612</v>
      </c>
      <c r="E6" s="23" t="n">
        <v>41.2612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1.26123</v>
      </c>
      <c r="D7" s="23" t="n">
        <v>41.2612</v>
      </c>
      <c r="E7" s="23" t="n">
        <v>41.2612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1.26123</v>
      </c>
      <c r="D8" s="25" t="n">
        <v>41.2612</v>
      </c>
      <c r="E8" s="25" t="n">
        <v>41.2612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1.26123</v>
      </c>
      <c r="F6" s="8" t="n">
        <v>35.564486</v>
      </c>
      <c r="G6" s="8" t="n">
        <v>5.696744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.26123</v>
      </c>
      <c r="F7" s="8" t="n">
        <v>35.564486</v>
      </c>
      <c r="G7" s="8" t="n">
        <v>5.696744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.26123</v>
      </c>
      <c r="F8" s="8" t="n">
        <v>35.564486</v>
      </c>
      <c r="G8" s="8" t="n">
        <v>5.696744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1.26123</v>
      </c>
      <c r="F9" s="8" t="n">
        <v>35.564486</v>
      </c>
      <c r="G9" s="8" t="n">
        <v>5.69674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1.2612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1.26123</v>
      </c>
      <c r="J5" s="10" t="n">
        <f aca="false">J6+J9+J12</f>
        <v>41.2612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.564486</v>
      </c>
      <c r="J6" s="10" t="n">
        <v>35.56448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4.633486</v>
      </c>
      <c r="J7" s="10" t="n">
        <v>34.63348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931</v>
      </c>
      <c r="J8" s="10" t="n">
        <v>0.931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.696744</v>
      </c>
      <c r="J9" s="10" t="n">
        <v>5.69674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1.26123</v>
      </c>
      <c r="E10" s="10" t="n">
        <v>41.26123</v>
      </c>
      <c r="F10" s="10"/>
      <c r="G10" s="10"/>
      <c r="H10" s="24" t="s">
        <v>119</v>
      </c>
      <c r="I10" s="10" t="n">
        <f aca="false">J10+K10+L10</f>
        <v>5.696744</v>
      </c>
      <c r="J10" s="10" t="n">
        <v>5.69674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1.26123</v>
      </c>
      <c r="J18" s="10" t="n">
        <f aca="false">J19+J20+J21+J22+J23+J24+J25+J26+J27+J28</f>
        <v>41.2612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4.633486</v>
      </c>
      <c r="J19" s="10" t="n">
        <v>34.63348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.696744</v>
      </c>
      <c r="J20" s="10" t="n">
        <v>5.69674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931</v>
      </c>
      <c r="J21" s="10" t="n">
        <v>0.931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1.26123</v>
      </c>
      <c r="C33" s="7" t="s">
        <v>67</v>
      </c>
      <c r="D33" s="14" t="n">
        <f aca="false">D5+D6+D7+D8+D9+D10+D11+D12+D13+D14+D15+D16+D17+D18+D19+D20+D21+D22+D23+D24+D25+D26+D27+D28+D29+D30+D31+D32</f>
        <v>41.26123</v>
      </c>
      <c r="E33" s="14" t="n">
        <f aca="false">E5+E6+E7+E8+E9+E10+E11+E12+E13+E14+E15+E16+E17+E18+E19+E20+E21+E22+E23+E24+E25+E26+E27+E28+E29+E30+E31+E32</f>
        <v>41.2612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1.26123</v>
      </c>
      <c r="J33" s="14" t="n">
        <f aca="false">J19+J20+J21+J22+J23+J24+J25+J26+J27+J28</f>
        <v>41.2612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1.26123</v>
      </c>
      <c r="C40" s="7" t="s">
        <v>74</v>
      </c>
      <c r="D40" s="14" t="n">
        <f aca="false">B40</f>
        <v>41.26123</v>
      </c>
      <c r="E40" s="14" t="n">
        <f aca="false">B5+B35</f>
        <v>41.2612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1.26123</v>
      </c>
      <c r="J40" s="14" t="n">
        <f aca="false">B5+B35</f>
        <v>41.2612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1.26123</v>
      </c>
      <c r="F6" s="8" t="n">
        <v>35.564486</v>
      </c>
      <c r="G6" s="8" t="n">
        <v>5.69674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.26123</v>
      </c>
      <c r="F7" s="8" t="n">
        <v>35.564486</v>
      </c>
      <c r="G7" s="8" t="n">
        <v>5.69674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.26123</v>
      </c>
      <c r="F8" s="8" t="n">
        <v>35.564486</v>
      </c>
      <c r="G8" s="8" t="n">
        <v>5.69674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1.26123</v>
      </c>
      <c r="F9" s="8" t="n">
        <v>35.564486</v>
      </c>
      <c r="G9" s="8" t="n">
        <v>5.69674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1.26123</v>
      </c>
      <c r="D6" s="41" t="n">
        <v>35.564486</v>
      </c>
      <c r="E6" s="41" t="n">
        <v>5.69674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4.633486</v>
      </c>
      <c r="D7" s="41" t="n">
        <v>34.63348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9.1728</v>
      </c>
      <c r="D8" s="42" t="n">
        <v>9.17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63192</v>
      </c>
      <c r="D9" s="42" t="n">
        <v>3.6319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6628</v>
      </c>
      <c r="D11" s="42" t="n">
        <v>5.662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133952</v>
      </c>
      <c r="D12" s="42" t="n">
        <v>4.13395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062594</v>
      </c>
      <c r="D13" s="42" t="n">
        <v>1.06259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6348</v>
      </c>
      <c r="D14" s="42" t="n">
        <v>0.01634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.953072</v>
      </c>
      <c r="D15" s="42" t="n">
        <v>1.95307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5.696744</v>
      </c>
      <c r="D16" s="41" t="n">
        <v>0</v>
      </c>
      <c r="E16" s="41" t="n">
        <v>5.696744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3.33</v>
      </c>
      <c r="D17" s="42" t="n">
        <v>0</v>
      </c>
      <c r="E17" s="42" t="n">
        <v>3.33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25</v>
      </c>
      <c r="D18" s="42" t="n">
        <v>0</v>
      </c>
      <c r="E18" s="42" t="n">
        <v>0.2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16744</v>
      </c>
      <c r="D21" s="42" t="n">
        <v>0</v>
      </c>
      <c r="E21" s="42" t="n">
        <v>0.51674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8</v>
      </c>
      <c r="D22" s="42" t="n">
        <v>0</v>
      </c>
      <c r="E22" s="42" t="n">
        <v>0.8</v>
      </c>
    </row>
    <row r="23" s="1" customFormat="true" ht="21" hidden="false" customHeight="true" outlineLevel="0" collapsed="false">
      <c r="A23" s="39" t="s">
        <v>169</v>
      </c>
      <c r="B23" s="40" t="s">
        <v>170</v>
      </c>
      <c r="C23" s="41" t="n">
        <v>0.931</v>
      </c>
      <c r="D23" s="41" t="n">
        <v>0.931</v>
      </c>
      <c r="E23" s="41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931</v>
      </c>
      <c r="D24" s="42" t="n">
        <v>0.931</v>
      </c>
      <c r="E24" s="42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5" t="n">
        <v>0.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6</v>
      </c>
    </row>
    <row r="3" s="1" customFormat="true" ht="30" hidden="false" customHeight="true" outlineLevel="0" collapsed="false">
      <c r="A3" s="27" t="s">
        <v>187</v>
      </c>
      <c r="B3" s="27" t="s">
        <v>101</v>
      </c>
      <c r="C3" s="27" t="s">
        <v>4</v>
      </c>
      <c r="D3" s="27" t="s">
        <v>188</v>
      </c>
      <c r="E3" s="27" t="s">
        <v>189</v>
      </c>
      <c r="F3" s="27" t="s">
        <v>190</v>
      </c>
      <c r="G3" s="27" t="s">
        <v>191</v>
      </c>
      <c r="H3" s="27" t="s">
        <v>192</v>
      </c>
      <c r="I3" s="27" t="s">
        <v>193</v>
      </c>
      <c r="J3" s="27" t="s">
        <v>194</v>
      </c>
      <c r="K3" s="27" t="s">
        <v>195</v>
      </c>
      <c r="L3" s="27" t="s">
        <v>19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7</v>
      </c>
      <c r="M4" s="27" t="s">
        <v>198</v>
      </c>
      <c r="N4" s="27" t="s">
        <v>19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58:24Z</dcterms:created>
  <dc:creator/>
  <dc:description/>
  <dc:language>en-US</dc:language>
  <cp:lastModifiedBy>HW</cp:lastModifiedBy>
  <dcterms:modified xsi:type="dcterms:W3CDTF">2023-01-16T1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F978FC7042E4B3922F85D9FC9E96</vt:lpwstr>
  </property>
  <property fmtid="{D5CDD505-2E9C-101B-9397-08002B2CF9AE}" pid="3" name="KSOProductBuildVer">
    <vt:lpwstr>2052-11.1.0.12970</vt:lpwstr>
  </property>
</Properties>
</file>