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附件：</t>
  </si>
  <si>
    <r>
      <rPr>
        <sz val="18"/>
        <color rgb="FF000000"/>
        <rFont val="方正小标宋简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度潜江市烈士陵园保护所面向社会公开招聘工作人员总成绩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报考岗位</t>
  </si>
  <si>
    <t xml:space="preserve">岗位
代码</t>
  </si>
  <si>
    <t xml:space="preserve">笔试
成绩</t>
  </si>
  <si>
    <r>
      <rPr>
        <sz val="12"/>
        <color rgb="FF000000"/>
        <rFont val="Noto Sans"/>
        <family val="2"/>
      </rPr>
      <t xml:space="preserve">笔试
折算分（</t>
    </r>
    <r>
      <rPr>
        <sz val="12"/>
        <color rgb="FF000000"/>
        <rFont val="黑体"/>
        <family val="3"/>
        <charset val="134"/>
      </rPr>
      <t xml:space="preserve">40%</t>
    </r>
    <r>
      <rPr>
        <sz val="12"/>
        <color rgb="FF000000"/>
        <rFont val="Noto Sans"/>
        <family val="2"/>
      </rPr>
      <t xml:space="preserve">）</t>
    </r>
  </si>
  <si>
    <t xml:space="preserve">面试成绩</t>
  </si>
  <si>
    <r>
      <rPr>
        <sz val="12"/>
        <color rgb="FF000000"/>
        <rFont val="Noto Sans"/>
        <family val="2"/>
      </rPr>
      <t xml:space="preserve">面试
折算分（</t>
    </r>
    <r>
      <rPr>
        <sz val="12"/>
        <color rgb="FF000000"/>
        <rFont val="黑体"/>
        <family val="3"/>
        <charset val="134"/>
      </rPr>
      <t xml:space="preserve">60%</t>
    </r>
    <r>
      <rPr>
        <sz val="12"/>
        <color rgb="FF000000"/>
        <rFont val="Noto Sans"/>
        <family val="2"/>
      </rPr>
      <t xml:space="preserve">）</t>
    </r>
  </si>
  <si>
    <t xml:space="preserve">总成绩</t>
  </si>
  <si>
    <t xml:space="preserve">备注</t>
  </si>
  <si>
    <t xml:space="preserve">招聘
计划</t>
  </si>
  <si>
    <t xml:space="preserve">甘哲瑾</t>
  </si>
  <si>
    <t xml:space="preserve">20210010422</t>
  </si>
  <si>
    <t xml:space="preserve">烈士陵园保护所</t>
  </si>
  <si>
    <t xml:space="preserve">综合管理</t>
  </si>
  <si>
    <t xml:space="preserve">20201201</t>
  </si>
  <si>
    <t xml:space="preserve">1</t>
  </si>
  <si>
    <t xml:space="preserve">兰田</t>
  </si>
  <si>
    <t xml:space="preserve">20210010508</t>
  </si>
  <si>
    <t xml:space="preserve">杨莹</t>
  </si>
  <si>
    <t xml:space="preserve">20210010526</t>
  </si>
  <si>
    <t xml:space="preserve">鄢榆昆</t>
  </si>
  <si>
    <t xml:space="preserve">20210010307</t>
  </si>
  <si>
    <t xml:space="preserve">工程管理</t>
  </si>
  <si>
    <t xml:space="preserve">20201202</t>
  </si>
  <si>
    <t xml:space="preserve">汤水新</t>
  </si>
  <si>
    <t xml:space="preserve">20210010116</t>
  </si>
  <si>
    <t xml:space="preserve">孙聪聪</t>
  </si>
  <si>
    <t xml:space="preserve">202100103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@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false" hidden="false" outlineLevel="0" max="2" min="2" style="1" width="8.99"/>
    <col collapsed="false" customWidth="true" hidden="false" outlineLevel="0" max="3" min="3" style="1" width="12.75"/>
    <col collapsed="false" customWidth="true" hidden="false" outlineLevel="0" max="4" min="4" style="1" width="15.12"/>
    <col collapsed="false" customWidth="true" hidden="false" outlineLevel="0" max="6" min="5" style="1" width="9.49"/>
    <col collapsed="false" customWidth="true" hidden="false" outlineLevel="0" max="7" min="7" style="1" width="8.49"/>
    <col collapsed="false" customWidth="true" hidden="false" outlineLevel="0" max="8" min="8" style="2" width="14.99"/>
    <col collapsed="false" customWidth="true" hidden="false" outlineLevel="0" max="9" min="9" style="2" width="9.49"/>
    <col collapsed="false" customWidth="true" hidden="false" outlineLevel="0" max="10" min="10" style="2" width="14.99"/>
    <col collapsed="false" customWidth="true" hidden="false" outlineLevel="0" max="11" min="11" style="2" width="8.49"/>
    <col collapsed="false" customWidth="true" hidden="false" outlineLevel="0" max="12" min="12" style="2" width="11.24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10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5" t="s">
        <v>13</v>
      </c>
      <c r="M3" s="7" t="s">
        <v>14</v>
      </c>
    </row>
    <row r="4" s="10" customFormat="true" ht="24.95" hidden="false" customHeight="true" outlineLevel="0" collapsed="false">
      <c r="A4" s="11" t="str">
        <f aca="false">TEXT(IF(I4="","",SUMPRODUCT((F4=$F$4:$F$9)*($K$4:$K$9&gt;K4))+1),"00")</f>
        <v>01</v>
      </c>
      <c r="B4" s="12" t="s">
        <v>15</v>
      </c>
      <c r="C4" s="13" t="s">
        <v>16</v>
      </c>
      <c r="D4" s="12" t="s">
        <v>17</v>
      </c>
      <c r="E4" s="12" t="s">
        <v>18</v>
      </c>
      <c r="F4" s="13" t="s">
        <v>19</v>
      </c>
      <c r="G4" s="14" t="n">
        <v>61.5</v>
      </c>
      <c r="H4" s="14" t="n">
        <f aca="false">IF(G4&gt;0,G4*0.4,-1)</f>
        <v>24.6</v>
      </c>
      <c r="I4" s="14" t="n">
        <v>82.8</v>
      </c>
      <c r="J4" s="14" t="n">
        <f aca="false">IF(I4="",-1,I4*0.6)</f>
        <v>49.68</v>
      </c>
      <c r="K4" s="14" t="n">
        <f aca="false">IF(I4="",-1,(H4+J4))</f>
        <v>74.28</v>
      </c>
      <c r="L4" s="11" t="str">
        <f aca="false">IF(I4="","面试缺考","")</f>
        <v/>
      </c>
      <c r="M4" s="15" t="s">
        <v>20</v>
      </c>
    </row>
    <row r="5" s="10" customFormat="true" ht="24.95" hidden="false" customHeight="true" outlineLevel="0" collapsed="false">
      <c r="A5" s="11" t="str">
        <f aca="false">TEXT(IF(I5="","",SUMPRODUCT((F5=$F$4:$F$9)*($K$4:$K$9&gt;K5))+1),"00")</f>
        <v>02</v>
      </c>
      <c r="B5" s="12" t="s">
        <v>21</v>
      </c>
      <c r="C5" s="13" t="s">
        <v>22</v>
      </c>
      <c r="D5" s="12" t="s">
        <v>17</v>
      </c>
      <c r="E5" s="12" t="s">
        <v>18</v>
      </c>
      <c r="F5" s="13" t="s">
        <v>19</v>
      </c>
      <c r="G5" s="14" t="n">
        <v>62.5</v>
      </c>
      <c r="H5" s="14" t="n">
        <f aca="false">IF(G5&gt;0,G5*0.4,-1)</f>
        <v>25</v>
      </c>
      <c r="I5" s="14" t="n">
        <v>71</v>
      </c>
      <c r="J5" s="14" t="n">
        <f aca="false">IF(I5="",-1,I5*0.6)</f>
        <v>42.6</v>
      </c>
      <c r="K5" s="14" t="n">
        <f aca="false">IF(I5="",-1,(H5+J5))</f>
        <v>67.6</v>
      </c>
      <c r="L5" s="11" t="str">
        <f aca="false">IF(I5="","面试缺考","")</f>
        <v/>
      </c>
      <c r="M5" s="15"/>
    </row>
    <row r="6" s="10" customFormat="true" ht="24.95" hidden="false" customHeight="true" outlineLevel="0" collapsed="false">
      <c r="A6" s="11" t="str">
        <f aca="false">TEXT(IF(I6="","",SUMPRODUCT((F6=$F$4:$F$9)*($K$4:$K$9&gt;K6))+1),"00")</f>
        <v>03</v>
      </c>
      <c r="B6" s="12" t="s">
        <v>23</v>
      </c>
      <c r="C6" s="13" t="s">
        <v>24</v>
      </c>
      <c r="D6" s="12" t="s">
        <v>17</v>
      </c>
      <c r="E6" s="12" t="s">
        <v>18</v>
      </c>
      <c r="F6" s="13" t="s">
        <v>19</v>
      </c>
      <c r="G6" s="14" t="n">
        <v>58.25</v>
      </c>
      <c r="H6" s="14" t="n">
        <f aca="false">IF(G6&gt;0,G6*0.4,-1)</f>
        <v>23.3</v>
      </c>
      <c r="I6" s="14" t="n">
        <v>69.6</v>
      </c>
      <c r="J6" s="14" t="n">
        <f aca="false">IF(I6="",-1,I6*0.6)</f>
        <v>41.76</v>
      </c>
      <c r="K6" s="14" t="n">
        <f aca="false">IF(I6="",-1,(H6+J6))</f>
        <v>65.06</v>
      </c>
      <c r="L6" s="11" t="str">
        <f aca="false">IF(I6="","面试缺考","")</f>
        <v/>
      </c>
      <c r="M6" s="15"/>
    </row>
    <row r="7" s="10" customFormat="true" ht="24.95" hidden="false" customHeight="true" outlineLevel="0" collapsed="false">
      <c r="A7" s="11" t="str">
        <f aca="false">TEXT(IF(I7="","",SUMPRODUCT((F7=$F$4:$F$9)*($K$4:$K$9&gt;K7))+1),"00")</f>
        <v>01</v>
      </c>
      <c r="B7" s="12" t="s">
        <v>25</v>
      </c>
      <c r="C7" s="13" t="s">
        <v>26</v>
      </c>
      <c r="D7" s="12" t="s">
        <v>17</v>
      </c>
      <c r="E7" s="12" t="s">
        <v>27</v>
      </c>
      <c r="F7" s="13" t="s">
        <v>28</v>
      </c>
      <c r="G7" s="14" t="n">
        <v>70.5</v>
      </c>
      <c r="H7" s="14" t="n">
        <f aca="false">IF(G7&gt;0,G7*0.4,-1)</f>
        <v>28.2</v>
      </c>
      <c r="I7" s="14" t="n">
        <v>77.8</v>
      </c>
      <c r="J7" s="14" t="n">
        <f aca="false">IF(I7="",-1,I7*0.6)</f>
        <v>46.68</v>
      </c>
      <c r="K7" s="14" t="n">
        <f aca="false">IF(I7="",-1,(H7+J7))</f>
        <v>74.88</v>
      </c>
      <c r="L7" s="11" t="str">
        <f aca="false">IF(I7="","面试缺考","")</f>
        <v/>
      </c>
      <c r="M7" s="13" t="s">
        <v>20</v>
      </c>
    </row>
    <row r="8" s="10" customFormat="true" ht="24.95" hidden="false" customHeight="true" outlineLevel="0" collapsed="false">
      <c r="A8" s="11" t="str">
        <f aca="false">TEXT(IF(I8="","",SUMPRODUCT((F8=$F$4:$F$9)*($K$4:$K$9&gt;K8))+1),"00")</f>
        <v>02</v>
      </c>
      <c r="B8" s="12" t="s">
        <v>29</v>
      </c>
      <c r="C8" s="13" t="s">
        <v>30</v>
      </c>
      <c r="D8" s="12" t="s">
        <v>17</v>
      </c>
      <c r="E8" s="12" t="s">
        <v>27</v>
      </c>
      <c r="F8" s="13" t="s">
        <v>28</v>
      </c>
      <c r="G8" s="14" t="n">
        <v>76.25</v>
      </c>
      <c r="H8" s="14" t="n">
        <f aca="false">IF(G8&gt;0,G8*0.4,-1)</f>
        <v>30.5</v>
      </c>
      <c r="I8" s="14" t="n">
        <v>73.6</v>
      </c>
      <c r="J8" s="14" t="n">
        <f aca="false">IF(I8="",-1,I8*0.6)</f>
        <v>44.16</v>
      </c>
      <c r="K8" s="14" t="n">
        <f aca="false">IF(I8="",-1,(H8+J8))</f>
        <v>74.66</v>
      </c>
      <c r="L8" s="11" t="str">
        <f aca="false">IF(I8="","面试缺考","")</f>
        <v/>
      </c>
      <c r="M8" s="13"/>
    </row>
    <row r="9" s="10" customFormat="true" ht="24.95" hidden="false" customHeight="true" outlineLevel="0" collapsed="false">
      <c r="A9" s="11" t="str">
        <f aca="false">TEXT(IF(I9="","",SUMPRODUCT((F9=$F$4:$F$9)*($K$4:$K$9&gt;K9))+1),"00")</f>
        <v>03</v>
      </c>
      <c r="B9" s="12" t="s">
        <v>31</v>
      </c>
      <c r="C9" s="13" t="s">
        <v>32</v>
      </c>
      <c r="D9" s="12" t="s">
        <v>17</v>
      </c>
      <c r="E9" s="12" t="s">
        <v>27</v>
      </c>
      <c r="F9" s="13" t="s">
        <v>28</v>
      </c>
      <c r="G9" s="14" t="n">
        <v>72.25</v>
      </c>
      <c r="H9" s="14" t="n">
        <f aca="false">IF(G9&gt;0,G9*0.4,-1)</f>
        <v>28.9</v>
      </c>
      <c r="I9" s="14" t="n">
        <v>66.2</v>
      </c>
      <c r="J9" s="14" t="n">
        <f aca="false">IF(I9="",-1,I9*0.6)</f>
        <v>39.72</v>
      </c>
      <c r="K9" s="14" t="n">
        <f aca="false">IF(I9="",-1,(H9+J9))</f>
        <v>68.62</v>
      </c>
      <c r="L9" s="11" t="str">
        <f aca="false">IF(I9="","面试缺考","")</f>
        <v/>
      </c>
      <c r="M9" s="13"/>
    </row>
  </sheetData>
  <mergeCells count="4">
    <mergeCell ref="A1:M1"/>
    <mergeCell ref="A2:M2"/>
    <mergeCell ref="M4:M6"/>
    <mergeCell ref="M7:M9"/>
  </mergeCells>
  <conditionalFormatting sqref="J4:K9">
    <cfRule type="cellIs" priority="2" operator="equal" aboveAverage="0" equalAverage="0" bottom="0" percent="0" rank="0" text="" dxfId="0">
      <formula>-1</formula>
    </cfRule>
  </conditionalFormatting>
  <printOptions headings="false" gridLines="false" gridLinesSet="true" horizontalCentered="true" verticalCentered="false"/>
  <pageMargins left="0.66875" right="0.432638888888889" top="0.984027777777778" bottom="1.0625" header="0.511811023622047" footer="0.66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2:36:29Z</dcterms:created>
  <dc:creator>徐玉婷</dc:creator>
  <dc:description/>
  <dc:language>en-US</dc:language>
  <cp:lastModifiedBy>徐玉婷</cp:lastModifiedBy>
  <cp:lastPrinted>2021-01-24T07:38:34Z</cp:lastPrinted>
  <dcterms:modified xsi:type="dcterms:W3CDTF">2021-01-25T01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eadingLayout">
    <vt:bool>1</vt:bool>
  </property>
</Properties>
</file>