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37">
  <si>
    <t xml:space="preserve">附件：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潜江市事业单位公开招聘体检人员名单</t>
    </r>
  </si>
  <si>
    <t xml:space="preserve">序号</t>
  </si>
  <si>
    <t xml:space="preserve">姓名</t>
  </si>
  <si>
    <t xml:space="preserve">准考证号</t>
  </si>
  <si>
    <t xml:space="preserve">职位代码</t>
  </si>
  <si>
    <t xml:space="preserve">职测
分数</t>
  </si>
  <si>
    <t xml:space="preserve">综合
分数</t>
  </si>
  <si>
    <t xml:space="preserve">笔试
分数</t>
  </si>
  <si>
    <t xml:space="preserve">笔试
加分</t>
  </si>
  <si>
    <t xml:space="preserve">笔试
总分</t>
  </si>
  <si>
    <r>
      <rPr>
        <sz val="11"/>
        <rFont val="Noto Sans"/>
        <family val="2"/>
      </rPr>
      <t xml:space="preserve">笔试
折算分（</t>
    </r>
    <r>
      <rPr>
        <sz val="11"/>
        <rFont val="黑体"/>
        <family val="3"/>
        <charset val="134"/>
      </rPr>
      <t xml:space="preserve">40%)</t>
    </r>
  </si>
  <si>
    <t xml:space="preserve">面试
成绩</t>
  </si>
  <si>
    <r>
      <rPr>
        <sz val="11"/>
        <rFont val="Noto Sans"/>
        <family val="2"/>
      </rPr>
      <t xml:space="preserve">面试
折算分（</t>
    </r>
    <r>
      <rPr>
        <sz val="11"/>
        <rFont val="黑体"/>
        <family val="3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总成绩</t>
  </si>
  <si>
    <t xml:space="preserve">部门名称</t>
  </si>
  <si>
    <t xml:space="preserve">职位名称</t>
  </si>
  <si>
    <t xml:space="preserve">岗位计划</t>
  </si>
  <si>
    <t xml:space="preserve">备注</t>
  </si>
  <si>
    <t xml:space="preserve">邓经宇</t>
  </si>
  <si>
    <t xml:space="preserve">1142110102514</t>
  </si>
  <si>
    <t xml:space="preserve">14211101101001001</t>
  </si>
  <si>
    <t xml:space="preserve">市综合执法应急用车保障中心</t>
  </si>
  <si>
    <t xml:space="preserve">职员</t>
  </si>
  <si>
    <t xml:space="preserve">黄尧</t>
  </si>
  <si>
    <t xml:space="preserve">1142110101101</t>
  </si>
  <si>
    <t xml:space="preserve">方琪晗</t>
  </si>
  <si>
    <t xml:space="preserve">1142110105402</t>
  </si>
  <si>
    <t xml:space="preserve">14211101101002001</t>
  </si>
  <si>
    <t xml:space="preserve">市后勤服务管理中心</t>
  </si>
  <si>
    <t xml:space="preserve">李晓</t>
  </si>
  <si>
    <t xml:space="preserve">1142110102408</t>
  </si>
  <si>
    <t xml:space="preserve">14211101102003001</t>
  </si>
  <si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市长热线办公室</t>
    </r>
  </si>
  <si>
    <t xml:space="preserve">黄玉华</t>
  </si>
  <si>
    <t xml:space="preserve">1142110104725</t>
  </si>
  <si>
    <t xml:space="preserve">14211101102004001</t>
  </si>
  <si>
    <t xml:space="preserve">政府采购中心</t>
  </si>
  <si>
    <t xml:space="preserve">谭惠</t>
  </si>
  <si>
    <t xml:space="preserve">1142110101724</t>
  </si>
  <si>
    <t xml:space="preserve">14211101103005001</t>
  </si>
  <si>
    <t xml:space="preserve">社会救助局</t>
  </si>
  <si>
    <t xml:space="preserve">财务</t>
  </si>
  <si>
    <t xml:space="preserve">高尚</t>
  </si>
  <si>
    <t xml:space="preserve">1142110103429</t>
  </si>
  <si>
    <t xml:space="preserve">14211101103006001</t>
  </si>
  <si>
    <t xml:space="preserve">居民家庭经济状况核对中心</t>
  </si>
  <si>
    <t xml:space="preserve">社会工作</t>
  </si>
  <si>
    <t xml:space="preserve">李鸿茜</t>
  </si>
  <si>
    <t xml:space="preserve">1142110104025</t>
  </si>
  <si>
    <t xml:space="preserve">14211101103007001</t>
  </si>
  <si>
    <t xml:space="preserve">社会组织管理局</t>
  </si>
  <si>
    <t xml:space="preserve">赵雪晴</t>
  </si>
  <si>
    <t xml:space="preserve">1142110103022</t>
  </si>
  <si>
    <t xml:space="preserve">14211101103008001</t>
  </si>
  <si>
    <t xml:space="preserve">休干管理所</t>
  </si>
  <si>
    <t xml:space="preserve">综合管理</t>
  </si>
  <si>
    <t xml:space="preserve">倪媛</t>
  </si>
  <si>
    <t xml:space="preserve">1142110102413</t>
  </si>
  <si>
    <t xml:space="preserve">14211101104009002</t>
  </si>
  <si>
    <t xml:space="preserve">总口管理区财政所</t>
  </si>
  <si>
    <t xml:space="preserve">专管员</t>
  </si>
  <si>
    <t xml:space="preserve">陈喆</t>
  </si>
  <si>
    <t xml:space="preserve">1142110103815</t>
  </si>
  <si>
    <t xml:space="preserve">张柳</t>
  </si>
  <si>
    <t xml:space="preserve">1142110101830</t>
  </si>
  <si>
    <t xml:space="preserve">14211101104010001</t>
  </si>
  <si>
    <t xml:space="preserve">后湖管理区财政所</t>
  </si>
  <si>
    <t xml:space="preserve">高俊杰</t>
  </si>
  <si>
    <t xml:space="preserve">1142110103529</t>
  </si>
  <si>
    <t xml:space="preserve">刘港</t>
  </si>
  <si>
    <t xml:space="preserve">1142110103412</t>
  </si>
  <si>
    <t xml:space="preserve">周舟</t>
  </si>
  <si>
    <t xml:space="preserve">1142110101416</t>
  </si>
  <si>
    <t xml:space="preserve">杨益兵</t>
  </si>
  <si>
    <t xml:space="preserve">1142110104003</t>
  </si>
  <si>
    <t xml:space="preserve">14211101105012001</t>
  </si>
  <si>
    <t xml:space="preserve">市田南电排管理局</t>
  </si>
  <si>
    <t xml:space="preserve">工程管理</t>
  </si>
  <si>
    <t xml:space="preserve">郑箫</t>
  </si>
  <si>
    <t xml:space="preserve">1142110100713</t>
  </si>
  <si>
    <t xml:space="preserve">14211101105012002</t>
  </si>
  <si>
    <t xml:space="preserve">法律咨询</t>
  </si>
  <si>
    <t xml:space="preserve">李奕轩</t>
  </si>
  <si>
    <t xml:space="preserve">1142110103101</t>
  </si>
  <si>
    <t xml:space="preserve">14211101105012003</t>
  </si>
  <si>
    <t xml:space="preserve">工程设计</t>
  </si>
  <si>
    <t xml:space="preserve">贺鹏飞</t>
  </si>
  <si>
    <t xml:space="preserve">1142110100827</t>
  </si>
  <si>
    <t xml:space="preserve">14211101105013001</t>
  </si>
  <si>
    <t xml:space="preserve">市老新电排站</t>
  </si>
  <si>
    <t xml:space="preserve">望洋</t>
  </si>
  <si>
    <t xml:space="preserve">1142110103917</t>
  </si>
  <si>
    <t xml:space="preserve">黄伟强</t>
  </si>
  <si>
    <t xml:space="preserve">1142110103822</t>
  </si>
  <si>
    <t xml:space="preserve">14211101105014001</t>
  </si>
  <si>
    <t xml:space="preserve">荆幺河流域水利管理站</t>
  </si>
  <si>
    <t xml:space="preserve">孙王栋</t>
  </si>
  <si>
    <t xml:space="preserve">1142110101428</t>
  </si>
  <si>
    <t xml:space="preserve">14211101105014002</t>
  </si>
  <si>
    <t xml:space="preserve">丁治宁</t>
  </si>
  <si>
    <t xml:space="preserve">1142110105511</t>
  </si>
  <si>
    <t xml:space="preserve">谢梦媛</t>
  </si>
  <si>
    <t xml:space="preserve">1142110105318</t>
  </si>
  <si>
    <t xml:space="preserve">14211101105015001</t>
  </si>
  <si>
    <t xml:space="preserve">苏湖流域水利管理站</t>
  </si>
  <si>
    <t xml:space="preserve">魏雪会</t>
  </si>
  <si>
    <t xml:space="preserve">1142110105310</t>
  </si>
  <si>
    <t xml:space="preserve">14211101105015002</t>
  </si>
  <si>
    <t xml:space="preserve">肖彬</t>
  </si>
  <si>
    <t xml:space="preserve">1142110100214</t>
  </si>
  <si>
    <t xml:space="preserve">14211101105016001</t>
  </si>
  <si>
    <t xml:space="preserve">万福河流域水利管理站</t>
  </si>
  <si>
    <t xml:space="preserve">肖永波</t>
  </si>
  <si>
    <t xml:space="preserve">1142110102315</t>
  </si>
  <si>
    <t xml:space="preserve">14211101105017001</t>
  </si>
  <si>
    <t xml:space="preserve">西荆河流域水利管理站</t>
  </si>
  <si>
    <t xml:space="preserve">李张淼</t>
  </si>
  <si>
    <t xml:space="preserve">1142110103422</t>
  </si>
  <si>
    <t xml:space="preserve">14211101105018001</t>
  </si>
  <si>
    <t xml:space="preserve">通城河流域水利管理站</t>
  </si>
  <si>
    <t xml:space="preserve">工程施工</t>
  </si>
  <si>
    <t xml:space="preserve">何银</t>
  </si>
  <si>
    <t xml:space="preserve">1142110105705</t>
  </si>
  <si>
    <t xml:space="preserve">14211101105019001</t>
  </si>
  <si>
    <t xml:space="preserve">中沙河流域水利管理站</t>
  </si>
  <si>
    <t xml:space="preserve">朱辉</t>
  </si>
  <si>
    <t xml:space="preserve">1142110102024</t>
  </si>
  <si>
    <t xml:space="preserve">14211101105019002</t>
  </si>
  <si>
    <t xml:space="preserve">信息技术</t>
  </si>
  <si>
    <t xml:space="preserve">田洲</t>
  </si>
  <si>
    <t xml:space="preserve">1142110104825</t>
  </si>
  <si>
    <t xml:space="preserve">14211101105020001</t>
  </si>
  <si>
    <t xml:space="preserve">总干渠流域水利管理站</t>
  </si>
  <si>
    <t xml:space="preserve">代伟潇</t>
  </si>
  <si>
    <t xml:space="preserve">1142110105703</t>
  </si>
  <si>
    <t xml:space="preserve">14211101105020002</t>
  </si>
  <si>
    <t xml:space="preserve">杨昕</t>
  </si>
  <si>
    <t xml:space="preserve">1142110101906</t>
  </si>
  <si>
    <t xml:space="preserve">14211101105020003</t>
  </si>
  <si>
    <t xml:space="preserve">雷尧羽</t>
  </si>
  <si>
    <t xml:space="preserve">1142110100321</t>
  </si>
  <si>
    <t xml:space="preserve">14211101106021001</t>
  </si>
  <si>
    <t xml:space="preserve">市农业综合开发办公室</t>
  </si>
  <si>
    <t xml:space="preserve">财务管理</t>
  </si>
  <si>
    <t xml:space="preserve">赵宇龙</t>
  </si>
  <si>
    <t xml:space="preserve">1142110101509</t>
  </si>
  <si>
    <t xml:space="preserve">14211101106021002</t>
  </si>
  <si>
    <t xml:space="preserve">技术员</t>
  </si>
  <si>
    <t xml:space="preserve">葛超</t>
  </si>
  <si>
    <t xml:space="preserve">1142110104403</t>
  </si>
  <si>
    <t xml:space="preserve">14211101106021003</t>
  </si>
  <si>
    <t xml:space="preserve">孙斯韦</t>
  </si>
  <si>
    <t xml:space="preserve">1142110103620</t>
  </si>
  <si>
    <t xml:space="preserve">14211101106021004</t>
  </si>
  <si>
    <t xml:space="preserve">叶实</t>
  </si>
  <si>
    <t xml:space="preserve">1142110101810</t>
  </si>
  <si>
    <t xml:space="preserve">曾利萍</t>
  </si>
  <si>
    <t xml:space="preserve">1142110104002</t>
  </si>
  <si>
    <t xml:space="preserve">14211101107022001</t>
  </si>
  <si>
    <t xml:space="preserve">市基层人社保障服务中心</t>
  </si>
  <si>
    <t xml:space="preserve">基层工作人员</t>
  </si>
  <si>
    <t xml:space="preserve">曾德华</t>
  </si>
  <si>
    <t xml:space="preserve">1142110102508</t>
  </si>
  <si>
    <t xml:space="preserve">史众</t>
  </si>
  <si>
    <t xml:space="preserve">1142110103020</t>
  </si>
  <si>
    <t xml:space="preserve">14211101107022002</t>
  </si>
  <si>
    <t xml:space="preserve">基层 工作人员</t>
  </si>
  <si>
    <t xml:space="preserve">郭舒馨</t>
  </si>
  <si>
    <t xml:space="preserve">1142110104526</t>
  </si>
  <si>
    <t xml:space="preserve">王浩</t>
  </si>
  <si>
    <t xml:space="preserve">1142110105003</t>
  </si>
  <si>
    <t xml:space="preserve">李程玉</t>
  </si>
  <si>
    <t xml:space="preserve">1142110100924</t>
  </si>
  <si>
    <t xml:space="preserve">韩勇</t>
  </si>
  <si>
    <t xml:space="preserve">1142110100714</t>
  </si>
  <si>
    <t xml:space="preserve">14211101109024001</t>
  </si>
  <si>
    <t xml:space="preserve">个体私营经济协会</t>
  </si>
  <si>
    <t xml:space="preserve">综合管理岗</t>
  </si>
  <si>
    <t xml:space="preserve">罗雅婷</t>
  </si>
  <si>
    <t xml:space="preserve">1142110102908</t>
  </si>
  <si>
    <t xml:space="preserve">吴雪意</t>
  </si>
  <si>
    <t xml:space="preserve">1142110104329</t>
  </si>
  <si>
    <t xml:space="preserve">14211101109025001</t>
  </si>
  <si>
    <t xml:space="preserve">行政许可技术审查中心</t>
  </si>
  <si>
    <t xml:space="preserve">食品安全技术评审岗</t>
  </si>
  <si>
    <t xml:space="preserve">曾元</t>
  </si>
  <si>
    <t xml:space="preserve">1142110104823</t>
  </si>
  <si>
    <t xml:space="preserve">14211101109025003</t>
  </si>
  <si>
    <t xml:space="preserve">新闻宣传岗</t>
  </si>
  <si>
    <t xml:space="preserve">朱晗</t>
  </si>
  <si>
    <t xml:space="preserve">1142110101317</t>
  </si>
  <si>
    <t xml:space="preserve">何依然</t>
  </si>
  <si>
    <t xml:space="preserve">1142110103730</t>
  </si>
  <si>
    <t xml:space="preserve">14211101109025004</t>
  </si>
  <si>
    <t xml:space="preserve">财务管理岗</t>
  </si>
  <si>
    <t xml:space="preserve">皮晨雨</t>
  </si>
  <si>
    <t xml:space="preserve">1142110103018</t>
  </si>
  <si>
    <t xml:space="preserve">肖嘉</t>
  </si>
  <si>
    <t xml:space="preserve">1142110103907</t>
  </si>
  <si>
    <t xml:space="preserve">14211101110026001</t>
  </si>
  <si>
    <t xml:space="preserve">直属事业单位</t>
  </si>
  <si>
    <t xml:space="preserve">食品检验员</t>
  </si>
  <si>
    <t xml:space="preserve">李田甜</t>
  </si>
  <si>
    <t xml:space="preserve">1142110104627</t>
  </si>
  <si>
    <t xml:space="preserve">14211101111027001</t>
  </si>
  <si>
    <t xml:space="preserve">文化事业发展中心</t>
  </si>
  <si>
    <t xml:space="preserve">文献资料管理</t>
  </si>
  <si>
    <t xml:space="preserve">杨智</t>
  </si>
  <si>
    <t xml:space="preserve">1142110101112</t>
  </si>
  <si>
    <t xml:space="preserve">14211101111028001</t>
  </si>
  <si>
    <t xml:space="preserve">曹禺祖居博物馆</t>
  </si>
  <si>
    <t xml:space="preserve">项目策划</t>
  </si>
  <si>
    <t xml:space="preserve">蒋创</t>
  </si>
  <si>
    <t xml:space="preserve">1142110105620</t>
  </si>
  <si>
    <t xml:space="preserve">谢芳</t>
  </si>
  <si>
    <t xml:space="preserve">1142110105626</t>
  </si>
  <si>
    <t xml:space="preserve">14211101112029001</t>
  </si>
  <si>
    <t xml:space="preserve">非公有制企业投诉服务中心</t>
  </si>
  <si>
    <t xml:space="preserve">肖郧龙</t>
  </si>
  <si>
    <t xml:space="preserve">1142110103912</t>
  </si>
  <si>
    <t xml:space="preserve">14211101113030001</t>
  </si>
  <si>
    <t xml:space="preserve">广华寺办事处政务服务中心</t>
  </si>
  <si>
    <t xml:space="preserve">新闻宣传</t>
  </si>
  <si>
    <t xml:space="preserve">王雪琴</t>
  </si>
  <si>
    <t xml:space="preserve">1142110103308</t>
  </si>
  <si>
    <t xml:space="preserve">14211101113030002</t>
  </si>
  <si>
    <t xml:space="preserve">马金彩</t>
  </si>
  <si>
    <t xml:space="preserve">1142110104706</t>
  </si>
  <si>
    <t xml:space="preserve">14211101114031001</t>
  </si>
  <si>
    <t xml:space="preserve">张金镇综合行政执法局</t>
  </si>
  <si>
    <t xml:space="preserve">王子锐</t>
  </si>
  <si>
    <t xml:space="preserve">1142110104607</t>
  </si>
  <si>
    <t xml:space="preserve">范相阳</t>
  </si>
  <si>
    <t xml:space="preserve">1142110103226</t>
  </si>
  <si>
    <t xml:space="preserve">14211101114032001</t>
  </si>
  <si>
    <t xml:space="preserve">张金镇政务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);[RED]\(0\)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黑体"/>
      <family val="3"/>
      <charset val="134"/>
    </font>
    <font>
      <sz val="10"/>
      <name val="仿宋"/>
      <family val="3"/>
      <charset val="134"/>
    </font>
    <font>
      <sz val="11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16.12"/>
    <col collapsed="false" customWidth="true" hidden="false" outlineLevel="0" max="4" min="4" style="1" width="16.99"/>
    <col collapsed="false" customWidth="true" hidden="true" outlineLevel="0" max="6" min="5" style="1" width="5.75"/>
    <col collapsed="false" customWidth="true" hidden="true" outlineLevel="0" max="7" min="7" style="2" width="7.05"/>
    <col collapsed="false" customWidth="true" hidden="true" outlineLevel="0" max="8" min="8" style="2" width="5.87"/>
    <col collapsed="false" customWidth="true" hidden="true" outlineLevel="0" max="11" min="9" style="2" width="6.74"/>
    <col collapsed="false" customWidth="true" hidden="true" outlineLevel="0" max="12" min="12" style="2" width="7.62"/>
    <col collapsed="false" customWidth="true" hidden="true" outlineLevel="0" max="13" min="13" style="2" width="6.74"/>
    <col collapsed="false" customWidth="true" hidden="false" outlineLevel="0" max="14" min="14" style="3" width="22.25"/>
    <col collapsed="false" customWidth="true" hidden="false" outlineLevel="0" max="15" min="15" style="1" width="15.37"/>
    <col collapsed="false" customWidth="true" hidden="false" outlineLevel="0" max="16" min="16" style="1" width="5.36"/>
    <col collapsed="false" customWidth="true" hidden="false" outlineLevel="0" max="17" min="17" style="1" width="6.37"/>
    <col collapsed="false" customWidth="false" hidden="false" outlineLevel="0" max="250" min="18" style="1" width="7.99"/>
    <col collapsed="false" customWidth="false" hidden="false" outlineLevel="0" max="257" min="251" style="4" width="7.99"/>
  </cols>
  <sheetData>
    <row r="1" customFormat="false" ht="21" hidden="false" customHeight="true" outlineLevel="0" collapsed="false">
      <c r="A1" s="5" t="s">
        <v>0</v>
      </c>
      <c r="B1" s="5"/>
      <c r="C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7" t="s">
        <v>15</v>
      </c>
      <c r="O3" s="7" t="s">
        <v>16</v>
      </c>
      <c r="P3" s="8" t="s">
        <v>17</v>
      </c>
      <c r="Q3" s="8" t="s">
        <v>18</v>
      </c>
    </row>
    <row r="4" customFormat="false" ht="20" hidden="false" customHeight="true" outlineLevel="0" collapsed="false">
      <c r="A4" s="11" t="n">
        <v>1</v>
      </c>
      <c r="B4" s="7" t="s">
        <v>19</v>
      </c>
      <c r="C4" s="12" t="s">
        <v>20</v>
      </c>
      <c r="D4" s="13" t="s">
        <v>21</v>
      </c>
      <c r="E4" s="12" t="n">
        <v>92</v>
      </c>
      <c r="F4" s="12" t="n">
        <v>104</v>
      </c>
      <c r="G4" s="14" t="n">
        <f aca="false">IF(E4&gt;0,(E4+F4)/3,"")</f>
        <v>65.3333333333333</v>
      </c>
      <c r="H4" s="14" t="n">
        <v>5</v>
      </c>
      <c r="I4" s="14" t="n">
        <v>70.3333333333333</v>
      </c>
      <c r="J4" s="14" t="n">
        <v>28.1333333333333</v>
      </c>
      <c r="K4" s="14" t="n">
        <v>86.4</v>
      </c>
      <c r="L4" s="14" t="n">
        <f aca="false">IF(K4="",-1,K4*0.6)</f>
        <v>51.84</v>
      </c>
      <c r="M4" s="14" t="n">
        <f aca="false">IF(K4="",-1,J4+L4)</f>
        <v>79.9733333333333</v>
      </c>
      <c r="N4" s="15" t="s">
        <v>22</v>
      </c>
      <c r="O4" s="15" t="s">
        <v>23</v>
      </c>
      <c r="P4" s="12" t="n">
        <v>2</v>
      </c>
      <c r="Q4" s="16" t="str">
        <f aca="false">IF(K4="","面试缺考","")</f>
        <v/>
      </c>
    </row>
    <row r="5" customFormat="false" ht="20" hidden="false" customHeight="true" outlineLevel="0" collapsed="false">
      <c r="A5" s="11" t="n">
        <v>2</v>
      </c>
      <c r="B5" s="7" t="s">
        <v>24</v>
      </c>
      <c r="C5" s="12" t="s">
        <v>25</v>
      </c>
      <c r="D5" s="13"/>
      <c r="E5" s="12" t="n">
        <v>96</v>
      </c>
      <c r="F5" s="12" t="n">
        <v>117</v>
      </c>
      <c r="G5" s="14" t="n">
        <f aca="false">IF(E5&gt;0,(E5+F5)/3,"")</f>
        <v>71</v>
      </c>
      <c r="H5" s="14"/>
      <c r="I5" s="14" t="n">
        <v>71</v>
      </c>
      <c r="J5" s="14" t="n">
        <v>28.4</v>
      </c>
      <c r="K5" s="14" t="n">
        <v>85.6</v>
      </c>
      <c r="L5" s="14" t="n">
        <f aca="false">IF(K5="",-1,K5*0.6)</f>
        <v>51.36</v>
      </c>
      <c r="M5" s="14" t="n">
        <f aca="false">IF(K5="",-1,J5+L5)</f>
        <v>79.76</v>
      </c>
      <c r="N5" s="15"/>
      <c r="O5" s="15"/>
      <c r="P5" s="12"/>
      <c r="Q5" s="16"/>
    </row>
    <row r="6" customFormat="false" ht="20" hidden="false" customHeight="true" outlineLevel="0" collapsed="false">
      <c r="A6" s="11" t="n">
        <v>3</v>
      </c>
      <c r="B6" s="7" t="s">
        <v>26</v>
      </c>
      <c r="C6" s="12" t="s">
        <v>27</v>
      </c>
      <c r="D6" s="13" t="s">
        <v>28</v>
      </c>
      <c r="E6" s="12" t="n">
        <v>112</v>
      </c>
      <c r="F6" s="12" t="n">
        <v>107</v>
      </c>
      <c r="G6" s="14" t="n">
        <f aca="false">IF(E6&gt;0,(E6+F6)/3,"")</f>
        <v>73</v>
      </c>
      <c r="H6" s="14"/>
      <c r="I6" s="14" t="n">
        <v>73</v>
      </c>
      <c r="J6" s="14" t="n">
        <v>29.2</v>
      </c>
      <c r="K6" s="14" t="n">
        <v>84.4</v>
      </c>
      <c r="L6" s="14" t="n">
        <f aca="false">IF(K6="",-1,K6*0.6)</f>
        <v>50.64</v>
      </c>
      <c r="M6" s="14" t="n">
        <f aca="false">IF(K6="",-1,J6+L6)</f>
        <v>79.84</v>
      </c>
      <c r="N6" s="15" t="s">
        <v>29</v>
      </c>
      <c r="O6" s="15" t="s">
        <v>23</v>
      </c>
      <c r="P6" s="12" t="n">
        <v>1</v>
      </c>
      <c r="Q6" s="16" t="str">
        <f aca="false">IF(K6="","面试缺考","")</f>
        <v/>
      </c>
    </row>
    <row r="7" customFormat="false" ht="20" hidden="false" customHeight="true" outlineLevel="0" collapsed="false">
      <c r="A7" s="11" t="n">
        <v>4</v>
      </c>
      <c r="B7" s="7" t="s">
        <v>30</v>
      </c>
      <c r="C7" s="12" t="s">
        <v>31</v>
      </c>
      <c r="D7" s="13" t="s">
        <v>32</v>
      </c>
      <c r="E7" s="12" t="n">
        <v>74</v>
      </c>
      <c r="F7" s="12" t="n">
        <v>108.5</v>
      </c>
      <c r="G7" s="14" t="n">
        <f aca="false">IF(E7&gt;0,(E7+F7)/3,"")</f>
        <v>60.8333333333333</v>
      </c>
      <c r="H7" s="14"/>
      <c r="I7" s="14" t="n">
        <v>60.8333333333333</v>
      </c>
      <c r="J7" s="14" t="n">
        <v>24.3333333333333</v>
      </c>
      <c r="K7" s="14" t="n">
        <v>89.5</v>
      </c>
      <c r="L7" s="14" t="n">
        <f aca="false">IF(K7="",-1,K7*0.6)</f>
        <v>53.7</v>
      </c>
      <c r="M7" s="14" t="n">
        <f aca="false">IF(K7="",-1,J7+L7)</f>
        <v>78.0333333333333</v>
      </c>
      <c r="N7" s="17" t="s">
        <v>33</v>
      </c>
      <c r="O7" s="15" t="s">
        <v>23</v>
      </c>
      <c r="P7" s="12" t="n">
        <v>1</v>
      </c>
      <c r="Q7" s="16" t="str">
        <f aca="false">IF(K7="","面试缺考","")</f>
        <v/>
      </c>
    </row>
    <row r="8" customFormat="false" ht="20" hidden="false" customHeight="true" outlineLevel="0" collapsed="false">
      <c r="A8" s="11" t="n">
        <v>5</v>
      </c>
      <c r="B8" s="7" t="s">
        <v>34</v>
      </c>
      <c r="C8" s="12" t="s">
        <v>35</v>
      </c>
      <c r="D8" s="13" t="s">
        <v>36</v>
      </c>
      <c r="E8" s="12" t="n">
        <v>99</v>
      </c>
      <c r="F8" s="12" t="n">
        <v>94</v>
      </c>
      <c r="G8" s="14" t="n">
        <f aca="false">IF(E8&gt;0,(E8+F8)/3,"")</f>
        <v>64.3333333333333</v>
      </c>
      <c r="H8" s="14"/>
      <c r="I8" s="14" t="n">
        <v>64.3333333333333</v>
      </c>
      <c r="J8" s="14" t="n">
        <v>25.7333333333333</v>
      </c>
      <c r="K8" s="14" t="n">
        <v>82.8</v>
      </c>
      <c r="L8" s="14" t="n">
        <f aca="false">IF(K8="",-1,K8*0.6)</f>
        <v>49.68</v>
      </c>
      <c r="M8" s="14" t="n">
        <f aca="false">IF(K8="",-1,J8+L8)</f>
        <v>75.4133333333333</v>
      </c>
      <c r="N8" s="15" t="s">
        <v>37</v>
      </c>
      <c r="O8" s="15" t="s">
        <v>23</v>
      </c>
      <c r="P8" s="12" t="n">
        <v>1</v>
      </c>
      <c r="Q8" s="16" t="str">
        <f aca="false">IF(K8="","面试缺考","")</f>
        <v/>
      </c>
    </row>
    <row r="9" customFormat="false" ht="20" hidden="false" customHeight="true" outlineLevel="0" collapsed="false">
      <c r="A9" s="11" t="n">
        <v>6</v>
      </c>
      <c r="B9" s="7" t="s">
        <v>38</v>
      </c>
      <c r="C9" s="12" t="s">
        <v>39</v>
      </c>
      <c r="D9" s="13" t="s">
        <v>40</v>
      </c>
      <c r="E9" s="12" t="n">
        <v>86.5</v>
      </c>
      <c r="F9" s="12" t="n">
        <v>102</v>
      </c>
      <c r="G9" s="14" t="n">
        <f aca="false">IF(E9&gt;0,(E9+F9)/3,"")</f>
        <v>62.8333333333333</v>
      </c>
      <c r="H9" s="14"/>
      <c r="I9" s="14" t="n">
        <v>62.8333333333333</v>
      </c>
      <c r="J9" s="14" t="n">
        <v>25.1333333333333</v>
      </c>
      <c r="K9" s="14" t="n">
        <v>84.8</v>
      </c>
      <c r="L9" s="14" t="n">
        <f aca="false">IF(K9="",-1,K9*0.6)</f>
        <v>50.88</v>
      </c>
      <c r="M9" s="14" t="n">
        <f aca="false">IF(K9="",-1,J9+L9)</f>
        <v>76.0133333333333</v>
      </c>
      <c r="N9" s="15" t="s">
        <v>41</v>
      </c>
      <c r="O9" s="15" t="s">
        <v>42</v>
      </c>
      <c r="P9" s="12" t="n">
        <v>1</v>
      </c>
      <c r="Q9" s="16" t="str">
        <f aca="false">IF(K9="","面试缺考","")</f>
        <v/>
      </c>
    </row>
    <row r="10" customFormat="false" ht="20" hidden="false" customHeight="true" outlineLevel="0" collapsed="false">
      <c r="A10" s="11" t="n">
        <v>7</v>
      </c>
      <c r="B10" s="7" t="s">
        <v>43</v>
      </c>
      <c r="C10" s="12" t="s">
        <v>44</v>
      </c>
      <c r="D10" s="13" t="s">
        <v>45</v>
      </c>
      <c r="E10" s="12" t="n">
        <v>68</v>
      </c>
      <c r="F10" s="12" t="n">
        <v>92</v>
      </c>
      <c r="G10" s="14" t="n">
        <f aca="false">IF(E10&gt;0,(E10+F10)/3,"")</f>
        <v>53.3333333333333</v>
      </c>
      <c r="H10" s="14"/>
      <c r="I10" s="14" t="n">
        <v>53.3333333333333</v>
      </c>
      <c r="J10" s="14" t="n">
        <v>21.3333333333333</v>
      </c>
      <c r="K10" s="14" t="n">
        <v>83.4</v>
      </c>
      <c r="L10" s="14" t="n">
        <f aca="false">IF(K10="",-1,K10*0.6)</f>
        <v>50.04</v>
      </c>
      <c r="M10" s="14" t="n">
        <f aca="false">IF(K10="",-1,J10+L10)</f>
        <v>71.3733333333333</v>
      </c>
      <c r="N10" s="15" t="s">
        <v>46</v>
      </c>
      <c r="O10" s="15" t="s">
        <v>47</v>
      </c>
      <c r="P10" s="12" t="n">
        <v>1</v>
      </c>
      <c r="Q10" s="16" t="str">
        <f aca="false">IF(K10="","面试缺考","")</f>
        <v/>
      </c>
    </row>
    <row r="11" customFormat="false" ht="20" hidden="false" customHeight="true" outlineLevel="0" collapsed="false">
      <c r="A11" s="11" t="n">
        <v>8</v>
      </c>
      <c r="B11" s="7" t="s">
        <v>48</v>
      </c>
      <c r="C11" s="12" t="s">
        <v>49</v>
      </c>
      <c r="D11" s="13" t="s">
        <v>50</v>
      </c>
      <c r="E11" s="12" t="n">
        <v>94</v>
      </c>
      <c r="F11" s="12" t="n">
        <v>100</v>
      </c>
      <c r="G11" s="14" t="n">
        <f aca="false">IF(E11&gt;0,(E11+F11)/3,"")</f>
        <v>64.6666666666667</v>
      </c>
      <c r="H11" s="14"/>
      <c r="I11" s="14" t="n">
        <v>64.6666666666667</v>
      </c>
      <c r="J11" s="14" t="n">
        <v>25.8666666666667</v>
      </c>
      <c r="K11" s="14" t="n">
        <v>77.8</v>
      </c>
      <c r="L11" s="14" t="n">
        <f aca="false">IF(K11="",-1,K11*0.6)</f>
        <v>46.68</v>
      </c>
      <c r="M11" s="14" t="n">
        <f aca="false">IF(K11="",-1,J11+L11)</f>
        <v>72.5466666666667</v>
      </c>
      <c r="N11" s="15" t="s">
        <v>51</v>
      </c>
      <c r="O11" s="15" t="s">
        <v>47</v>
      </c>
      <c r="P11" s="12" t="n">
        <v>1</v>
      </c>
      <c r="Q11" s="16" t="str">
        <f aca="false">IF(K11="","面试缺考","")</f>
        <v/>
      </c>
    </row>
    <row r="12" customFormat="false" ht="20" hidden="false" customHeight="true" outlineLevel="0" collapsed="false">
      <c r="A12" s="11" t="n">
        <v>9</v>
      </c>
      <c r="B12" s="7" t="s">
        <v>52</v>
      </c>
      <c r="C12" s="12" t="s">
        <v>53</v>
      </c>
      <c r="D12" s="13" t="s">
        <v>54</v>
      </c>
      <c r="E12" s="12" t="n">
        <v>90</v>
      </c>
      <c r="F12" s="12" t="n">
        <v>122</v>
      </c>
      <c r="G12" s="14" t="n">
        <f aca="false">IF(E12&gt;0,(E12+F12)/3,"")</f>
        <v>70.6666666666667</v>
      </c>
      <c r="H12" s="14"/>
      <c r="I12" s="14" t="n">
        <v>70.6666666666667</v>
      </c>
      <c r="J12" s="14" t="n">
        <v>28.2666666666667</v>
      </c>
      <c r="K12" s="14" t="n">
        <v>86.4</v>
      </c>
      <c r="L12" s="14" t="n">
        <f aca="false">IF(K12="",-1,K12*0.6)</f>
        <v>51.84</v>
      </c>
      <c r="M12" s="14" t="n">
        <f aca="false">IF(K12="",-1,J12+L12)</f>
        <v>80.1066666666667</v>
      </c>
      <c r="N12" s="15" t="s">
        <v>55</v>
      </c>
      <c r="O12" s="15" t="s">
        <v>56</v>
      </c>
      <c r="P12" s="12" t="n">
        <v>1</v>
      </c>
      <c r="Q12" s="16" t="str">
        <f aca="false">IF(K12="","面试缺考","")</f>
        <v/>
      </c>
    </row>
    <row r="13" customFormat="false" ht="20" hidden="false" customHeight="true" outlineLevel="0" collapsed="false">
      <c r="A13" s="11" t="n">
        <v>10</v>
      </c>
      <c r="B13" s="7" t="s">
        <v>57</v>
      </c>
      <c r="C13" s="12" t="s">
        <v>58</v>
      </c>
      <c r="D13" s="13" t="s">
        <v>59</v>
      </c>
      <c r="E13" s="12" t="n">
        <v>74.5</v>
      </c>
      <c r="F13" s="12" t="n">
        <v>102</v>
      </c>
      <c r="G13" s="14" t="n">
        <f aca="false">IF(E13&gt;0,(E13+F13)/3,"")</f>
        <v>58.8333333333333</v>
      </c>
      <c r="H13" s="14"/>
      <c r="I13" s="14" t="n">
        <v>58.8333333333333</v>
      </c>
      <c r="J13" s="14" t="n">
        <v>23.5333333333333</v>
      </c>
      <c r="K13" s="14" t="n">
        <v>87</v>
      </c>
      <c r="L13" s="14" t="n">
        <f aca="false">IF(K13="",-1,K13*0.6)</f>
        <v>52.2</v>
      </c>
      <c r="M13" s="14" t="n">
        <f aca="false">IF(K13="",-1,J13+L13)</f>
        <v>75.7333333333333</v>
      </c>
      <c r="N13" s="15" t="s">
        <v>60</v>
      </c>
      <c r="O13" s="15" t="s">
        <v>61</v>
      </c>
      <c r="P13" s="12" t="n">
        <v>2</v>
      </c>
      <c r="Q13" s="16" t="str">
        <f aca="false">IF(K13="","面试缺考","")</f>
        <v/>
      </c>
    </row>
    <row r="14" customFormat="false" ht="20" hidden="false" customHeight="true" outlineLevel="0" collapsed="false">
      <c r="A14" s="11" t="n">
        <v>11</v>
      </c>
      <c r="B14" s="7" t="s">
        <v>62</v>
      </c>
      <c r="C14" s="12" t="s">
        <v>63</v>
      </c>
      <c r="D14" s="13"/>
      <c r="E14" s="12" t="n">
        <v>89.5</v>
      </c>
      <c r="F14" s="12" t="n">
        <v>89.5</v>
      </c>
      <c r="G14" s="14" t="n">
        <f aca="false">IF(E14&gt;0,(E14+F14)/3,"")</f>
        <v>59.6666666666667</v>
      </c>
      <c r="H14" s="14"/>
      <c r="I14" s="14" t="n">
        <v>59.6666666666667</v>
      </c>
      <c r="J14" s="14" t="n">
        <v>23.8666666666667</v>
      </c>
      <c r="K14" s="14" t="n">
        <v>83.2</v>
      </c>
      <c r="L14" s="14" t="n">
        <f aca="false">IF(K14="",-1,K14*0.6)</f>
        <v>49.92</v>
      </c>
      <c r="M14" s="14" t="n">
        <f aca="false">IF(K14="",-1,J14+L14)</f>
        <v>73.7866666666667</v>
      </c>
      <c r="N14" s="15"/>
      <c r="O14" s="15"/>
      <c r="P14" s="12"/>
      <c r="Q14" s="16"/>
    </row>
    <row r="15" customFormat="false" ht="20" hidden="false" customHeight="true" outlineLevel="0" collapsed="false">
      <c r="A15" s="11" t="n">
        <v>12</v>
      </c>
      <c r="B15" s="7" t="s">
        <v>64</v>
      </c>
      <c r="C15" s="12" t="s">
        <v>65</v>
      </c>
      <c r="D15" s="13" t="s">
        <v>66</v>
      </c>
      <c r="E15" s="12" t="n">
        <v>99</v>
      </c>
      <c r="F15" s="12" t="n">
        <v>86</v>
      </c>
      <c r="G15" s="14" t="n">
        <f aca="false">IF(E15&gt;0,(E15+F15)/3,"")</f>
        <v>61.6666666666667</v>
      </c>
      <c r="H15" s="14"/>
      <c r="I15" s="14" t="n">
        <v>61.6666666666667</v>
      </c>
      <c r="J15" s="14" t="n">
        <v>24.6666666666667</v>
      </c>
      <c r="K15" s="14" t="n">
        <v>85.4</v>
      </c>
      <c r="L15" s="14" t="n">
        <f aca="false">IF(K15="",-1,K15*0.6)</f>
        <v>51.24</v>
      </c>
      <c r="M15" s="14" t="n">
        <f aca="false">IF(K15="",-1,J15+L15)</f>
        <v>75.9066666666667</v>
      </c>
      <c r="N15" s="15" t="s">
        <v>67</v>
      </c>
      <c r="O15" s="15" t="s">
        <v>61</v>
      </c>
      <c r="P15" s="12" t="n">
        <v>4</v>
      </c>
      <c r="Q15" s="16" t="str">
        <f aca="false">IF(K15="","面试缺考","")</f>
        <v/>
      </c>
    </row>
    <row r="16" customFormat="false" ht="20" hidden="false" customHeight="true" outlineLevel="0" collapsed="false">
      <c r="A16" s="11" t="n">
        <v>13</v>
      </c>
      <c r="B16" s="7" t="s">
        <v>68</v>
      </c>
      <c r="C16" s="12" t="s">
        <v>69</v>
      </c>
      <c r="D16" s="13"/>
      <c r="E16" s="12" t="n">
        <v>82.5</v>
      </c>
      <c r="F16" s="12" t="n">
        <v>95.5</v>
      </c>
      <c r="G16" s="14" t="n">
        <f aca="false">IF(E16&gt;0,(E16+F16)/3,"")</f>
        <v>59.3333333333333</v>
      </c>
      <c r="H16" s="14"/>
      <c r="I16" s="14" t="n">
        <v>59.3333333333333</v>
      </c>
      <c r="J16" s="14" t="n">
        <v>23.7333333333333</v>
      </c>
      <c r="K16" s="14" t="n">
        <v>78.8</v>
      </c>
      <c r="L16" s="14" t="n">
        <f aca="false">IF(K16="",-1,K16*0.6)</f>
        <v>47.28</v>
      </c>
      <c r="M16" s="14" t="n">
        <f aca="false">IF(K16="",-1,J16+L16)</f>
        <v>71.0133333333333</v>
      </c>
      <c r="N16" s="15"/>
      <c r="O16" s="15"/>
      <c r="P16" s="12"/>
      <c r="Q16" s="16"/>
    </row>
    <row r="17" customFormat="false" ht="20" hidden="false" customHeight="true" outlineLevel="0" collapsed="false">
      <c r="A17" s="11" t="n">
        <v>14</v>
      </c>
      <c r="B17" s="7" t="s">
        <v>70</v>
      </c>
      <c r="C17" s="12" t="s">
        <v>71</v>
      </c>
      <c r="D17" s="13"/>
      <c r="E17" s="12" t="n">
        <v>81.5</v>
      </c>
      <c r="F17" s="12" t="n">
        <v>90</v>
      </c>
      <c r="G17" s="14" t="n">
        <f aca="false">IF(E17&gt;0,(E17+F17)/3,"")</f>
        <v>57.1666666666667</v>
      </c>
      <c r="H17" s="14"/>
      <c r="I17" s="14" t="n">
        <v>57.1666666666667</v>
      </c>
      <c r="J17" s="14" t="n">
        <v>22.8666666666667</v>
      </c>
      <c r="K17" s="14" t="n">
        <v>74.8</v>
      </c>
      <c r="L17" s="14" t="n">
        <f aca="false">IF(K17="",-1,K17*0.6)</f>
        <v>44.88</v>
      </c>
      <c r="M17" s="14" t="n">
        <f aca="false">IF(K17="",-1,J17+L17)</f>
        <v>67.7466666666667</v>
      </c>
      <c r="N17" s="15"/>
      <c r="O17" s="15"/>
      <c r="P17" s="12"/>
      <c r="Q17" s="16"/>
    </row>
    <row r="18" customFormat="false" ht="20" hidden="false" customHeight="true" outlineLevel="0" collapsed="false">
      <c r="A18" s="11" t="n">
        <v>15</v>
      </c>
      <c r="B18" s="7" t="s">
        <v>72</v>
      </c>
      <c r="C18" s="12" t="s">
        <v>73</v>
      </c>
      <c r="D18" s="13"/>
      <c r="E18" s="12" t="n">
        <v>59.5</v>
      </c>
      <c r="F18" s="12" t="n">
        <v>96.5</v>
      </c>
      <c r="G18" s="14" t="n">
        <f aca="false">IF(E18&gt;0,(E18+F18)/3,"")</f>
        <v>52</v>
      </c>
      <c r="H18" s="14"/>
      <c r="I18" s="14" t="n">
        <v>52</v>
      </c>
      <c r="J18" s="14" t="n">
        <v>20.8</v>
      </c>
      <c r="K18" s="14" t="n">
        <v>78.2</v>
      </c>
      <c r="L18" s="14" t="n">
        <f aca="false">IF(K18="",-1,K18*0.6)</f>
        <v>46.92</v>
      </c>
      <c r="M18" s="14" t="n">
        <f aca="false">IF(K18="",-1,J18+L18)</f>
        <v>67.72</v>
      </c>
      <c r="N18" s="15"/>
      <c r="O18" s="15"/>
      <c r="P18" s="12"/>
      <c r="Q18" s="16"/>
    </row>
    <row r="19" customFormat="false" ht="20" hidden="false" customHeight="true" outlineLevel="0" collapsed="false">
      <c r="A19" s="11" t="n">
        <v>16</v>
      </c>
      <c r="B19" s="7" t="s">
        <v>74</v>
      </c>
      <c r="C19" s="12" t="s">
        <v>75</v>
      </c>
      <c r="D19" s="13" t="s">
        <v>76</v>
      </c>
      <c r="E19" s="12" t="n">
        <v>67.5</v>
      </c>
      <c r="F19" s="12" t="n">
        <v>94</v>
      </c>
      <c r="G19" s="14" t="n">
        <f aca="false">IF(E19&gt;0,(E19+F19)/3,"")</f>
        <v>53.8333333333333</v>
      </c>
      <c r="H19" s="14"/>
      <c r="I19" s="14" t="n">
        <v>53.8333333333333</v>
      </c>
      <c r="J19" s="14" t="n">
        <v>21.5333333333333</v>
      </c>
      <c r="K19" s="14" t="n">
        <v>81.8</v>
      </c>
      <c r="L19" s="14" t="n">
        <f aca="false">IF(K19="",-1,K19*0.6)</f>
        <v>49.08</v>
      </c>
      <c r="M19" s="14" t="n">
        <f aca="false">IF(K19="",-1,J19+L19)</f>
        <v>70.6133333333333</v>
      </c>
      <c r="N19" s="15" t="s">
        <v>77</v>
      </c>
      <c r="O19" s="15" t="s">
        <v>78</v>
      </c>
      <c r="P19" s="12" t="n">
        <v>1</v>
      </c>
      <c r="Q19" s="16" t="str">
        <f aca="false">IF(K19="","面试缺考","")</f>
        <v/>
      </c>
    </row>
    <row r="20" customFormat="false" ht="20" hidden="false" customHeight="true" outlineLevel="0" collapsed="false">
      <c r="A20" s="11" t="n">
        <v>17</v>
      </c>
      <c r="B20" s="7" t="s">
        <v>79</v>
      </c>
      <c r="C20" s="12" t="s">
        <v>80</v>
      </c>
      <c r="D20" s="13" t="s">
        <v>81</v>
      </c>
      <c r="E20" s="12" t="n">
        <v>81</v>
      </c>
      <c r="F20" s="12" t="n">
        <v>112</v>
      </c>
      <c r="G20" s="14" t="n">
        <f aca="false">IF(E20&gt;0,(E20+F20)/3,"")</f>
        <v>64.3333333333333</v>
      </c>
      <c r="H20" s="14"/>
      <c r="I20" s="14" t="n">
        <v>64.3333333333333</v>
      </c>
      <c r="J20" s="14" t="n">
        <v>25.7333333333333</v>
      </c>
      <c r="K20" s="14" t="n">
        <v>83</v>
      </c>
      <c r="L20" s="14" t="n">
        <f aca="false">IF(K20="",-1,K20*0.6)</f>
        <v>49.8</v>
      </c>
      <c r="M20" s="14" t="n">
        <f aca="false">IF(K20="",-1,J20+L20)</f>
        <v>75.5333333333333</v>
      </c>
      <c r="N20" s="15" t="s">
        <v>77</v>
      </c>
      <c r="O20" s="15" t="s">
        <v>82</v>
      </c>
      <c r="P20" s="12" t="n">
        <v>1</v>
      </c>
      <c r="Q20" s="16" t="str">
        <f aca="false">IF(K20="","面试缺考","")</f>
        <v/>
      </c>
    </row>
    <row r="21" customFormat="false" ht="20" hidden="false" customHeight="true" outlineLevel="0" collapsed="false">
      <c r="A21" s="11" t="n">
        <v>18</v>
      </c>
      <c r="B21" s="7" t="s">
        <v>83</v>
      </c>
      <c r="C21" s="12" t="s">
        <v>84</v>
      </c>
      <c r="D21" s="13" t="s">
        <v>85</v>
      </c>
      <c r="E21" s="12" t="n">
        <v>88.5</v>
      </c>
      <c r="F21" s="12" t="n">
        <v>103</v>
      </c>
      <c r="G21" s="14" t="n">
        <f aca="false">IF(E21&gt;0,(E21+F21)/3,"")</f>
        <v>63.8333333333333</v>
      </c>
      <c r="H21" s="14"/>
      <c r="I21" s="14" t="n">
        <v>63.8333333333333</v>
      </c>
      <c r="J21" s="14" t="n">
        <v>25.5333333333333</v>
      </c>
      <c r="K21" s="14" t="n">
        <v>81.6</v>
      </c>
      <c r="L21" s="14" t="n">
        <f aca="false">IF(K21="",-1,K21*0.6)</f>
        <v>48.96</v>
      </c>
      <c r="M21" s="14" t="n">
        <f aca="false">IF(K21="",-1,J21+L21)</f>
        <v>74.4933333333333</v>
      </c>
      <c r="N21" s="15" t="s">
        <v>77</v>
      </c>
      <c r="O21" s="15" t="s">
        <v>86</v>
      </c>
      <c r="P21" s="12" t="n">
        <v>1</v>
      </c>
      <c r="Q21" s="16" t="str">
        <f aca="false">IF(K21="","面试缺考","")</f>
        <v/>
      </c>
    </row>
    <row r="22" customFormat="false" ht="20" hidden="false" customHeight="true" outlineLevel="0" collapsed="false">
      <c r="A22" s="11" t="n">
        <v>19</v>
      </c>
      <c r="B22" s="7" t="s">
        <v>87</v>
      </c>
      <c r="C22" s="12" t="s">
        <v>88</v>
      </c>
      <c r="D22" s="13" t="s">
        <v>89</v>
      </c>
      <c r="E22" s="12" t="n">
        <v>85</v>
      </c>
      <c r="F22" s="12" t="n">
        <v>108.5</v>
      </c>
      <c r="G22" s="14" t="n">
        <f aca="false">IF(E22&gt;0,(E22+F22)/3,"")</f>
        <v>64.5</v>
      </c>
      <c r="H22" s="14"/>
      <c r="I22" s="14" t="n">
        <v>64.5</v>
      </c>
      <c r="J22" s="14" t="n">
        <v>25.8</v>
      </c>
      <c r="K22" s="14" t="n">
        <v>83.6</v>
      </c>
      <c r="L22" s="14" t="n">
        <f aca="false">IF(K22="",-1,K22*0.6)</f>
        <v>50.16</v>
      </c>
      <c r="M22" s="14" t="n">
        <f aca="false">IF(K22="",-1,J22+L22)</f>
        <v>75.96</v>
      </c>
      <c r="N22" s="15" t="s">
        <v>90</v>
      </c>
      <c r="O22" s="15" t="s">
        <v>78</v>
      </c>
      <c r="P22" s="12" t="n">
        <v>2</v>
      </c>
      <c r="Q22" s="16" t="str">
        <f aca="false">IF(K22="","面试缺考","")</f>
        <v/>
      </c>
    </row>
    <row r="23" customFormat="false" ht="20" hidden="false" customHeight="true" outlineLevel="0" collapsed="false">
      <c r="A23" s="11" t="n">
        <v>20</v>
      </c>
      <c r="B23" s="7" t="s">
        <v>91</v>
      </c>
      <c r="C23" s="12" t="s">
        <v>92</v>
      </c>
      <c r="D23" s="13"/>
      <c r="E23" s="12" t="n">
        <v>89.5</v>
      </c>
      <c r="F23" s="12" t="n">
        <v>110</v>
      </c>
      <c r="G23" s="14" t="n">
        <f aca="false">IF(E23&gt;0,(E23+F23)/3,"")</f>
        <v>66.5</v>
      </c>
      <c r="H23" s="14"/>
      <c r="I23" s="14" t="n">
        <v>66.5</v>
      </c>
      <c r="J23" s="14" t="n">
        <v>26.6</v>
      </c>
      <c r="K23" s="14" t="n">
        <v>80.4</v>
      </c>
      <c r="L23" s="14" t="n">
        <f aca="false">IF(K23="",-1,K23*0.6)</f>
        <v>48.24</v>
      </c>
      <c r="M23" s="14" t="n">
        <f aca="false">IF(K23="",-1,J23+L23)</f>
        <v>74.84</v>
      </c>
      <c r="N23" s="15"/>
      <c r="O23" s="15"/>
      <c r="P23" s="12"/>
      <c r="Q23" s="16"/>
    </row>
    <row r="24" customFormat="false" ht="20" hidden="false" customHeight="true" outlineLevel="0" collapsed="false">
      <c r="A24" s="11" t="n">
        <v>21</v>
      </c>
      <c r="B24" s="7" t="s">
        <v>93</v>
      </c>
      <c r="C24" s="12" t="s">
        <v>94</v>
      </c>
      <c r="D24" s="13" t="s">
        <v>95</v>
      </c>
      <c r="E24" s="12" t="n">
        <v>106</v>
      </c>
      <c r="F24" s="12" t="n">
        <v>129.5</v>
      </c>
      <c r="G24" s="14" t="n">
        <f aca="false">IF(E24&gt;0,(E24+F24)/3,"")</f>
        <v>78.5</v>
      </c>
      <c r="H24" s="14"/>
      <c r="I24" s="14" t="n">
        <v>78.5</v>
      </c>
      <c r="J24" s="14" t="n">
        <v>31.4</v>
      </c>
      <c r="K24" s="14" t="n">
        <v>81.4</v>
      </c>
      <c r="L24" s="14" t="n">
        <f aca="false">IF(K24="",-1,K24*0.6)</f>
        <v>48.84</v>
      </c>
      <c r="M24" s="14" t="n">
        <f aca="false">IF(K24="",-1,J24+L24)</f>
        <v>80.24</v>
      </c>
      <c r="N24" s="15" t="s">
        <v>96</v>
      </c>
      <c r="O24" s="15" t="s">
        <v>78</v>
      </c>
      <c r="P24" s="12" t="n">
        <v>1</v>
      </c>
      <c r="Q24" s="16" t="str">
        <f aca="false">IF(K24="","面试缺考","")</f>
        <v/>
      </c>
    </row>
    <row r="25" customFormat="false" ht="20" hidden="false" customHeight="true" outlineLevel="0" collapsed="false">
      <c r="A25" s="11" t="n">
        <v>22</v>
      </c>
      <c r="B25" s="7" t="s">
        <v>97</v>
      </c>
      <c r="C25" s="12" t="s">
        <v>98</v>
      </c>
      <c r="D25" s="13" t="s">
        <v>99</v>
      </c>
      <c r="E25" s="12" t="n">
        <v>102</v>
      </c>
      <c r="F25" s="12" t="n">
        <v>104.5</v>
      </c>
      <c r="G25" s="14" t="n">
        <f aca="false">IF(E25&gt;0,(E25+F25)/3,"")</f>
        <v>68.8333333333333</v>
      </c>
      <c r="H25" s="14"/>
      <c r="I25" s="14" t="n">
        <v>68.8333333333333</v>
      </c>
      <c r="J25" s="14" t="n">
        <v>27.5333333333333</v>
      </c>
      <c r="K25" s="14" t="n">
        <v>81.8</v>
      </c>
      <c r="L25" s="14" t="n">
        <f aca="false">IF(K25="",-1,K25*0.6)</f>
        <v>49.08</v>
      </c>
      <c r="M25" s="14" t="n">
        <f aca="false">IF(K25="",-1,J25+L25)</f>
        <v>76.6133333333333</v>
      </c>
      <c r="N25" s="15" t="s">
        <v>96</v>
      </c>
      <c r="O25" s="15" t="s">
        <v>78</v>
      </c>
      <c r="P25" s="12" t="n">
        <v>2</v>
      </c>
      <c r="Q25" s="16" t="str">
        <f aca="false">IF(K25="","面试缺考","")</f>
        <v/>
      </c>
    </row>
    <row r="26" customFormat="false" ht="20" hidden="false" customHeight="true" outlineLevel="0" collapsed="false">
      <c r="A26" s="11" t="n">
        <v>23</v>
      </c>
      <c r="B26" s="7" t="s">
        <v>100</v>
      </c>
      <c r="C26" s="12" t="s">
        <v>101</v>
      </c>
      <c r="D26" s="13"/>
      <c r="E26" s="12" t="n">
        <v>92</v>
      </c>
      <c r="F26" s="12" t="n">
        <v>110.5</v>
      </c>
      <c r="G26" s="14" t="n">
        <f aca="false">IF(E26&gt;0,(E26+F26)/3,"")</f>
        <v>67.5</v>
      </c>
      <c r="H26" s="14"/>
      <c r="I26" s="14" t="n">
        <v>67.5</v>
      </c>
      <c r="J26" s="14" t="n">
        <v>27</v>
      </c>
      <c r="K26" s="14" t="n">
        <v>79.8</v>
      </c>
      <c r="L26" s="14" t="n">
        <f aca="false">IF(K26="",-1,K26*0.6)</f>
        <v>47.88</v>
      </c>
      <c r="M26" s="14" t="n">
        <f aca="false">IF(K26="",-1,J26+L26)</f>
        <v>74.88</v>
      </c>
      <c r="N26" s="15"/>
      <c r="O26" s="15"/>
      <c r="P26" s="12"/>
      <c r="Q26" s="16"/>
    </row>
    <row r="27" customFormat="false" ht="20" hidden="false" customHeight="true" outlineLevel="0" collapsed="false">
      <c r="A27" s="11" t="n">
        <v>24</v>
      </c>
      <c r="B27" s="7" t="s">
        <v>102</v>
      </c>
      <c r="C27" s="12" t="s">
        <v>103</v>
      </c>
      <c r="D27" s="13" t="s">
        <v>104</v>
      </c>
      <c r="E27" s="12" t="n">
        <v>90.5</v>
      </c>
      <c r="F27" s="12" t="n">
        <v>107</v>
      </c>
      <c r="G27" s="14" t="n">
        <f aca="false">IF(E27&gt;0,(E27+F27)/3,"")</f>
        <v>65.8333333333333</v>
      </c>
      <c r="H27" s="14"/>
      <c r="I27" s="14" t="n">
        <v>65.8333333333333</v>
      </c>
      <c r="J27" s="14" t="n">
        <v>26.3333333333333</v>
      </c>
      <c r="K27" s="14" t="n">
        <v>84</v>
      </c>
      <c r="L27" s="14" t="n">
        <f aca="false">IF(K27="",-1,K27*0.6)</f>
        <v>50.4</v>
      </c>
      <c r="M27" s="14" t="n">
        <f aca="false">IF(K27="",-1,J27+L27)</f>
        <v>76.7333333333333</v>
      </c>
      <c r="N27" s="15" t="s">
        <v>105</v>
      </c>
      <c r="O27" s="15" t="s">
        <v>78</v>
      </c>
      <c r="P27" s="12" t="n">
        <v>1</v>
      </c>
      <c r="Q27" s="16" t="str">
        <f aca="false">IF(K27="","面试缺考","")</f>
        <v/>
      </c>
    </row>
    <row r="28" customFormat="false" ht="20" hidden="false" customHeight="true" outlineLevel="0" collapsed="false">
      <c r="A28" s="11" t="n">
        <v>25</v>
      </c>
      <c r="B28" s="7" t="s">
        <v>106</v>
      </c>
      <c r="C28" s="12" t="s">
        <v>107</v>
      </c>
      <c r="D28" s="13" t="s">
        <v>108</v>
      </c>
      <c r="E28" s="12" t="n">
        <v>84.5</v>
      </c>
      <c r="F28" s="12" t="n">
        <v>119.5</v>
      </c>
      <c r="G28" s="14" t="n">
        <f aca="false">IF(E28&gt;0,(E28+F28)/3,"")</f>
        <v>68</v>
      </c>
      <c r="H28" s="14"/>
      <c r="I28" s="14" t="n">
        <v>68</v>
      </c>
      <c r="J28" s="14" t="n">
        <v>27.2</v>
      </c>
      <c r="K28" s="14" t="n">
        <v>82.4</v>
      </c>
      <c r="L28" s="14" t="n">
        <f aca="false">IF(K28="",-1,K28*0.6)</f>
        <v>49.44</v>
      </c>
      <c r="M28" s="14" t="n">
        <f aca="false">IF(K28="",-1,J28+L28)</f>
        <v>76.64</v>
      </c>
      <c r="N28" s="15" t="s">
        <v>105</v>
      </c>
      <c r="O28" s="15" t="s">
        <v>56</v>
      </c>
      <c r="P28" s="12" t="n">
        <v>1</v>
      </c>
      <c r="Q28" s="16" t="str">
        <f aca="false">IF(K28="","面试缺考","")</f>
        <v/>
      </c>
    </row>
    <row r="29" customFormat="false" ht="20" hidden="false" customHeight="true" outlineLevel="0" collapsed="false">
      <c r="A29" s="11" t="n">
        <v>26</v>
      </c>
      <c r="B29" s="7" t="s">
        <v>109</v>
      </c>
      <c r="C29" s="12" t="s">
        <v>110</v>
      </c>
      <c r="D29" s="13" t="s">
        <v>111</v>
      </c>
      <c r="E29" s="12" t="n">
        <v>95.5</v>
      </c>
      <c r="F29" s="12" t="n">
        <v>94</v>
      </c>
      <c r="G29" s="14" t="n">
        <f aca="false">IF(E29&gt;0,(E29+F29)/3,"")</f>
        <v>63.1666666666667</v>
      </c>
      <c r="H29" s="14"/>
      <c r="I29" s="14" t="n">
        <v>63.1666666666667</v>
      </c>
      <c r="J29" s="14" t="n">
        <v>25.2666666666667</v>
      </c>
      <c r="K29" s="14" t="n">
        <v>83</v>
      </c>
      <c r="L29" s="14" t="n">
        <f aca="false">IF(K29="",-1,K29*0.6)</f>
        <v>49.8</v>
      </c>
      <c r="M29" s="14" t="n">
        <f aca="false">IF(K29="",-1,J29+L29)</f>
        <v>75.0666666666667</v>
      </c>
      <c r="N29" s="15" t="s">
        <v>112</v>
      </c>
      <c r="O29" s="15" t="s">
        <v>78</v>
      </c>
      <c r="P29" s="12" t="n">
        <v>1</v>
      </c>
      <c r="Q29" s="16" t="str">
        <f aca="false">IF(K29="","面试缺考","")</f>
        <v/>
      </c>
    </row>
    <row r="30" customFormat="false" ht="20" hidden="false" customHeight="true" outlineLevel="0" collapsed="false">
      <c r="A30" s="11" t="n">
        <v>27</v>
      </c>
      <c r="B30" s="7" t="s">
        <v>113</v>
      </c>
      <c r="C30" s="12" t="s">
        <v>114</v>
      </c>
      <c r="D30" s="13" t="s">
        <v>115</v>
      </c>
      <c r="E30" s="12" t="n">
        <v>99.5</v>
      </c>
      <c r="F30" s="12" t="n">
        <v>101</v>
      </c>
      <c r="G30" s="14" t="n">
        <f aca="false">IF(E30&gt;0,(E30+F30)/3,"")</f>
        <v>66.8333333333333</v>
      </c>
      <c r="H30" s="14"/>
      <c r="I30" s="14" t="n">
        <v>66.8333333333333</v>
      </c>
      <c r="J30" s="14" t="n">
        <v>26.7333333333333</v>
      </c>
      <c r="K30" s="14" t="n">
        <v>82.6</v>
      </c>
      <c r="L30" s="14" t="n">
        <f aca="false">IF(K30="",-1,K30*0.6)</f>
        <v>49.56</v>
      </c>
      <c r="M30" s="14" t="n">
        <f aca="false">IF(K30="",-1,J30+L30)</f>
        <v>76.2933333333333</v>
      </c>
      <c r="N30" s="15" t="s">
        <v>116</v>
      </c>
      <c r="O30" s="15" t="s">
        <v>78</v>
      </c>
      <c r="P30" s="12" t="n">
        <v>1</v>
      </c>
      <c r="Q30" s="16" t="str">
        <f aca="false">IF(K30="","面试缺考","")</f>
        <v/>
      </c>
    </row>
    <row r="31" customFormat="false" ht="20" hidden="false" customHeight="true" outlineLevel="0" collapsed="false">
      <c r="A31" s="11" t="n">
        <v>28</v>
      </c>
      <c r="B31" s="7" t="s">
        <v>117</v>
      </c>
      <c r="C31" s="12" t="s">
        <v>118</v>
      </c>
      <c r="D31" s="13" t="s">
        <v>119</v>
      </c>
      <c r="E31" s="12" t="n">
        <v>85</v>
      </c>
      <c r="F31" s="12" t="n">
        <v>101.5</v>
      </c>
      <c r="G31" s="14" t="n">
        <f aca="false">IF(E31&gt;0,(E31+F31)/3,"")</f>
        <v>62.1666666666667</v>
      </c>
      <c r="H31" s="14"/>
      <c r="I31" s="14" t="n">
        <v>62.1666666666667</v>
      </c>
      <c r="J31" s="14" t="n">
        <v>24.8666666666667</v>
      </c>
      <c r="K31" s="14" t="n">
        <v>78</v>
      </c>
      <c r="L31" s="14" t="n">
        <f aca="false">IF(K31="",-1,K31*0.6)</f>
        <v>46.8</v>
      </c>
      <c r="M31" s="14" t="n">
        <f aca="false">IF(K31="",-1,J31+L31)</f>
        <v>71.6666666666667</v>
      </c>
      <c r="N31" s="15" t="s">
        <v>120</v>
      </c>
      <c r="O31" s="15" t="s">
        <v>121</v>
      </c>
      <c r="P31" s="12" t="n">
        <v>1</v>
      </c>
      <c r="Q31" s="16" t="str">
        <f aca="false">IF(K31="","面试缺考","")</f>
        <v/>
      </c>
    </row>
    <row r="32" customFormat="false" ht="20" hidden="false" customHeight="true" outlineLevel="0" collapsed="false">
      <c r="A32" s="11" t="n">
        <v>29</v>
      </c>
      <c r="B32" s="7" t="s">
        <v>122</v>
      </c>
      <c r="C32" s="12" t="s">
        <v>123</v>
      </c>
      <c r="D32" s="13" t="s">
        <v>124</v>
      </c>
      <c r="E32" s="12" t="n">
        <v>78.5</v>
      </c>
      <c r="F32" s="12" t="n">
        <v>107.5</v>
      </c>
      <c r="G32" s="14" t="n">
        <f aca="false">IF(E32&gt;0,(E32+F32)/3,"")</f>
        <v>62</v>
      </c>
      <c r="H32" s="14"/>
      <c r="I32" s="14" t="n">
        <v>62</v>
      </c>
      <c r="J32" s="14" t="n">
        <v>24.8</v>
      </c>
      <c r="K32" s="14" t="n">
        <v>83.6</v>
      </c>
      <c r="L32" s="14" t="n">
        <f aca="false">IF(K32="",-1,K32*0.6)</f>
        <v>50.16</v>
      </c>
      <c r="M32" s="14" t="n">
        <f aca="false">IF(K32="",-1,J32+L32)</f>
        <v>74.96</v>
      </c>
      <c r="N32" s="15" t="s">
        <v>125</v>
      </c>
      <c r="O32" s="15" t="s">
        <v>56</v>
      </c>
      <c r="P32" s="12" t="n">
        <v>1</v>
      </c>
      <c r="Q32" s="16" t="str">
        <f aca="false">IF(K32="","面试缺考","")</f>
        <v/>
      </c>
    </row>
    <row r="33" customFormat="false" ht="20" hidden="false" customHeight="true" outlineLevel="0" collapsed="false">
      <c r="A33" s="11" t="n">
        <v>30</v>
      </c>
      <c r="B33" s="7" t="s">
        <v>126</v>
      </c>
      <c r="C33" s="12" t="s">
        <v>127</v>
      </c>
      <c r="D33" s="13" t="s">
        <v>128</v>
      </c>
      <c r="E33" s="12" t="n">
        <v>98.5</v>
      </c>
      <c r="F33" s="12" t="n">
        <v>94.5</v>
      </c>
      <c r="G33" s="14" t="n">
        <f aca="false">IF(E33&gt;0,(E33+F33)/3,"")</f>
        <v>64.3333333333333</v>
      </c>
      <c r="H33" s="14"/>
      <c r="I33" s="14" t="n">
        <v>64.3333333333333</v>
      </c>
      <c r="J33" s="14" t="n">
        <v>25.7333333333333</v>
      </c>
      <c r="K33" s="14" t="n">
        <v>82</v>
      </c>
      <c r="L33" s="14" t="n">
        <f aca="false">IF(K33="",-1,K33*0.6)</f>
        <v>49.2</v>
      </c>
      <c r="M33" s="14" t="n">
        <f aca="false">IF(K33="",-1,J33+L33)</f>
        <v>74.9333333333333</v>
      </c>
      <c r="N33" s="15" t="s">
        <v>125</v>
      </c>
      <c r="O33" s="15" t="s">
        <v>129</v>
      </c>
      <c r="P33" s="12" t="n">
        <v>1</v>
      </c>
      <c r="Q33" s="16" t="str">
        <f aca="false">IF(K33="","面试缺考","")</f>
        <v/>
      </c>
    </row>
    <row r="34" customFormat="false" ht="20" hidden="false" customHeight="true" outlineLevel="0" collapsed="false">
      <c r="A34" s="11" t="n">
        <v>31</v>
      </c>
      <c r="B34" s="7" t="s">
        <v>130</v>
      </c>
      <c r="C34" s="12" t="s">
        <v>131</v>
      </c>
      <c r="D34" s="13" t="s">
        <v>132</v>
      </c>
      <c r="E34" s="12" t="n">
        <v>82.5</v>
      </c>
      <c r="F34" s="12" t="n">
        <v>107</v>
      </c>
      <c r="G34" s="14" t="n">
        <f aca="false">IF(E34&gt;0,(E34+F34)/3,"")</f>
        <v>63.1666666666667</v>
      </c>
      <c r="H34" s="14"/>
      <c r="I34" s="14" t="n">
        <v>63.1666666666667</v>
      </c>
      <c r="J34" s="14" t="n">
        <v>25.2666666666667</v>
      </c>
      <c r="K34" s="14" t="n">
        <v>88</v>
      </c>
      <c r="L34" s="14" t="n">
        <f aca="false">IF(K34="",-1,K34*0.6)</f>
        <v>52.8</v>
      </c>
      <c r="M34" s="14" t="n">
        <f aca="false">IF(K34="",-1,J34+L34)</f>
        <v>78.0666666666667</v>
      </c>
      <c r="N34" s="15" t="s">
        <v>133</v>
      </c>
      <c r="O34" s="15" t="s">
        <v>78</v>
      </c>
      <c r="P34" s="12" t="n">
        <v>1</v>
      </c>
      <c r="Q34" s="16" t="str">
        <f aca="false">IF(K34="","面试缺考","")</f>
        <v/>
      </c>
    </row>
    <row r="35" customFormat="false" ht="20" hidden="false" customHeight="true" outlineLevel="0" collapsed="false">
      <c r="A35" s="11" t="n">
        <v>32</v>
      </c>
      <c r="B35" s="7" t="s">
        <v>134</v>
      </c>
      <c r="C35" s="12" t="s">
        <v>135</v>
      </c>
      <c r="D35" s="13" t="s">
        <v>136</v>
      </c>
      <c r="E35" s="12" t="n">
        <v>87</v>
      </c>
      <c r="F35" s="12" t="n">
        <v>68</v>
      </c>
      <c r="G35" s="14" t="n">
        <f aca="false">IF(E35&gt;0,(E35+F35)/3,"")</f>
        <v>51.6666666666667</v>
      </c>
      <c r="H35" s="14"/>
      <c r="I35" s="14" t="n">
        <v>51.6666666666667</v>
      </c>
      <c r="J35" s="14" t="n">
        <v>20.6666666666667</v>
      </c>
      <c r="K35" s="14" t="n">
        <v>84.6</v>
      </c>
      <c r="L35" s="14" t="n">
        <f aca="false">IF(K35="",-1,K35*0.6)</f>
        <v>50.76</v>
      </c>
      <c r="M35" s="14" t="n">
        <f aca="false">IF(K35="",-1,J35+L35)</f>
        <v>71.4266666666667</v>
      </c>
      <c r="N35" s="15" t="s">
        <v>133</v>
      </c>
      <c r="O35" s="15" t="s">
        <v>78</v>
      </c>
      <c r="P35" s="12" t="n">
        <v>1</v>
      </c>
      <c r="Q35" s="16" t="str">
        <f aca="false">IF(K35="","面试缺考","")</f>
        <v/>
      </c>
    </row>
    <row r="36" customFormat="false" ht="20" hidden="false" customHeight="true" outlineLevel="0" collapsed="false">
      <c r="A36" s="11" t="n">
        <v>33</v>
      </c>
      <c r="B36" s="7" t="s">
        <v>137</v>
      </c>
      <c r="C36" s="12" t="s">
        <v>138</v>
      </c>
      <c r="D36" s="13" t="s">
        <v>139</v>
      </c>
      <c r="E36" s="12" t="n">
        <v>106</v>
      </c>
      <c r="F36" s="12" t="n">
        <v>107</v>
      </c>
      <c r="G36" s="14" t="n">
        <f aca="false">IF(E36&gt;0,(E36+F36)/3,"")</f>
        <v>71</v>
      </c>
      <c r="H36" s="14"/>
      <c r="I36" s="14" t="n">
        <v>71</v>
      </c>
      <c r="J36" s="14" t="n">
        <v>28.4</v>
      </c>
      <c r="K36" s="14" t="n">
        <v>86.4</v>
      </c>
      <c r="L36" s="14" t="n">
        <f aca="false">IF(K36="",-1,K36*0.6)</f>
        <v>51.84</v>
      </c>
      <c r="M36" s="14" t="n">
        <f aca="false">IF(K36="",-1,J36+L36)</f>
        <v>80.24</v>
      </c>
      <c r="N36" s="15" t="s">
        <v>133</v>
      </c>
      <c r="O36" s="15" t="s">
        <v>56</v>
      </c>
      <c r="P36" s="12" t="n">
        <v>1</v>
      </c>
      <c r="Q36" s="16" t="str">
        <f aca="false">IF(K36="","面试缺考","")</f>
        <v/>
      </c>
    </row>
    <row r="37" customFormat="false" ht="20" hidden="false" customHeight="true" outlineLevel="0" collapsed="false">
      <c r="A37" s="11" t="n">
        <v>34</v>
      </c>
      <c r="B37" s="7" t="s">
        <v>140</v>
      </c>
      <c r="C37" s="12" t="s">
        <v>141</v>
      </c>
      <c r="D37" s="13" t="s">
        <v>142</v>
      </c>
      <c r="E37" s="12" t="n">
        <v>93.5</v>
      </c>
      <c r="F37" s="12" t="n">
        <v>109</v>
      </c>
      <c r="G37" s="14" t="n">
        <f aca="false">IF(E37&gt;0,(E37+F37)/3,"")</f>
        <v>67.5</v>
      </c>
      <c r="H37" s="14"/>
      <c r="I37" s="14" t="n">
        <v>67.5</v>
      </c>
      <c r="J37" s="14" t="n">
        <v>27</v>
      </c>
      <c r="K37" s="14" t="n">
        <v>84.6</v>
      </c>
      <c r="L37" s="14" t="n">
        <f aca="false">IF(K37="",-1,K37*0.6)</f>
        <v>50.76</v>
      </c>
      <c r="M37" s="14" t="n">
        <f aca="false">IF(K37="",-1,J37+L37)</f>
        <v>77.76</v>
      </c>
      <c r="N37" s="15" t="s">
        <v>143</v>
      </c>
      <c r="O37" s="15" t="s">
        <v>144</v>
      </c>
      <c r="P37" s="12" t="n">
        <v>1</v>
      </c>
      <c r="Q37" s="16" t="str">
        <f aca="false">IF(K37="","面试缺考","")</f>
        <v/>
      </c>
    </row>
    <row r="38" customFormat="false" ht="20" hidden="false" customHeight="true" outlineLevel="0" collapsed="false">
      <c r="A38" s="11" t="n">
        <v>35</v>
      </c>
      <c r="B38" s="7" t="s">
        <v>145</v>
      </c>
      <c r="C38" s="12" t="s">
        <v>146</v>
      </c>
      <c r="D38" s="13" t="s">
        <v>147</v>
      </c>
      <c r="E38" s="12" t="n">
        <v>107.5</v>
      </c>
      <c r="F38" s="12" t="n">
        <v>93</v>
      </c>
      <c r="G38" s="14" t="n">
        <f aca="false">IF(E38&gt;0,(E38+F38)/3,"")</f>
        <v>66.8333333333333</v>
      </c>
      <c r="H38" s="14"/>
      <c r="I38" s="14" t="n">
        <v>66.8333333333333</v>
      </c>
      <c r="J38" s="14" t="n">
        <v>26.7333333333333</v>
      </c>
      <c r="K38" s="14" t="n">
        <v>87.6</v>
      </c>
      <c r="L38" s="14" t="n">
        <f aca="false">IF(K38="",-1,K38*0.6)</f>
        <v>52.56</v>
      </c>
      <c r="M38" s="14" t="n">
        <f aca="false">IF(K38="",-1,J38+L38)</f>
        <v>79.2933333333333</v>
      </c>
      <c r="N38" s="15" t="s">
        <v>143</v>
      </c>
      <c r="O38" s="15" t="s">
        <v>148</v>
      </c>
      <c r="P38" s="12" t="n">
        <v>1</v>
      </c>
      <c r="Q38" s="16" t="str">
        <f aca="false">IF(K38="","面试缺考","")</f>
        <v/>
      </c>
    </row>
    <row r="39" customFormat="false" ht="20" hidden="false" customHeight="true" outlineLevel="0" collapsed="false">
      <c r="A39" s="11" t="n">
        <v>36</v>
      </c>
      <c r="B39" s="7" t="s">
        <v>149</v>
      </c>
      <c r="C39" s="12" t="s">
        <v>150</v>
      </c>
      <c r="D39" s="13" t="s">
        <v>151</v>
      </c>
      <c r="E39" s="12" t="n">
        <v>64</v>
      </c>
      <c r="F39" s="12" t="n">
        <v>91</v>
      </c>
      <c r="G39" s="14" t="n">
        <f aca="false">IF(E39&gt;0,(E39+F39)/3,"")</f>
        <v>51.6666666666667</v>
      </c>
      <c r="H39" s="14"/>
      <c r="I39" s="14" t="n">
        <v>51.6666666666667</v>
      </c>
      <c r="J39" s="14" t="n">
        <v>20.6666666666667</v>
      </c>
      <c r="K39" s="14" t="n">
        <v>85.2</v>
      </c>
      <c r="L39" s="14" t="n">
        <f aca="false">IF(K39="",-1,K39*0.6)</f>
        <v>51.12</v>
      </c>
      <c r="M39" s="14" t="n">
        <f aca="false">IF(K39="",-1,J39+L39)</f>
        <v>71.7866666666667</v>
      </c>
      <c r="N39" s="15" t="s">
        <v>143</v>
      </c>
      <c r="O39" s="15" t="s">
        <v>148</v>
      </c>
      <c r="P39" s="12" t="n">
        <v>1</v>
      </c>
      <c r="Q39" s="16" t="str">
        <f aca="false">IF(K39="","面试缺考","")</f>
        <v/>
      </c>
    </row>
    <row r="40" customFormat="false" ht="20" hidden="false" customHeight="true" outlineLevel="0" collapsed="false">
      <c r="A40" s="11" t="n">
        <v>37</v>
      </c>
      <c r="B40" s="7" t="s">
        <v>152</v>
      </c>
      <c r="C40" s="12" t="s">
        <v>153</v>
      </c>
      <c r="D40" s="13" t="s">
        <v>154</v>
      </c>
      <c r="E40" s="12" t="n">
        <v>96</v>
      </c>
      <c r="F40" s="12" t="n">
        <v>89</v>
      </c>
      <c r="G40" s="14" t="n">
        <f aca="false">IF(E40&gt;0,(E40+F40)/3,"")</f>
        <v>61.6666666666667</v>
      </c>
      <c r="H40" s="14"/>
      <c r="I40" s="14" t="n">
        <v>61.6666666666667</v>
      </c>
      <c r="J40" s="14" t="n">
        <v>24.6666666666667</v>
      </c>
      <c r="K40" s="14" t="n">
        <v>88</v>
      </c>
      <c r="L40" s="14" t="n">
        <f aca="false">IF(K40="",-1,K40*0.6)</f>
        <v>52.8</v>
      </c>
      <c r="M40" s="14" t="n">
        <f aca="false">IF(K40="",-1,J40+L40)</f>
        <v>77.4666666666667</v>
      </c>
      <c r="N40" s="15" t="s">
        <v>143</v>
      </c>
      <c r="O40" s="15" t="s">
        <v>148</v>
      </c>
      <c r="P40" s="12" t="n">
        <v>2</v>
      </c>
      <c r="Q40" s="16" t="str">
        <f aca="false">IF(K40="","面试缺考","")</f>
        <v/>
      </c>
    </row>
    <row r="41" customFormat="false" ht="20" hidden="false" customHeight="true" outlineLevel="0" collapsed="false">
      <c r="A41" s="11" t="n">
        <v>38</v>
      </c>
      <c r="B41" s="7" t="s">
        <v>155</v>
      </c>
      <c r="C41" s="12" t="s">
        <v>156</v>
      </c>
      <c r="D41" s="13"/>
      <c r="E41" s="12" t="n">
        <v>110.5</v>
      </c>
      <c r="F41" s="12" t="n">
        <v>96</v>
      </c>
      <c r="G41" s="14" t="n">
        <f aca="false">IF(E41&gt;0,(E41+F41)/3,"")</f>
        <v>68.8333333333333</v>
      </c>
      <c r="H41" s="14"/>
      <c r="I41" s="14" t="n">
        <v>68.8333333333333</v>
      </c>
      <c r="J41" s="14" t="n">
        <v>27.5333333333333</v>
      </c>
      <c r="K41" s="14" t="n">
        <v>77.6</v>
      </c>
      <c r="L41" s="14" t="n">
        <f aca="false">IF(K41="",-1,K41*0.6)</f>
        <v>46.56</v>
      </c>
      <c r="M41" s="14" t="n">
        <f aca="false">IF(K41="",-1,J41+L41)</f>
        <v>74.0933333333333</v>
      </c>
      <c r="N41" s="15"/>
      <c r="O41" s="15"/>
      <c r="P41" s="12"/>
      <c r="Q41" s="16"/>
    </row>
    <row r="42" customFormat="false" ht="20" hidden="false" customHeight="true" outlineLevel="0" collapsed="false">
      <c r="A42" s="11" t="n">
        <v>39</v>
      </c>
      <c r="B42" s="7" t="s">
        <v>157</v>
      </c>
      <c r="C42" s="12" t="s">
        <v>158</v>
      </c>
      <c r="D42" s="13" t="s">
        <v>159</v>
      </c>
      <c r="E42" s="12" t="n">
        <v>82.5</v>
      </c>
      <c r="F42" s="12" t="n">
        <v>110.5</v>
      </c>
      <c r="G42" s="14" t="n">
        <f aca="false">IF(E42&gt;0,(E42+F42)/3,"")</f>
        <v>64.3333333333333</v>
      </c>
      <c r="H42" s="14"/>
      <c r="I42" s="14" t="n">
        <v>64.3333333333333</v>
      </c>
      <c r="J42" s="14" t="n">
        <v>25.7333333333333</v>
      </c>
      <c r="K42" s="14" t="n">
        <v>85.2</v>
      </c>
      <c r="L42" s="14" t="n">
        <f aca="false">IF(K42="",-1,K42*0.6)</f>
        <v>51.12</v>
      </c>
      <c r="M42" s="14" t="n">
        <f aca="false">IF(K42="",-1,J42+L42)</f>
        <v>76.8533333333333</v>
      </c>
      <c r="N42" s="15" t="s">
        <v>160</v>
      </c>
      <c r="O42" s="15" t="s">
        <v>161</v>
      </c>
      <c r="P42" s="12" t="n">
        <v>2</v>
      </c>
      <c r="Q42" s="16" t="str">
        <f aca="false">IF(K42="","面试缺考","")</f>
        <v/>
      </c>
    </row>
    <row r="43" customFormat="false" ht="20" hidden="false" customHeight="true" outlineLevel="0" collapsed="false">
      <c r="A43" s="11" t="n">
        <v>40</v>
      </c>
      <c r="B43" s="7" t="s">
        <v>162</v>
      </c>
      <c r="C43" s="12" t="s">
        <v>163</v>
      </c>
      <c r="D43" s="13"/>
      <c r="E43" s="12" t="n">
        <v>93.5</v>
      </c>
      <c r="F43" s="12" t="n">
        <v>94</v>
      </c>
      <c r="G43" s="14" t="n">
        <f aca="false">IF(E43&gt;0,(E43+F43)/3,"")</f>
        <v>62.5</v>
      </c>
      <c r="H43" s="14"/>
      <c r="I43" s="14" t="n">
        <v>62.5</v>
      </c>
      <c r="J43" s="14" t="n">
        <v>25</v>
      </c>
      <c r="K43" s="14" t="n">
        <v>82.4</v>
      </c>
      <c r="L43" s="14" t="n">
        <f aca="false">IF(K43="",-1,K43*0.6)</f>
        <v>49.44</v>
      </c>
      <c r="M43" s="14" t="n">
        <f aca="false">IF(K43="",-1,J43+L43)</f>
        <v>74.44</v>
      </c>
      <c r="N43" s="15"/>
      <c r="O43" s="15"/>
      <c r="P43" s="12"/>
      <c r="Q43" s="16"/>
    </row>
    <row r="44" customFormat="false" ht="20" hidden="false" customHeight="true" outlineLevel="0" collapsed="false">
      <c r="A44" s="11" t="n">
        <v>41</v>
      </c>
      <c r="B44" s="7" t="s">
        <v>164</v>
      </c>
      <c r="C44" s="12" t="s">
        <v>165</v>
      </c>
      <c r="D44" s="13" t="s">
        <v>166</v>
      </c>
      <c r="E44" s="12" t="n">
        <v>72</v>
      </c>
      <c r="F44" s="12" t="n">
        <v>98.5</v>
      </c>
      <c r="G44" s="14" t="n">
        <f aca="false">IF(E44&gt;0,(E44+F44)/3,"")</f>
        <v>56.8333333333333</v>
      </c>
      <c r="H44" s="14" t="n">
        <v>5</v>
      </c>
      <c r="I44" s="14" t="n">
        <v>61.8333333333333</v>
      </c>
      <c r="J44" s="14" t="n">
        <v>24.7333333333333</v>
      </c>
      <c r="K44" s="14" t="n">
        <v>82.8</v>
      </c>
      <c r="L44" s="14" t="n">
        <f aca="false">IF(K44="",-1,K44*0.6)</f>
        <v>49.68</v>
      </c>
      <c r="M44" s="14" t="n">
        <f aca="false">IF(K44="",-1,J44+L44)</f>
        <v>74.4133333333333</v>
      </c>
      <c r="N44" s="15" t="s">
        <v>160</v>
      </c>
      <c r="O44" s="15" t="s">
        <v>167</v>
      </c>
      <c r="P44" s="12" t="n">
        <v>4</v>
      </c>
      <c r="Q44" s="16" t="str">
        <f aca="false">IF(K44="","面试缺考","")</f>
        <v/>
      </c>
    </row>
    <row r="45" customFormat="false" ht="20" hidden="false" customHeight="true" outlineLevel="0" collapsed="false">
      <c r="A45" s="11" t="n">
        <v>42</v>
      </c>
      <c r="B45" s="7" t="s">
        <v>168</v>
      </c>
      <c r="C45" s="12" t="s">
        <v>169</v>
      </c>
      <c r="D45" s="13"/>
      <c r="E45" s="12" t="n">
        <v>75</v>
      </c>
      <c r="F45" s="12" t="n">
        <v>78</v>
      </c>
      <c r="G45" s="14" t="n">
        <f aca="false">IF(E45&gt;0,(E45+F45)/3,"")</f>
        <v>51</v>
      </c>
      <c r="H45" s="14"/>
      <c r="I45" s="14" t="n">
        <v>51</v>
      </c>
      <c r="J45" s="14" t="n">
        <v>20.4</v>
      </c>
      <c r="K45" s="14" t="n">
        <v>79.6</v>
      </c>
      <c r="L45" s="14" t="n">
        <f aca="false">IF(K45="",-1,K45*0.6)</f>
        <v>47.76</v>
      </c>
      <c r="M45" s="14" t="n">
        <f aca="false">IF(K45="",-1,J45+L45)</f>
        <v>68.16</v>
      </c>
      <c r="N45" s="15"/>
      <c r="O45" s="15"/>
      <c r="P45" s="12"/>
      <c r="Q45" s="16"/>
    </row>
    <row r="46" customFormat="false" ht="20" hidden="false" customHeight="true" outlineLevel="0" collapsed="false">
      <c r="A46" s="11" t="n">
        <v>43</v>
      </c>
      <c r="B46" s="7" t="s">
        <v>170</v>
      </c>
      <c r="C46" s="12" t="s">
        <v>171</v>
      </c>
      <c r="D46" s="13"/>
      <c r="E46" s="12" t="n">
        <v>50.5</v>
      </c>
      <c r="F46" s="12" t="n">
        <v>78.5</v>
      </c>
      <c r="G46" s="14" t="n">
        <f aca="false">IF(E46&gt;0,(E46+F46)/3,"")</f>
        <v>43</v>
      </c>
      <c r="H46" s="14"/>
      <c r="I46" s="14" t="n">
        <v>43</v>
      </c>
      <c r="J46" s="14" t="n">
        <v>17.2</v>
      </c>
      <c r="K46" s="14" t="n">
        <v>73.8</v>
      </c>
      <c r="L46" s="14" t="n">
        <f aca="false">IF(K46="",-1,K46*0.6)</f>
        <v>44.28</v>
      </c>
      <c r="M46" s="14" t="n">
        <f aca="false">IF(K46="",-1,J46+L46)</f>
        <v>61.48</v>
      </c>
      <c r="N46" s="15"/>
      <c r="O46" s="15"/>
      <c r="P46" s="12"/>
      <c r="Q46" s="16"/>
    </row>
    <row r="47" customFormat="false" ht="20" hidden="false" customHeight="true" outlineLevel="0" collapsed="false">
      <c r="A47" s="11" t="n">
        <v>44</v>
      </c>
      <c r="B47" s="7" t="s">
        <v>172</v>
      </c>
      <c r="C47" s="12" t="s">
        <v>173</v>
      </c>
      <c r="D47" s="13"/>
      <c r="E47" s="12" t="n">
        <v>55</v>
      </c>
      <c r="F47" s="12" t="n">
        <v>33.5</v>
      </c>
      <c r="G47" s="14" t="n">
        <f aca="false">IF(E47&gt;0,(E47+F47)/3,"")</f>
        <v>29.5</v>
      </c>
      <c r="H47" s="14"/>
      <c r="I47" s="14" t="n">
        <v>29.5</v>
      </c>
      <c r="J47" s="14" t="n">
        <v>11.8</v>
      </c>
      <c r="K47" s="14" t="n">
        <v>71.8</v>
      </c>
      <c r="L47" s="14" t="n">
        <f aca="false">IF(K47="",-1,K47*0.6)</f>
        <v>43.08</v>
      </c>
      <c r="M47" s="14" t="n">
        <f aca="false">IF(K47="",-1,J47+L47)</f>
        <v>54.88</v>
      </c>
      <c r="N47" s="15"/>
      <c r="O47" s="15"/>
      <c r="P47" s="12"/>
      <c r="Q47" s="16"/>
    </row>
    <row r="48" customFormat="false" ht="20" hidden="false" customHeight="true" outlineLevel="0" collapsed="false">
      <c r="A48" s="11" t="n">
        <v>45</v>
      </c>
      <c r="B48" s="7" t="s">
        <v>174</v>
      </c>
      <c r="C48" s="12" t="s">
        <v>175</v>
      </c>
      <c r="D48" s="13" t="s">
        <v>176</v>
      </c>
      <c r="E48" s="12" t="n">
        <v>89</v>
      </c>
      <c r="F48" s="12" t="n">
        <v>114</v>
      </c>
      <c r="G48" s="14" t="n">
        <f aca="false">IF(E48&gt;0,(E48+F48)/3,"")</f>
        <v>67.6666666666667</v>
      </c>
      <c r="H48" s="14"/>
      <c r="I48" s="14" t="n">
        <v>67.6666666666667</v>
      </c>
      <c r="J48" s="14" t="n">
        <v>27.0666666666667</v>
      </c>
      <c r="K48" s="14" t="n">
        <v>79</v>
      </c>
      <c r="L48" s="14" t="n">
        <f aca="false">IF(K48="",-1,K48*0.6)</f>
        <v>47.4</v>
      </c>
      <c r="M48" s="14" t="n">
        <f aca="false">IF(K48="",-1,J48+L48)</f>
        <v>74.4666666666667</v>
      </c>
      <c r="N48" s="15" t="s">
        <v>177</v>
      </c>
      <c r="O48" s="15" t="s">
        <v>178</v>
      </c>
      <c r="P48" s="12" t="n">
        <v>2</v>
      </c>
      <c r="Q48" s="16" t="str">
        <f aca="false">IF(K48="","面试缺考","")</f>
        <v/>
      </c>
    </row>
    <row r="49" customFormat="false" ht="20" hidden="false" customHeight="true" outlineLevel="0" collapsed="false">
      <c r="A49" s="11" t="n">
        <v>46</v>
      </c>
      <c r="B49" s="7" t="s">
        <v>179</v>
      </c>
      <c r="C49" s="12" t="s">
        <v>180</v>
      </c>
      <c r="D49" s="13"/>
      <c r="E49" s="12" t="n">
        <v>101</v>
      </c>
      <c r="F49" s="12" t="n">
        <v>99.5</v>
      </c>
      <c r="G49" s="14" t="n">
        <f aca="false">IF(E49&gt;0,(E49+F49)/3,"")</f>
        <v>66.8333333333333</v>
      </c>
      <c r="H49" s="14"/>
      <c r="I49" s="14" t="n">
        <v>66.8333333333333</v>
      </c>
      <c r="J49" s="14" t="n">
        <v>26.7333333333333</v>
      </c>
      <c r="K49" s="14" t="n">
        <v>79.2</v>
      </c>
      <c r="L49" s="14" t="n">
        <f aca="false">IF(K49="",-1,K49*0.6)</f>
        <v>47.52</v>
      </c>
      <c r="M49" s="14" t="n">
        <f aca="false">IF(K49="",-1,J49+L49)</f>
        <v>74.2533333333333</v>
      </c>
      <c r="N49" s="15"/>
      <c r="O49" s="15"/>
      <c r="P49" s="12"/>
      <c r="Q49" s="16"/>
    </row>
    <row r="50" customFormat="false" ht="20" hidden="false" customHeight="true" outlineLevel="0" collapsed="false">
      <c r="A50" s="11" t="n">
        <v>47</v>
      </c>
      <c r="B50" s="7" t="s">
        <v>181</v>
      </c>
      <c r="C50" s="12" t="s">
        <v>182</v>
      </c>
      <c r="D50" s="13" t="s">
        <v>183</v>
      </c>
      <c r="E50" s="12" t="n">
        <v>67</v>
      </c>
      <c r="F50" s="12" t="n">
        <v>126</v>
      </c>
      <c r="G50" s="14" t="n">
        <f aca="false">IF(E50&gt;0,(E50+F50)/3,"")</f>
        <v>64.3333333333333</v>
      </c>
      <c r="H50" s="14"/>
      <c r="I50" s="14" t="n">
        <v>64.3333333333333</v>
      </c>
      <c r="J50" s="14" t="n">
        <v>25.7333333333333</v>
      </c>
      <c r="K50" s="14" t="n">
        <v>87.6</v>
      </c>
      <c r="L50" s="14" t="n">
        <f aca="false">IF(K50="",-1,K50*0.6)</f>
        <v>52.56</v>
      </c>
      <c r="M50" s="14" t="n">
        <f aca="false">IF(K50="",-1,J50+L50)</f>
        <v>78.2933333333333</v>
      </c>
      <c r="N50" s="15" t="s">
        <v>184</v>
      </c>
      <c r="O50" s="15" t="s">
        <v>185</v>
      </c>
      <c r="P50" s="12" t="n">
        <v>1</v>
      </c>
      <c r="Q50" s="16" t="str">
        <f aca="false">IF(K50="","面试缺考","")</f>
        <v/>
      </c>
    </row>
    <row r="51" customFormat="false" ht="20" hidden="false" customHeight="true" outlineLevel="0" collapsed="false">
      <c r="A51" s="11" t="n">
        <v>48</v>
      </c>
      <c r="B51" s="7" t="s">
        <v>186</v>
      </c>
      <c r="C51" s="12" t="s">
        <v>187</v>
      </c>
      <c r="D51" s="13" t="s">
        <v>188</v>
      </c>
      <c r="E51" s="12" t="n">
        <v>91</v>
      </c>
      <c r="F51" s="12" t="n">
        <v>99</v>
      </c>
      <c r="G51" s="14" t="n">
        <f aca="false">IF(E51&gt;0,(E51+F51)/3,"")</f>
        <v>63.3333333333333</v>
      </c>
      <c r="H51" s="14"/>
      <c r="I51" s="14" t="n">
        <v>63.3333333333333</v>
      </c>
      <c r="J51" s="14" t="n">
        <v>25.3333333333333</v>
      </c>
      <c r="K51" s="14" t="n">
        <v>85.8</v>
      </c>
      <c r="L51" s="14" t="n">
        <f aca="false">IF(K51="",-1,K51*0.6)</f>
        <v>51.48</v>
      </c>
      <c r="M51" s="14" t="n">
        <f aca="false">IF(K51="",-1,J51+L51)</f>
        <v>76.8133333333333</v>
      </c>
      <c r="N51" s="15" t="s">
        <v>184</v>
      </c>
      <c r="O51" s="15" t="s">
        <v>189</v>
      </c>
      <c r="P51" s="12" t="n">
        <v>2</v>
      </c>
      <c r="Q51" s="16" t="str">
        <f aca="false">IF(K51="","面试缺考","")</f>
        <v/>
      </c>
    </row>
    <row r="52" customFormat="false" ht="20" hidden="false" customHeight="true" outlineLevel="0" collapsed="false">
      <c r="A52" s="11" t="n">
        <v>49</v>
      </c>
      <c r="B52" s="7" t="s">
        <v>190</v>
      </c>
      <c r="C52" s="12" t="s">
        <v>191</v>
      </c>
      <c r="D52" s="13"/>
      <c r="E52" s="12" t="n">
        <v>100.5</v>
      </c>
      <c r="F52" s="12" t="n">
        <v>89</v>
      </c>
      <c r="G52" s="14" t="n">
        <f aca="false">IF(E52&gt;0,(E52+F52)/3,"")</f>
        <v>63.1666666666667</v>
      </c>
      <c r="H52" s="14"/>
      <c r="I52" s="14" t="n">
        <v>63.1666666666667</v>
      </c>
      <c r="J52" s="14" t="n">
        <v>25.2666666666667</v>
      </c>
      <c r="K52" s="14" t="n">
        <v>84.4</v>
      </c>
      <c r="L52" s="14" t="n">
        <f aca="false">IF(K52="",-1,K52*0.6)</f>
        <v>50.64</v>
      </c>
      <c r="M52" s="14" t="n">
        <f aca="false">IF(K52="",-1,J52+L52)</f>
        <v>75.9066666666667</v>
      </c>
      <c r="N52" s="15"/>
      <c r="O52" s="15"/>
      <c r="P52" s="12"/>
      <c r="Q52" s="16"/>
    </row>
    <row r="53" customFormat="false" ht="20" hidden="false" customHeight="true" outlineLevel="0" collapsed="false">
      <c r="A53" s="11" t="n">
        <v>50</v>
      </c>
      <c r="B53" s="7" t="s">
        <v>192</v>
      </c>
      <c r="C53" s="12" t="s">
        <v>193</v>
      </c>
      <c r="D53" s="13" t="s">
        <v>194</v>
      </c>
      <c r="E53" s="12" t="n">
        <v>83.5</v>
      </c>
      <c r="F53" s="12" t="n">
        <v>125.5</v>
      </c>
      <c r="G53" s="14" t="n">
        <f aca="false">IF(E53&gt;0,(E53+F53)/3,"")</f>
        <v>69.6666666666667</v>
      </c>
      <c r="H53" s="14"/>
      <c r="I53" s="14" t="n">
        <v>69.6666666666667</v>
      </c>
      <c r="J53" s="14" t="n">
        <v>27.8666666666667</v>
      </c>
      <c r="K53" s="14" t="n">
        <v>86.4</v>
      </c>
      <c r="L53" s="14" t="n">
        <f aca="false">IF(K53="",-1,K53*0.6)</f>
        <v>51.84</v>
      </c>
      <c r="M53" s="14" t="n">
        <f aca="false">IF(K53="",-1,J53+L53)</f>
        <v>79.7066666666667</v>
      </c>
      <c r="N53" s="15" t="s">
        <v>184</v>
      </c>
      <c r="O53" s="15" t="s">
        <v>195</v>
      </c>
      <c r="P53" s="12" t="n">
        <v>2</v>
      </c>
      <c r="Q53" s="16" t="str">
        <f aca="false">IF(K53="","面试缺考","")</f>
        <v/>
      </c>
    </row>
    <row r="54" customFormat="false" ht="20" hidden="false" customHeight="true" outlineLevel="0" collapsed="false">
      <c r="A54" s="11" t="n">
        <v>51</v>
      </c>
      <c r="B54" s="7" t="s">
        <v>196</v>
      </c>
      <c r="C54" s="12" t="s">
        <v>197</v>
      </c>
      <c r="D54" s="13"/>
      <c r="E54" s="12" t="n">
        <v>111.5</v>
      </c>
      <c r="F54" s="12" t="n">
        <v>106.5</v>
      </c>
      <c r="G54" s="14" t="n">
        <f aca="false">IF(E54&gt;0,(E54+F54)/3,"")</f>
        <v>72.6666666666667</v>
      </c>
      <c r="H54" s="14"/>
      <c r="I54" s="14" t="n">
        <v>72.6666666666667</v>
      </c>
      <c r="J54" s="14" t="n">
        <v>29.0666666666667</v>
      </c>
      <c r="K54" s="14" t="n">
        <v>84.2</v>
      </c>
      <c r="L54" s="14" t="n">
        <f aca="false">IF(K54="",-1,K54*0.6)</f>
        <v>50.52</v>
      </c>
      <c r="M54" s="14" t="n">
        <f aca="false">IF(K54="",-1,J54+L54)</f>
        <v>79.5866666666667</v>
      </c>
      <c r="N54" s="15"/>
      <c r="O54" s="15"/>
      <c r="P54" s="12"/>
      <c r="Q54" s="16"/>
    </row>
    <row r="55" customFormat="false" ht="20" hidden="false" customHeight="true" outlineLevel="0" collapsed="false">
      <c r="A55" s="11" t="n">
        <v>52</v>
      </c>
      <c r="B55" s="7" t="s">
        <v>198</v>
      </c>
      <c r="C55" s="12" t="s">
        <v>199</v>
      </c>
      <c r="D55" s="13" t="s">
        <v>200</v>
      </c>
      <c r="E55" s="12" t="n">
        <v>104</v>
      </c>
      <c r="F55" s="12" t="n">
        <v>97</v>
      </c>
      <c r="G55" s="14" t="n">
        <f aca="false">IF(E55&gt;0,(E55+F55)/3,"")</f>
        <v>67</v>
      </c>
      <c r="H55" s="14"/>
      <c r="I55" s="14" t="n">
        <v>67</v>
      </c>
      <c r="J55" s="14" t="n">
        <v>26.8</v>
      </c>
      <c r="K55" s="14" t="n">
        <v>86.8</v>
      </c>
      <c r="L55" s="14" t="n">
        <f aca="false">IF(K55="",-1,K55*0.6)</f>
        <v>52.08</v>
      </c>
      <c r="M55" s="14" t="n">
        <f aca="false">IF(K55="",-1,J55+L55)</f>
        <v>78.88</v>
      </c>
      <c r="N55" s="15" t="s">
        <v>201</v>
      </c>
      <c r="O55" s="15" t="s">
        <v>202</v>
      </c>
      <c r="P55" s="12" t="n">
        <v>1</v>
      </c>
      <c r="Q55" s="16" t="str">
        <f aca="false">IF(K55="","面试缺考","")</f>
        <v/>
      </c>
    </row>
    <row r="56" customFormat="false" ht="20" hidden="false" customHeight="true" outlineLevel="0" collapsed="false">
      <c r="A56" s="11" t="n">
        <v>53</v>
      </c>
      <c r="B56" s="7" t="s">
        <v>203</v>
      </c>
      <c r="C56" s="12" t="s">
        <v>204</v>
      </c>
      <c r="D56" s="13" t="s">
        <v>205</v>
      </c>
      <c r="E56" s="12" t="n">
        <v>98</v>
      </c>
      <c r="F56" s="12" t="n">
        <v>114</v>
      </c>
      <c r="G56" s="14" t="n">
        <f aca="false">IF(E56&gt;0,(E56+F56)/3,"")</f>
        <v>70.6666666666667</v>
      </c>
      <c r="H56" s="14"/>
      <c r="I56" s="14" t="n">
        <v>70.6666666666667</v>
      </c>
      <c r="J56" s="14" t="n">
        <v>28.2666666666667</v>
      </c>
      <c r="K56" s="14" t="n">
        <v>82</v>
      </c>
      <c r="L56" s="14" t="n">
        <f aca="false">IF(K56="",-1,K56*0.6)</f>
        <v>49.2</v>
      </c>
      <c r="M56" s="14" t="n">
        <f aca="false">IF(K56="",-1,J56+L56)</f>
        <v>77.4666666666667</v>
      </c>
      <c r="N56" s="15" t="s">
        <v>206</v>
      </c>
      <c r="O56" s="15" t="s">
        <v>207</v>
      </c>
      <c r="P56" s="12" t="n">
        <v>1</v>
      </c>
      <c r="Q56" s="16" t="str">
        <f aca="false">IF(K56="","面试缺考","")</f>
        <v/>
      </c>
    </row>
    <row r="57" customFormat="false" ht="20" hidden="false" customHeight="true" outlineLevel="0" collapsed="false">
      <c r="A57" s="11" t="n">
        <v>54</v>
      </c>
      <c r="B57" s="7" t="s">
        <v>208</v>
      </c>
      <c r="C57" s="12" t="s">
        <v>209</v>
      </c>
      <c r="D57" s="13" t="s">
        <v>210</v>
      </c>
      <c r="E57" s="12" t="n">
        <v>78</v>
      </c>
      <c r="F57" s="12" t="n">
        <v>104.5</v>
      </c>
      <c r="G57" s="14" t="n">
        <f aca="false">IF(E57&gt;0,(E57+F57)/3,"")</f>
        <v>60.8333333333333</v>
      </c>
      <c r="H57" s="14"/>
      <c r="I57" s="14" t="n">
        <v>60.8333333333333</v>
      </c>
      <c r="J57" s="14" t="n">
        <v>24.3333333333333</v>
      </c>
      <c r="K57" s="14" t="n">
        <v>82</v>
      </c>
      <c r="L57" s="14" t="n">
        <f aca="false">IF(K57="",-1,K57*0.6)</f>
        <v>49.2</v>
      </c>
      <c r="M57" s="14" t="n">
        <f aca="false">IF(K57="",-1,J57+L57)</f>
        <v>73.5333333333333</v>
      </c>
      <c r="N57" s="15" t="s">
        <v>211</v>
      </c>
      <c r="O57" s="15" t="s">
        <v>212</v>
      </c>
      <c r="P57" s="12" t="n">
        <v>2</v>
      </c>
      <c r="Q57" s="16" t="str">
        <f aca="false">IF(K57="","面试缺考","")</f>
        <v/>
      </c>
    </row>
    <row r="58" customFormat="false" ht="20" hidden="false" customHeight="true" outlineLevel="0" collapsed="false">
      <c r="A58" s="11" t="n">
        <v>55</v>
      </c>
      <c r="B58" s="7" t="s">
        <v>213</v>
      </c>
      <c r="C58" s="12" t="s">
        <v>214</v>
      </c>
      <c r="D58" s="13"/>
      <c r="E58" s="12" t="n">
        <v>86.5</v>
      </c>
      <c r="F58" s="12" t="n">
        <v>105</v>
      </c>
      <c r="G58" s="14" t="n">
        <f aca="false">IF(E58&gt;0,(E58+F58)/3,"")</f>
        <v>63.8333333333333</v>
      </c>
      <c r="H58" s="14"/>
      <c r="I58" s="14" t="n">
        <v>63.8333333333333</v>
      </c>
      <c r="J58" s="14" t="n">
        <v>25.5333333333333</v>
      </c>
      <c r="K58" s="14" t="n">
        <v>76.4</v>
      </c>
      <c r="L58" s="14" t="n">
        <f aca="false">IF(K58="",-1,K58*0.6)</f>
        <v>45.84</v>
      </c>
      <c r="M58" s="14" t="n">
        <f aca="false">IF(K58="",-1,J58+L58)</f>
        <v>71.3733333333333</v>
      </c>
      <c r="N58" s="15"/>
      <c r="O58" s="15"/>
      <c r="P58" s="12"/>
      <c r="Q58" s="16"/>
    </row>
    <row r="59" customFormat="false" ht="20" hidden="false" customHeight="true" outlineLevel="0" collapsed="false">
      <c r="A59" s="11" t="n">
        <v>56</v>
      </c>
      <c r="B59" s="7" t="s">
        <v>215</v>
      </c>
      <c r="C59" s="12" t="s">
        <v>216</v>
      </c>
      <c r="D59" s="13" t="s">
        <v>217</v>
      </c>
      <c r="E59" s="12" t="n">
        <v>85.5</v>
      </c>
      <c r="F59" s="12" t="n">
        <v>106.5</v>
      </c>
      <c r="G59" s="14" t="n">
        <f aca="false">IF(E59&gt;0,(E59+F59)/3,"")</f>
        <v>64</v>
      </c>
      <c r="H59" s="14"/>
      <c r="I59" s="14" t="n">
        <v>64</v>
      </c>
      <c r="J59" s="14" t="n">
        <v>25.6</v>
      </c>
      <c r="K59" s="14" t="n">
        <v>82.8</v>
      </c>
      <c r="L59" s="14" t="n">
        <f aca="false">IF(K59="",-1,K59*0.6)</f>
        <v>49.68</v>
      </c>
      <c r="M59" s="14" t="n">
        <f aca="false">IF(K59="",-1,J59+L59)</f>
        <v>75.28</v>
      </c>
      <c r="N59" s="15" t="s">
        <v>218</v>
      </c>
      <c r="O59" s="15" t="s">
        <v>23</v>
      </c>
      <c r="P59" s="12" t="n">
        <v>1</v>
      </c>
      <c r="Q59" s="16" t="str">
        <f aca="false">IF(K59="","面试缺考","")</f>
        <v/>
      </c>
    </row>
    <row r="60" customFormat="false" ht="20" hidden="false" customHeight="true" outlineLevel="0" collapsed="false">
      <c r="A60" s="11" t="n">
        <v>57</v>
      </c>
      <c r="B60" s="7" t="s">
        <v>219</v>
      </c>
      <c r="C60" s="12" t="s">
        <v>220</v>
      </c>
      <c r="D60" s="13" t="s">
        <v>221</v>
      </c>
      <c r="E60" s="12" t="n">
        <v>76.5</v>
      </c>
      <c r="F60" s="12" t="n">
        <v>69.5</v>
      </c>
      <c r="G60" s="14" t="n">
        <f aca="false">IF(E60&gt;0,(E60+F60)/3,"")</f>
        <v>48.6666666666667</v>
      </c>
      <c r="H60" s="14"/>
      <c r="I60" s="14" t="n">
        <v>48.6666666666667</v>
      </c>
      <c r="J60" s="14" t="n">
        <v>19.4666666666667</v>
      </c>
      <c r="K60" s="14" t="n">
        <v>84</v>
      </c>
      <c r="L60" s="14" t="n">
        <f aca="false">IF(K60="",-1,K60*0.6)</f>
        <v>50.4</v>
      </c>
      <c r="M60" s="14" t="n">
        <f aca="false">IF(K60="",-1,J60+L60)</f>
        <v>69.8666666666667</v>
      </c>
      <c r="N60" s="15" t="s">
        <v>222</v>
      </c>
      <c r="O60" s="15" t="s">
        <v>223</v>
      </c>
      <c r="P60" s="12" t="n">
        <v>1</v>
      </c>
      <c r="Q60" s="16" t="str">
        <f aca="false">IF(K60="","面试缺考","")</f>
        <v/>
      </c>
    </row>
    <row r="61" customFormat="false" ht="20" hidden="false" customHeight="true" outlineLevel="0" collapsed="false">
      <c r="A61" s="11" t="n">
        <v>58</v>
      </c>
      <c r="B61" s="7" t="s">
        <v>224</v>
      </c>
      <c r="C61" s="12" t="s">
        <v>225</v>
      </c>
      <c r="D61" s="13" t="s">
        <v>226</v>
      </c>
      <c r="E61" s="12" t="n">
        <v>79</v>
      </c>
      <c r="F61" s="12" t="n">
        <v>100</v>
      </c>
      <c r="G61" s="14" t="n">
        <f aca="false">IF(E61&gt;0,(E61+F61)/3,"")</f>
        <v>59.6666666666667</v>
      </c>
      <c r="H61" s="14"/>
      <c r="I61" s="14" t="n">
        <v>59.6666666666667</v>
      </c>
      <c r="J61" s="14" t="n">
        <v>23.8666666666667</v>
      </c>
      <c r="K61" s="14" t="n">
        <v>87.8</v>
      </c>
      <c r="L61" s="14" t="n">
        <f aca="false">IF(K61="",-1,K61*0.6)</f>
        <v>52.68</v>
      </c>
      <c r="M61" s="14" t="n">
        <f aca="false">IF(K61="",-1,J61+L61)</f>
        <v>76.5466666666667</v>
      </c>
      <c r="N61" s="15" t="s">
        <v>222</v>
      </c>
      <c r="O61" s="15" t="s">
        <v>56</v>
      </c>
      <c r="P61" s="12" t="n">
        <v>1</v>
      </c>
      <c r="Q61" s="16" t="str">
        <f aca="false">IF(K61="","面试缺考","")</f>
        <v/>
      </c>
    </row>
    <row r="62" customFormat="false" ht="20" hidden="false" customHeight="true" outlineLevel="0" collapsed="false">
      <c r="A62" s="11" t="n">
        <v>59</v>
      </c>
      <c r="B62" s="7" t="s">
        <v>227</v>
      </c>
      <c r="C62" s="12" t="s">
        <v>228</v>
      </c>
      <c r="D62" s="13" t="s">
        <v>229</v>
      </c>
      <c r="E62" s="12" t="n">
        <v>82.5</v>
      </c>
      <c r="F62" s="12" t="n">
        <v>121</v>
      </c>
      <c r="G62" s="14" t="n">
        <f aca="false">IF(E62&gt;0,(E62+F62)/3,"")</f>
        <v>67.8333333333333</v>
      </c>
      <c r="H62" s="14"/>
      <c r="I62" s="14" t="n">
        <v>67.8333333333333</v>
      </c>
      <c r="J62" s="14" t="n">
        <v>27.1333333333333</v>
      </c>
      <c r="K62" s="14" t="n">
        <v>79.6</v>
      </c>
      <c r="L62" s="14" t="n">
        <f aca="false">IF(K62="",-1,K62*0.6)</f>
        <v>47.76</v>
      </c>
      <c r="M62" s="14" t="n">
        <f aca="false">IF(K62="",-1,J62+L62)</f>
        <v>74.8933333333333</v>
      </c>
      <c r="N62" s="15" t="s">
        <v>230</v>
      </c>
      <c r="O62" s="15" t="s">
        <v>23</v>
      </c>
      <c r="P62" s="12" t="n">
        <v>2</v>
      </c>
      <c r="Q62" s="16" t="str">
        <f aca="false">IF(K62="","面试缺考","")</f>
        <v/>
      </c>
    </row>
    <row r="63" customFormat="false" ht="20" hidden="false" customHeight="true" outlineLevel="0" collapsed="false">
      <c r="A63" s="11" t="n">
        <v>60</v>
      </c>
      <c r="B63" s="7" t="s">
        <v>231</v>
      </c>
      <c r="C63" s="12" t="s">
        <v>232</v>
      </c>
      <c r="D63" s="13"/>
      <c r="E63" s="12" t="n">
        <v>84</v>
      </c>
      <c r="F63" s="12" t="n">
        <v>110</v>
      </c>
      <c r="G63" s="14" t="n">
        <f aca="false">IF(E63&gt;0,(E63+F63)/3,"")</f>
        <v>64.6666666666667</v>
      </c>
      <c r="H63" s="14"/>
      <c r="I63" s="14" t="n">
        <v>64.6666666666667</v>
      </c>
      <c r="J63" s="14" t="n">
        <v>25.8666666666667</v>
      </c>
      <c r="K63" s="14" t="n">
        <v>79</v>
      </c>
      <c r="L63" s="14" t="n">
        <f aca="false">IF(K63="",-1,K63*0.6)</f>
        <v>47.4</v>
      </c>
      <c r="M63" s="14" t="n">
        <f aca="false">IF(K63="",-1,J63+L63)</f>
        <v>73.2666666666667</v>
      </c>
      <c r="N63" s="15"/>
      <c r="O63" s="15"/>
      <c r="P63" s="12"/>
      <c r="Q63" s="16"/>
    </row>
    <row r="64" customFormat="false" ht="20" hidden="false" customHeight="true" outlineLevel="0" collapsed="false">
      <c r="A64" s="11" t="n">
        <v>61</v>
      </c>
      <c r="B64" s="7" t="s">
        <v>233</v>
      </c>
      <c r="C64" s="12" t="s">
        <v>234</v>
      </c>
      <c r="D64" s="13" t="s">
        <v>235</v>
      </c>
      <c r="E64" s="12" t="n">
        <v>81</v>
      </c>
      <c r="F64" s="12" t="n">
        <v>98</v>
      </c>
      <c r="G64" s="14" t="n">
        <f aca="false">IF(E64&gt;0,(E64+F64)/3,"")</f>
        <v>59.6666666666667</v>
      </c>
      <c r="H64" s="14"/>
      <c r="I64" s="14" t="n">
        <v>59.6666666666667</v>
      </c>
      <c r="J64" s="14" t="n">
        <v>23.8666666666667</v>
      </c>
      <c r="K64" s="14" t="n">
        <v>81.2</v>
      </c>
      <c r="L64" s="14" t="n">
        <f aca="false">IF(K64="",-1,K64*0.6)</f>
        <v>48.72</v>
      </c>
      <c r="M64" s="14" t="n">
        <f aca="false">IF(K64="",-1,J64+L64)</f>
        <v>72.5866666666667</v>
      </c>
      <c r="N64" s="15" t="s">
        <v>236</v>
      </c>
      <c r="O64" s="15" t="s">
        <v>23</v>
      </c>
      <c r="P64" s="12" t="n">
        <v>1</v>
      </c>
      <c r="Q64" s="16" t="str">
        <f aca="false">IF(K64="","面试缺考","")</f>
        <v/>
      </c>
    </row>
  </sheetData>
  <mergeCells count="67">
    <mergeCell ref="A1:C1"/>
    <mergeCell ref="A2:Q2"/>
    <mergeCell ref="D4:D5"/>
    <mergeCell ref="N4:N5"/>
    <mergeCell ref="O4:O5"/>
    <mergeCell ref="P4:P5"/>
    <mergeCell ref="Q4:Q5"/>
    <mergeCell ref="D13:D14"/>
    <mergeCell ref="N13:N14"/>
    <mergeCell ref="O13:O14"/>
    <mergeCell ref="P13:P14"/>
    <mergeCell ref="Q13:Q14"/>
    <mergeCell ref="D15:D18"/>
    <mergeCell ref="N15:N18"/>
    <mergeCell ref="O15:O18"/>
    <mergeCell ref="P15:P18"/>
    <mergeCell ref="Q15:Q18"/>
    <mergeCell ref="D22:D23"/>
    <mergeCell ref="N22:N23"/>
    <mergeCell ref="O22:O23"/>
    <mergeCell ref="P22:P23"/>
    <mergeCell ref="Q22:Q23"/>
    <mergeCell ref="D25:D26"/>
    <mergeCell ref="N25:N26"/>
    <mergeCell ref="O25:O26"/>
    <mergeCell ref="P25:P26"/>
    <mergeCell ref="Q25:Q26"/>
    <mergeCell ref="D40:D41"/>
    <mergeCell ref="N40:N41"/>
    <mergeCell ref="O40:O41"/>
    <mergeCell ref="P40:P41"/>
    <mergeCell ref="Q40:Q41"/>
    <mergeCell ref="D42:D43"/>
    <mergeCell ref="N42:N43"/>
    <mergeCell ref="O42:O43"/>
    <mergeCell ref="P42:P43"/>
    <mergeCell ref="Q42:Q43"/>
    <mergeCell ref="D44:D47"/>
    <mergeCell ref="N44:N47"/>
    <mergeCell ref="O44:O47"/>
    <mergeCell ref="P44:P47"/>
    <mergeCell ref="Q44:Q47"/>
    <mergeCell ref="D48:D49"/>
    <mergeCell ref="N48:N49"/>
    <mergeCell ref="O48:O49"/>
    <mergeCell ref="P48:P49"/>
    <mergeCell ref="Q48:Q49"/>
    <mergeCell ref="D51:D52"/>
    <mergeCell ref="N51:N52"/>
    <mergeCell ref="O51:O52"/>
    <mergeCell ref="P51:P52"/>
    <mergeCell ref="Q51:Q52"/>
    <mergeCell ref="D53:D54"/>
    <mergeCell ref="N53:N54"/>
    <mergeCell ref="O53:O54"/>
    <mergeCell ref="P53:P54"/>
    <mergeCell ref="Q53:Q54"/>
    <mergeCell ref="D57:D58"/>
    <mergeCell ref="N57:N58"/>
    <mergeCell ref="O57:O58"/>
    <mergeCell ref="P57:P58"/>
    <mergeCell ref="Q57:Q58"/>
    <mergeCell ref="D62:D63"/>
    <mergeCell ref="N62:N63"/>
    <mergeCell ref="O62:O63"/>
    <mergeCell ref="P62:P63"/>
    <mergeCell ref="Q62:Q63"/>
  </mergeCells>
  <conditionalFormatting sqref="L4:M64">
    <cfRule type="cellIs" priority="2" operator="equal" aboveAverage="0" equalAverage="0" bottom="0" percent="0" rank="0" text="" dxfId="0">
      <formula>-1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2:52:00Z</dcterms:created>
  <dc:creator>徐玉婷</dc:creator>
  <dc:description/>
  <dc:language>en-US</dc:language>
  <cp:lastModifiedBy>눈_눈</cp:lastModifiedBy>
  <dcterms:modified xsi:type="dcterms:W3CDTF">2021-01-13T09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