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健康委" sheetId="1" state="visible" r:id="rId2"/>
  </sheets>
  <definedNames>
    <definedName function="false" hidden="true" localSheetId="0" name="_xlnm._FilterDatabase" vbProcedure="false">卫生健康委!$A$1:$H$146</definedName>
    <definedName function="false" hidden="false" localSheetId="0" name="Print_Titles" vbProcedure="false">卫生健康委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0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下半年潜江市卫生健康事业单位公开招聘面试成绩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招聘计划</t>
  </si>
  <si>
    <t xml:space="preserve">岗位代码</t>
  </si>
  <si>
    <t xml:space="preserve">面试成绩</t>
  </si>
  <si>
    <t xml:space="preserve">备注</t>
  </si>
  <si>
    <t xml:space="preserve">曾玮</t>
  </si>
  <si>
    <t xml:space="preserve">潜江市中心医院</t>
  </si>
  <si>
    <t xml:space="preserve">超声影像医生</t>
  </si>
  <si>
    <t xml:space="preserve">W01001</t>
  </si>
  <si>
    <t xml:space="preserve">聂杰</t>
  </si>
  <si>
    <t xml:space="preserve">李轩昂</t>
  </si>
  <si>
    <t xml:space="preserve">感染科医生</t>
  </si>
  <si>
    <t xml:space="preserve">W01002</t>
  </si>
  <si>
    <t xml:space="preserve">何又凡</t>
  </si>
  <si>
    <t xml:space="preserve">新生儿科医师</t>
  </si>
  <si>
    <t xml:space="preserve">W01003</t>
  </si>
  <si>
    <t xml:space="preserve">孙义伟</t>
  </si>
  <si>
    <t xml:space="preserve">儿科医生</t>
  </si>
  <si>
    <t xml:space="preserve">W01004</t>
  </si>
  <si>
    <t xml:space="preserve">郭睿</t>
  </si>
  <si>
    <t xml:space="preserve">朱洲</t>
  </si>
  <si>
    <t xml:space="preserve">童康勇</t>
  </si>
  <si>
    <t xml:space="preserve">王爽</t>
  </si>
  <si>
    <t xml:space="preserve">曾奇</t>
  </si>
  <si>
    <t xml:space="preserve">王天竣</t>
  </si>
  <si>
    <t xml:space="preserve">重症医学科医师</t>
  </si>
  <si>
    <t xml:space="preserve">W01006</t>
  </si>
  <si>
    <t xml:space="preserve">谭娇</t>
  </si>
  <si>
    <t xml:space="preserve">W01007</t>
  </si>
  <si>
    <t xml:space="preserve">谭小平</t>
  </si>
  <si>
    <t xml:space="preserve">病理医师</t>
  </si>
  <si>
    <t xml:space="preserve">W01008</t>
  </si>
  <si>
    <t xml:space="preserve">黄江滔</t>
  </si>
  <si>
    <t xml:space="preserve">神经内科医师</t>
  </si>
  <si>
    <t xml:space="preserve">W01009</t>
  </si>
  <si>
    <t xml:space="preserve">夏学鑫</t>
  </si>
  <si>
    <t xml:space="preserve">麻醉医师</t>
  </si>
  <si>
    <t xml:space="preserve">W01011</t>
  </si>
  <si>
    <t xml:space="preserve">余荻</t>
  </si>
  <si>
    <t xml:space="preserve">W01012</t>
  </si>
  <si>
    <t xml:space="preserve">刘道府</t>
  </si>
  <si>
    <t xml:space="preserve">涂琪</t>
  </si>
  <si>
    <t xml:space="preserve">肾病免疫学科医师</t>
  </si>
  <si>
    <t xml:space="preserve">W01015</t>
  </si>
  <si>
    <t xml:space="preserve">刘耕榕</t>
  </si>
  <si>
    <t xml:space="preserve">急诊内科医生</t>
  </si>
  <si>
    <t xml:space="preserve">W01021</t>
  </si>
  <si>
    <t xml:space="preserve">肖明鲜</t>
  </si>
  <si>
    <t xml:space="preserve">胡惠玲</t>
  </si>
  <si>
    <t xml:space="preserve">急诊外科医生</t>
  </si>
  <si>
    <t xml:space="preserve">W01022</t>
  </si>
  <si>
    <t xml:space="preserve">赵畅</t>
  </si>
  <si>
    <t xml:space="preserve">薛瑞冬</t>
  </si>
  <si>
    <t xml:space="preserve">急诊科医生</t>
  </si>
  <si>
    <t xml:space="preserve">W01023</t>
  </si>
  <si>
    <t xml:space="preserve">罗雄</t>
  </si>
  <si>
    <t xml:space="preserve">李彩莲</t>
  </si>
  <si>
    <t xml:space="preserve">平慧</t>
  </si>
  <si>
    <t xml:space="preserve">余政</t>
  </si>
  <si>
    <t xml:space="preserve">李璐</t>
  </si>
  <si>
    <t xml:space="preserve">康复医学科医师</t>
  </si>
  <si>
    <t xml:space="preserve">W01025</t>
  </si>
  <si>
    <t xml:space="preserve">龙静</t>
  </si>
  <si>
    <t xml:space="preserve">护士</t>
  </si>
  <si>
    <t xml:space="preserve">W01028</t>
  </si>
  <si>
    <t xml:space="preserve">夏艳丽</t>
  </si>
  <si>
    <t xml:space="preserve">黄宏伟</t>
  </si>
  <si>
    <t xml:space="preserve">黄晓菲</t>
  </si>
  <si>
    <t xml:space="preserve">李德玉</t>
  </si>
  <si>
    <t xml:space="preserve">何艳阳</t>
  </si>
  <si>
    <t xml:space="preserve">刘怡</t>
  </si>
  <si>
    <t xml:space="preserve">曾晶</t>
  </si>
  <si>
    <t xml:space="preserve">詹林</t>
  </si>
  <si>
    <t xml:space="preserve">蒋敏</t>
  </si>
  <si>
    <t xml:space="preserve">李静雯</t>
  </si>
  <si>
    <t xml:space="preserve">杨娇</t>
  </si>
  <si>
    <t xml:space="preserve">胡霞</t>
  </si>
  <si>
    <t xml:space="preserve">胡雨晴</t>
  </si>
  <si>
    <t xml:space="preserve">李传芬</t>
  </si>
  <si>
    <t xml:space="preserve">项树</t>
  </si>
  <si>
    <t xml:space="preserve">宋述琴</t>
  </si>
  <si>
    <t xml:space="preserve">赵航</t>
  </si>
  <si>
    <t xml:space="preserve">潜江市妇幼计生中心</t>
  </si>
  <si>
    <t xml:space="preserve">临床医生</t>
  </si>
  <si>
    <t xml:space="preserve">W02001</t>
  </si>
  <si>
    <t xml:space="preserve">潘松柏</t>
  </si>
  <si>
    <t xml:space="preserve">潜江市中医院</t>
  </si>
  <si>
    <t xml:space="preserve">W03001</t>
  </si>
  <si>
    <t xml:space="preserve">曾紫杨</t>
  </si>
  <si>
    <t xml:space="preserve">彭霜</t>
  </si>
  <si>
    <t xml:space="preserve">吴晓强</t>
  </si>
  <si>
    <t xml:space="preserve">影像医生</t>
  </si>
  <si>
    <t xml:space="preserve">W03002</t>
  </si>
  <si>
    <t xml:space="preserve">周宇婷</t>
  </si>
  <si>
    <t xml:space="preserve">郑文洋子</t>
  </si>
  <si>
    <t xml:space="preserve">张瀚文</t>
  </si>
  <si>
    <t xml:space="preserve">中医医生</t>
  </si>
  <si>
    <t xml:space="preserve">W03003</t>
  </si>
  <si>
    <t xml:space="preserve">柯润强</t>
  </si>
  <si>
    <t xml:space="preserve">刘铭雪</t>
  </si>
  <si>
    <t xml:space="preserve">汪东平</t>
  </si>
  <si>
    <t xml:space="preserve">吴家慧</t>
  </si>
  <si>
    <t xml:space="preserve">影像技师</t>
  </si>
  <si>
    <t xml:space="preserve">W03004</t>
  </si>
  <si>
    <t xml:space="preserve">杨诺亚</t>
  </si>
  <si>
    <t xml:space="preserve">陈烨</t>
  </si>
  <si>
    <t xml:space="preserve">潜江市人民医院</t>
  </si>
  <si>
    <t xml:space="preserve">口腔医生</t>
  </si>
  <si>
    <t xml:space="preserve">W04006</t>
  </si>
  <si>
    <t xml:space="preserve">乐秀丽</t>
  </si>
  <si>
    <t xml:space="preserve">常鑫</t>
  </si>
  <si>
    <t xml:space="preserve">易卓</t>
  </si>
  <si>
    <t xml:space="preserve">骨科医生</t>
  </si>
  <si>
    <t xml:space="preserve">W04008</t>
  </si>
  <si>
    <t xml:space="preserve">涂宏松</t>
  </si>
  <si>
    <t xml:space="preserve">泌尿外科医生</t>
  </si>
  <si>
    <t xml:space="preserve">W04010</t>
  </si>
  <si>
    <t xml:space="preserve">孙德智</t>
  </si>
  <si>
    <t xml:space="preserve">W04013</t>
  </si>
  <si>
    <t xml:space="preserve">徐雪连</t>
  </si>
  <si>
    <t xml:space="preserve">肿瘤科医生</t>
  </si>
  <si>
    <t xml:space="preserve">W04014</t>
  </si>
  <si>
    <t xml:space="preserve">何苗苗</t>
  </si>
  <si>
    <t xml:space="preserve">内科医生</t>
  </si>
  <si>
    <t xml:space="preserve">W04018</t>
  </si>
  <si>
    <t xml:space="preserve">覃楚燕</t>
  </si>
  <si>
    <t xml:space="preserve">W04024</t>
  </si>
  <si>
    <t xml:space="preserve">董庆平</t>
  </si>
  <si>
    <t xml:space="preserve">护理部工作人员</t>
  </si>
  <si>
    <t xml:space="preserve">W04031</t>
  </si>
  <si>
    <t xml:space="preserve">张蓉</t>
  </si>
  <si>
    <t xml:space="preserve">李娟</t>
  </si>
  <si>
    <t xml:space="preserve">陆田宇</t>
  </si>
  <si>
    <t xml:space="preserve">潜江市卫生计生综合监督执法局</t>
  </si>
  <si>
    <t xml:space="preserve">执法人员</t>
  </si>
  <si>
    <t xml:space="preserve">W07001</t>
  </si>
  <si>
    <t xml:space="preserve">盛文辉</t>
  </si>
  <si>
    <t xml:space="preserve">张言</t>
  </si>
  <si>
    <t xml:space="preserve">刘金铭</t>
  </si>
  <si>
    <t xml:space="preserve">潜江市疾病预防控制中心</t>
  </si>
  <si>
    <t xml:space="preserve">公卫医生</t>
  </si>
  <si>
    <t xml:space="preserve">W08001</t>
  </si>
  <si>
    <t xml:space="preserve">严文倩</t>
  </si>
  <si>
    <t xml:space="preserve">检验技师</t>
  </si>
  <si>
    <t xml:space="preserve">W08002</t>
  </si>
  <si>
    <t xml:space="preserve">蔡家祥</t>
  </si>
  <si>
    <t xml:space="preserve">王妍</t>
  </si>
  <si>
    <t xml:space="preserve">翟景淼</t>
  </si>
  <si>
    <t xml:space="preserve">潜江市血吸虫病预防控制所</t>
  </si>
  <si>
    <t xml:space="preserve">W09001</t>
  </si>
  <si>
    <t xml:space="preserve">孙雨微</t>
  </si>
  <si>
    <t xml:space="preserve">潜江市竹根滩卫生院</t>
  </si>
  <si>
    <t xml:space="preserve">医管科工作人员</t>
  </si>
  <si>
    <t xml:space="preserve">W10001</t>
  </si>
  <si>
    <t xml:space="preserve">周  萍</t>
  </si>
  <si>
    <t xml:space="preserve">向林丽</t>
  </si>
  <si>
    <t xml:space="preserve">马锐彬</t>
  </si>
  <si>
    <t xml:space="preserve">熊文祥</t>
  </si>
  <si>
    <t xml:space="preserve">杨紫婵</t>
  </si>
  <si>
    <t xml:space="preserve">检验员</t>
  </si>
  <si>
    <t xml:space="preserve">W10002</t>
  </si>
  <si>
    <t xml:space="preserve">董瑶婕</t>
  </si>
  <si>
    <t xml:space="preserve">曹英俊</t>
  </si>
  <si>
    <t xml:space="preserve">W10003</t>
  </si>
  <si>
    <t xml:space="preserve">陈多芬</t>
  </si>
  <si>
    <t xml:space="preserve">凡玉婷</t>
  </si>
  <si>
    <t xml:space="preserve">李莉华</t>
  </si>
  <si>
    <t xml:space="preserve">刘辉映</t>
  </si>
  <si>
    <t xml:space="preserve">王美姣</t>
  </si>
  <si>
    <t xml:space="preserve">张红兰</t>
  </si>
  <si>
    <t xml:space="preserve">出纳员</t>
  </si>
  <si>
    <t xml:space="preserve">W10004</t>
  </si>
  <si>
    <t xml:space="preserve">张明镕</t>
  </si>
  <si>
    <t xml:space="preserve">熊伟杰</t>
  </si>
  <si>
    <t xml:space="preserve">潜江市渔洋镇卫生院</t>
  </si>
  <si>
    <t xml:space="preserve">信息管理员</t>
  </si>
  <si>
    <t xml:space="preserve">W11001</t>
  </si>
  <si>
    <t xml:space="preserve">李玉华</t>
  </si>
  <si>
    <t xml:space="preserve">刘爱菊</t>
  </si>
  <si>
    <t xml:space="preserve">W11002</t>
  </si>
  <si>
    <t xml:space="preserve">黄会会</t>
  </si>
  <si>
    <t xml:space="preserve">刘玮</t>
  </si>
  <si>
    <t xml:space="preserve">黄知鹏</t>
  </si>
  <si>
    <t xml:space="preserve">潜江市后湖管理区卫生院</t>
  </si>
  <si>
    <t xml:space="preserve">计算机技术员</t>
  </si>
  <si>
    <t xml:space="preserve">W12001</t>
  </si>
  <si>
    <t xml:space="preserve">柯华</t>
  </si>
  <si>
    <t xml:space="preserve">黄祖程</t>
  </si>
  <si>
    <t xml:space="preserve">吴明辉</t>
  </si>
  <si>
    <t xml:space="preserve">詹昆</t>
  </si>
  <si>
    <t xml:space="preserve">郑诗瑞</t>
  </si>
  <si>
    <t xml:space="preserve">潜江市园林南路社区卫生服务中心</t>
  </si>
  <si>
    <t xml:space="preserve">政宣员</t>
  </si>
  <si>
    <t xml:space="preserve">W13001</t>
  </si>
  <si>
    <t xml:space="preserve">岳亮</t>
  </si>
  <si>
    <t xml:space="preserve">刘露月</t>
  </si>
  <si>
    <t xml:space="preserve">肖田莉荣</t>
  </si>
  <si>
    <t xml:space="preserve">徐虞薇</t>
  </si>
  <si>
    <t xml:space="preserve">邓丽雯</t>
  </si>
  <si>
    <t xml:space="preserve">李丹妮</t>
  </si>
  <si>
    <t xml:space="preserve">许棠钦</t>
  </si>
  <si>
    <t xml:space="preserve">漆思雨</t>
  </si>
  <si>
    <t xml:space="preserve">杨相宜</t>
  </si>
  <si>
    <t xml:space="preserve">陈子婕</t>
  </si>
  <si>
    <t xml:space="preserve">陈胜强</t>
  </si>
  <si>
    <t xml:space="preserve">吴琪</t>
  </si>
  <si>
    <t xml:space="preserve">汪涵</t>
  </si>
  <si>
    <t xml:space="preserve">罗佩露</t>
  </si>
  <si>
    <t xml:space="preserve">王鑫</t>
  </si>
  <si>
    <t xml:space="preserve">刘帅</t>
  </si>
  <si>
    <t xml:space="preserve">胡亚兰</t>
  </si>
  <si>
    <t xml:space="preserve">W13002</t>
  </si>
  <si>
    <t xml:space="preserve">张超</t>
  </si>
  <si>
    <t xml:space="preserve">蒋祖钿</t>
  </si>
  <si>
    <t xml:space="preserve">彭真</t>
  </si>
  <si>
    <t xml:space="preserve">李  平</t>
  </si>
  <si>
    <t xml:space="preserve">张拼拼</t>
  </si>
  <si>
    <t xml:space="preserve">袁巧鹛</t>
  </si>
  <si>
    <t xml:space="preserve">黄  华</t>
  </si>
  <si>
    <t xml:space="preserve">王诗奇</t>
  </si>
  <si>
    <t xml:space="preserve">余紫薇</t>
  </si>
  <si>
    <t xml:space="preserve">陈易丹</t>
  </si>
  <si>
    <t xml:space="preserve">刘诗枫</t>
  </si>
  <si>
    <t xml:space="preserve">何霞</t>
  </si>
  <si>
    <t xml:space="preserve">代雅莉</t>
  </si>
  <si>
    <t xml:space="preserve">何梦黎</t>
  </si>
  <si>
    <t xml:space="preserve">朱雅荣</t>
  </si>
  <si>
    <t xml:space="preserve">郭云</t>
  </si>
  <si>
    <t xml:space="preserve">周刘艳</t>
  </si>
  <si>
    <t xml:space="preserve">魏宇</t>
  </si>
  <si>
    <t xml:space="preserve">黄原霞</t>
  </si>
  <si>
    <t xml:space="preserve">郑逸</t>
  </si>
  <si>
    <t xml:space="preserve">杨凌</t>
  </si>
  <si>
    <t xml:space="preserve">W13003</t>
  </si>
  <si>
    <t xml:space="preserve">郑金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:E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4"/>
    <col collapsed="false" customWidth="true" hidden="false" outlineLevel="0" max="3" min="3" style="1" width="27.37"/>
    <col collapsed="false" customWidth="true" hidden="false" outlineLevel="0" max="4" min="4" style="1" width="17.36"/>
    <col collapsed="false" customWidth="true" hidden="false" outlineLevel="0" max="5" min="5" style="1" width="9.36"/>
    <col collapsed="false" customWidth="true" hidden="false" outlineLevel="0" max="6" min="6" style="1" width="10.49"/>
    <col collapsed="false" customWidth="true" hidden="false" outlineLevel="0" max="7" min="7" style="2" width="11.5"/>
    <col collapsed="false" customWidth="true" hidden="false" outlineLevel="0" max="8" min="8" style="1" width="8.74"/>
    <col collapsed="false" customWidth="false" hidden="false" outlineLevel="0" max="254" min="9" style="1" width="8.99"/>
    <col collapsed="false" customWidth="false" hidden="false" outlineLevel="0" max="256" min="25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V3" s="8"/>
    </row>
    <row r="4" s="15" customFormat="true" ht="18" hidden="false" customHeight="true" outlineLevel="0" collapsed="false">
      <c r="A4" s="10" t="str">
        <f aca="false">TEXT(IF(G4&lt;&gt;"",SUMPRODUCT(($F$4:$F$146=$F4)*($G$4:$G$146&gt;$G4))+1,""),"00")</f>
        <v>01</v>
      </c>
      <c r="B4" s="11" t="s">
        <v>10</v>
      </c>
      <c r="C4" s="12" t="s">
        <v>11</v>
      </c>
      <c r="D4" s="12" t="s">
        <v>12</v>
      </c>
      <c r="E4" s="13" t="n">
        <v>2</v>
      </c>
      <c r="F4" s="10" t="s">
        <v>13</v>
      </c>
      <c r="G4" s="14" t="n">
        <v>75.062</v>
      </c>
      <c r="H4" s="12" t="str">
        <f aca="false">IF(G4&lt;&gt;"","","面试缺考")</f>
        <v/>
      </c>
    </row>
    <row r="5" s="15" customFormat="true" ht="18" hidden="false" customHeight="true" outlineLevel="0" collapsed="false">
      <c r="A5" s="12" t="str">
        <f aca="false">TEXT(IF(G5&lt;&gt;"",SUMPRODUCT(($F$4:$F$146=$F5)*($G$4:$G$146&gt;$G5))+1,""),"00")</f>
        <v>02</v>
      </c>
      <c r="B5" s="11" t="s">
        <v>14</v>
      </c>
      <c r="C5" s="12" t="s">
        <v>11</v>
      </c>
      <c r="D5" s="12" t="s">
        <v>12</v>
      </c>
      <c r="E5" s="13"/>
      <c r="F5" s="10" t="s">
        <v>13</v>
      </c>
      <c r="G5" s="14" t="n">
        <v>72.384</v>
      </c>
      <c r="H5" s="12" t="str">
        <f aca="false">IF(G5&lt;&gt;"","","面试缺考")</f>
        <v/>
      </c>
    </row>
    <row r="6" s="15" customFormat="true" ht="18" hidden="false" customHeight="true" outlineLevel="0" collapsed="false">
      <c r="A6" s="12" t="str">
        <f aca="false">TEXT(IF(G6&lt;&gt;"",SUMPRODUCT(($F$4:$F$146=$F6)*($G$4:$G$146&gt;$G6))+1,""),"00")</f>
        <v>01</v>
      </c>
      <c r="B6" s="11" t="s">
        <v>15</v>
      </c>
      <c r="C6" s="12" t="s">
        <v>11</v>
      </c>
      <c r="D6" s="12" t="s">
        <v>16</v>
      </c>
      <c r="E6" s="12" t="n">
        <v>1</v>
      </c>
      <c r="F6" s="10" t="s">
        <v>17</v>
      </c>
      <c r="G6" s="14" t="n">
        <v>75.252</v>
      </c>
      <c r="H6" s="12" t="str">
        <f aca="false">IF(G6&lt;&gt;"","","面试缺考")</f>
        <v/>
      </c>
    </row>
    <row r="7" s="15" customFormat="true" ht="18" hidden="false" customHeight="true" outlineLevel="0" collapsed="false">
      <c r="A7" s="12" t="str">
        <f aca="false">TEXT(IF(G7&lt;&gt;"",SUMPRODUCT(($F$4:$F$146=$F7)*($G$4:$G$146&gt;$G7))+1,""),"00")</f>
        <v>01</v>
      </c>
      <c r="B7" s="11" t="s">
        <v>18</v>
      </c>
      <c r="C7" s="12" t="s">
        <v>11</v>
      </c>
      <c r="D7" s="12" t="s">
        <v>19</v>
      </c>
      <c r="E7" s="12" t="n">
        <v>1</v>
      </c>
      <c r="F7" s="10" t="s">
        <v>20</v>
      </c>
      <c r="G7" s="14" t="n">
        <v>76.086</v>
      </c>
      <c r="H7" s="12" t="str">
        <f aca="false">IF(G7&lt;&gt;"","","面试缺考")</f>
        <v/>
      </c>
    </row>
    <row r="8" s="15" customFormat="true" ht="18" hidden="false" customHeight="true" outlineLevel="0" collapsed="false">
      <c r="A8" s="12" t="str">
        <f aca="false">TEXT(IF(G8&lt;&gt;"",SUMPRODUCT(($F$4:$F$146=$F8)*($G$4:$G$146&gt;$G8))+1,""),"00")</f>
        <v>01</v>
      </c>
      <c r="B8" s="11" t="s">
        <v>21</v>
      </c>
      <c r="C8" s="12" t="s">
        <v>11</v>
      </c>
      <c r="D8" s="12" t="s">
        <v>22</v>
      </c>
      <c r="E8" s="13" t="n">
        <v>3</v>
      </c>
      <c r="F8" s="10" t="s">
        <v>23</v>
      </c>
      <c r="G8" s="14" t="n">
        <v>77.41</v>
      </c>
      <c r="H8" s="12" t="str">
        <f aca="false">IF(G8&lt;&gt;"","","面试缺考")</f>
        <v/>
      </c>
    </row>
    <row r="9" s="15" customFormat="true" ht="18" hidden="false" customHeight="true" outlineLevel="0" collapsed="false">
      <c r="A9" s="12" t="str">
        <f aca="false">TEXT(IF(G9&lt;&gt;"",SUMPRODUCT(($F$4:$F$146=$F9)*($G$4:$G$146&gt;$G9))+1,""),"00")</f>
        <v>02</v>
      </c>
      <c r="B9" s="11" t="s">
        <v>24</v>
      </c>
      <c r="C9" s="12" t="s">
        <v>11</v>
      </c>
      <c r="D9" s="12" t="s">
        <v>22</v>
      </c>
      <c r="E9" s="13"/>
      <c r="F9" s="10" t="s">
        <v>23</v>
      </c>
      <c r="G9" s="14" t="n">
        <v>73.446</v>
      </c>
      <c r="H9" s="12" t="str">
        <f aca="false">IF(G9&lt;&gt;"","","面试缺考")</f>
        <v/>
      </c>
    </row>
    <row r="10" s="15" customFormat="true" ht="18" hidden="false" customHeight="true" outlineLevel="0" collapsed="false">
      <c r="A10" s="12" t="str">
        <f aca="false">TEXT(IF(G10&lt;&gt;"",SUMPRODUCT(($F$4:$F$146=$F10)*($G$4:$G$146&gt;$G10))+1,""),"00")</f>
        <v>03</v>
      </c>
      <c r="B10" s="11" t="s">
        <v>25</v>
      </c>
      <c r="C10" s="12" t="s">
        <v>11</v>
      </c>
      <c r="D10" s="12" t="s">
        <v>22</v>
      </c>
      <c r="E10" s="13"/>
      <c r="F10" s="10" t="s">
        <v>23</v>
      </c>
      <c r="G10" s="14" t="n">
        <v>72.392</v>
      </c>
      <c r="H10" s="12" t="str">
        <f aca="false">IF(G10&lt;&gt;"","","面试缺考")</f>
        <v/>
      </c>
    </row>
    <row r="11" s="15" customFormat="true" ht="18" hidden="false" customHeight="true" outlineLevel="0" collapsed="false">
      <c r="A11" s="12" t="str">
        <f aca="false">TEXT(IF(G11&lt;&gt;"",SUMPRODUCT(($F$4:$F$146=$F11)*($G$4:$G$146&gt;$G11))+1,""),"00")</f>
        <v>04</v>
      </c>
      <c r="B11" s="11" t="s">
        <v>26</v>
      </c>
      <c r="C11" s="12" t="s">
        <v>11</v>
      </c>
      <c r="D11" s="12" t="s">
        <v>22</v>
      </c>
      <c r="E11" s="13"/>
      <c r="F11" s="10" t="s">
        <v>23</v>
      </c>
      <c r="G11" s="14" t="n">
        <v>72.026</v>
      </c>
      <c r="H11" s="12" t="str">
        <f aca="false">IF(G11&lt;&gt;"","","面试缺考")</f>
        <v/>
      </c>
    </row>
    <row r="12" s="15" customFormat="true" ht="18" hidden="false" customHeight="true" outlineLevel="0" collapsed="false">
      <c r="A12" s="12" t="str">
        <f aca="false">TEXT(IF(G12&lt;&gt;"",SUMPRODUCT(($F$4:$F$146=$F12)*($G$4:$G$146&gt;$G12))+1,""),"00")</f>
        <v/>
      </c>
      <c r="B12" s="11" t="s">
        <v>27</v>
      </c>
      <c r="C12" s="12" t="s">
        <v>11</v>
      </c>
      <c r="D12" s="12" t="s">
        <v>22</v>
      </c>
      <c r="E12" s="13"/>
      <c r="F12" s="10" t="s">
        <v>23</v>
      </c>
      <c r="G12" s="14"/>
      <c r="H12" s="12" t="str">
        <f aca="false">IF(G12&lt;&gt;"","","面试缺考")</f>
        <v>面试缺考</v>
      </c>
    </row>
    <row r="13" s="15" customFormat="true" ht="18" hidden="false" customHeight="true" outlineLevel="0" collapsed="false">
      <c r="A13" s="12" t="str">
        <f aca="false">TEXT(IF(G13&lt;&gt;"",SUMPRODUCT(($F$4:$F$146=$F13)*($G$4:$G$146&gt;$G13))+1,""),"00")</f>
        <v/>
      </c>
      <c r="B13" s="11" t="s">
        <v>28</v>
      </c>
      <c r="C13" s="12" t="s">
        <v>11</v>
      </c>
      <c r="D13" s="12" t="s">
        <v>22</v>
      </c>
      <c r="E13" s="13"/>
      <c r="F13" s="10" t="s">
        <v>23</v>
      </c>
      <c r="G13" s="14"/>
      <c r="H13" s="12" t="str">
        <f aca="false">IF(G13&lt;&gt;"","","面试缺考")</f>
        <v>面试缺考</v>
      </c>
    </row>
    <row r="14" s="15" customFormat="true" ht="18" hidden="false" customHeight="true" outlineLevel="0" collapsed="false">
      <c r="A14" s="12" t="str">
        <f aca="false">TEXT(IF(G14&lt;&gt;"",SUMPRODUCT(($F$4:$F$146=$F14)*($G$4:$G$146&gt;$G14))+1,""),"00")</f>
        <v>01</v>
      </c>
      <c r="B14" s="11" t="s">
        <v>29</v>
      </c>
      <c r="C14" s="12" t="s">
        <v>11</v>
      </c>
      <c r="D14" s="12" t="s">
        <v>30</v>
      </c>
      <c r="E14" s="12" t="n">
        <v>1</v>
      </c>
      <c r="F14" s="10" t="s">
        <v>31</v>
      </c>
      <c r="G14" s="14" t="n">
        <v>77.836</v>
      </c>
      <c r="H14" s="12" t="str">
        <f aca="false">IF(G14&lt;&gt;"","","面试缺考")</f>
        <v/>
      </c>
    </row>
    <row r="15" s="15" customFormat="true" ht="18" hidden="false" customHeight="true" outlineLevel="0" collapsed="false">
      <c r="A15" s="12" t="str">
        <f aca="false">TEXT(IF(G15&lt;&gt;"",SUMPRODUCT(($F$4:$F$146=$F15)*($G$4:$G$146&gt;$G15))+1,""),"00")</f>
        <v>01</v>
      </c>
      <c r="B15" s="11" t="s">
        <v>32</v>
      </c>
      <c r="C15" s="12" t="s">
        <v>11</v>
      </c>
      <c r="D15" s="12" t="s">
        <v>30</v>
      </c>
      <c r="E15" s="16" t="n">
        <v>1</v>
      </c>
      <c r="F15" s="10" t="s">
        <v>33</v>
      </c>
      <c r="G15" s="14" t="n">
        <v>74.398</v>
      </c>
      <c r="H15" s="12" t="str">
        <f aca="false">IF(G15&lt;&gt;"","","面试缺考")</f>
        <v/>
      </c>
    </row>
    <row r="16" s="15" customFormat="true" ht="18" hidden="false" customHeight="true" outlineLevel="0" collapsed="false">
      <c r="A16" s="12" t="str">
        <f aca="false">TEXT(IF(G16&lt;&gt;"",SUMPRODUCT(($F$4:$F$146=$F16)*($G$4:$G$146&gt;$G16))+1,""),"00")</f>
        <v>01</v>
      </c>
      <c r="B16" s="11" t="s">
        <v>34</v>
      </c>
      <c r="C16" s="12" t="s">
        <v>11</v>
      </c>
      <c r="D16" s="12" t="s">
        <v>35</v>
      </c>
      <c r="E16" s="12" t="n">
        <v>1</v>
      </c>
      <c r="F16" s="10" t="s">
        <v>36</v>
      </c>
      <c r="G16" s="14" t="n">
        <v>77.874</v>
      </c>
      <c r="H16" s="12" t="str">
        <f aca="false">IF(G16&lt;&gt;"","","面试缺考")</f>
        <v/>
      </c>
    </row>
    <row r="17" s="15" customFormat="true" ht="18" hidden="false" customHeight="true" outlineLevel="0" collapsed="false">
      <c r="A17" s="12" t="str">
        <f aca="false">TEXT(IF(G17&lt;&gt;"",SUMPRODUCT(($F$4:$F$146=$F17)*($G$4:$G$146&gt;$G17))+1,""),"00")</f>
        <v>01</v>
      </c>
      <c r="B17" s="11" t="s">
        <v>37</v>
      </c>
      <c r="C17" s="12" t="s">
        <v>11</v>
      </c>
      <c r="D17" s="12" t="s">
        <v>38</v>
      </c>
      <c r="E17" s="12" t="n">
        <v>1</v>
      </c>
      <c r="F17" s="10" t="s">
        <v>39</v>
      </c>
      <c r="G17" s="14" t="n">
        <v>74.89</v>
      </c>
      <c r="H17" s="12" t="str">
        <f aca="false">IF(G17&lt;&gt;"","","面试缺考")</f>
        <v/>
      </c>
    </row>
    <row r="18" s="15" customFormat="true" ht="18" hidden="false" customHeight="true" outlineLevel="0" collapsed="false">
      <c r="A18" s="12" t="str">
        <f aca="false">TEXT(IF(G18&lt;&gt;"",SUMPRODUCT(($F$4:$F$146=$F18)*($G$4:$G$146&gt;$G18))+1,""),"00")</f>
        <v>01</v>
      </c>
      <c r="B18" s="11" t="s">
        <v>40</v>
      </c>
      <c r="C18" s="12" t="s">
        <v>11</v>
      </c>
      <c r="D18" s="12" t="s">
        <v>41</v>
      </c>
      <c r="E18" s="12" t="n">
        <v>1</v>
      </c>
      <c r="F18" s="10" t="s">
        <v>42</v>
      </c>
      <c r="G18" s="14" t="n">
        <v>74.32</v>
      </c>
      <c r="H18" s="12" t="str">
        <f aca="false">IF(G18&lt;&gt;"","","面试缺考")</f>
        <v/>
      </c>
    </row>
    <row r="19" s="15" customFormat="true" ht="18" hidden="false" customHeight="true" outlineLevel="0" collapsed="false">
      <c r="A19" s="12" t="str">
        <f aca="false">TEXT(IF(G19&lt;&gt;"",SUMPRODUCT(($F$4:$F$146=$F19)*($G$4:$G$146&gt;$G19))+1,""),"00")</f>
        <v>01</v>
      </c>
      <c r="B19" s="11" t="s">
        <v>43</v>
      </c>
      <c r="C19" s="12" t="s">
        <v>11</v>
      </c>
      <c r="D19" s="12" t="s">
        <v>41</v>
      </c>
      <c r="E19" s="13" t="n">
        <v>2</v>
      </c>
      <c r="F19" s="10" t="s">
        <v>44</v>
      </c>
      <c r="G19" s="14" t="n">
        <v>77.908</v>
      </c>
      <c r="H19" s="12" t="str">
        <f aca="false">IF(G19&lt;&gt;"","","面试缺考")</f>
        <v/>
      </c>
    </row>
    <row r="20" s="15" customFormat="true" ht="18" hidden="false" customHeight="true" outlineLevel="0" collapsed="false">
      <c r="A20" s="12" t="str">
        <f aca="false">TEXT(IF(G20&lt;&gt;"",SUMPRODUCT(($F$4:$F$146=$F20)*($G$4:$G$146&gt;$G20))+1,""),"00")</f>
        <v>02</v>
      </c>
      <c r="B20" s="11" t="s">
        <v>45</v>
      </c>
      <c r="C20" s="12" t="s">
        <v>11</v>
      </c>
      <c r="D20" s="12" t="s">
        <v>41</v>
      </c>
      <c r="E20" s="13"/>
      <c r="F20" s="10" t="s">
        <v>44</v>
      </c>
      <c r="G20" s="14" t="n">
        <v>73.19</v>
      </c>
      <c r="H20" s="12" t="str">
        <f aca="false">IF(G20&lt;&gt;"","","面试缺考")</f>
        <v/>
      </c>
    </row>
    <row r="21" s="15" customFormat="true" ht="18" hidden="false" customHeight="true" outlineLevel="0" collapsed="false">
      <c r="A21" s="12" t="str">
        <f aca="false">TEXT(IF(G21&lt;&gt;"",SUMPRODUCT(($F$4:$F$146=$F21)*($G$4:$G$146&gt;$G21))+1,""),"00")</f>
        <v>01</v>
      </c>
      <c r="B21" s="11" t="s">
        <v>46</v>
      </c>
      <c r="C21" s="12" t="s">
        <v>11</v>
      </c>
      <c r="D21" s="12" t="s">
        <v>47</v>
      </c>
      <c r="E21" s="12" t="n">
        <v>1</v>
      </c>
      <c r="F21" s="10" t="s">
        <v>48</v>
      </c>
      <c r="G21" s="14" t="n">
        <v>76.868</v>
      </c>
      <c r="H21" s="12" t="str">
        <f aca="false">IF(G21&lt;&gt;"","","面试缺考")</f>
        <v/>
      </c>
    </row>
    <row r="22" s="15" customFormat="true" ht="18" hidden="false" customHeight="true" outlineLevel="0" collapsed="false">
      <c r="A22" s="12" t="str">
        <f aca="false">TEXT(IF(G22&lt;&gt;"",SUMPRODUCT(($F$4:$F$146=$F22)*($G$4:$G$146&gt;$G22))+1,""),"00")</f>
        <v>01</v>
      </c>
      <c r="B22" s="11" t="s">
        <v>49</v>
      </c>
      <c r="C22" s="12" t="s">
        <v>11</v>
      </c>
      <c r="D22" s="12" t="s">
        <v>50</v>
      </c>
      <c r="E22" s="13" t="n">
        <v>1</v>
      </c>
      <c r="F22" s="10" t="s">
        <v>51</v>
      </c>
      <c r="G22" s="14" t="n">
        <v>76.626</v>
      </c>
      <c r="H22" s="12" t="str">
        <f aca="false">IF(G22&lt;&gt;"","","面试缺考")</f>
        <v/>
      </c>
    </row>
    <row r="23" s="15" customFormat="true" ht="18" hidden="false" customHeight="true" outlineLevel="0" collapsed="false">
      <c r="A23" s="12" t="str">
        <f aca="false">TEXT(IF(G23&lt;&gt;"",SUMPRODUCT(($F$4:$F$146=$F23)*($G$4:$G$146&gt;$G23))+1,""),"00")</f>
        <v/>
      </c>
      <c r="B23" s="11" t="s">
        <v>52</v>
      </c>
      <c r="C23" s="12" t="s">
        <v>11</v>
      </c>
      <c r="D23" s="12" t="s">
        <v>50</v>
      </c>
      <c r="E23" s="13"/>
      <c r="F23" s="10" t="s">
        <v>51</v>
      </c>
      <c r="G23" s="14"/>
      <c r="H23" s="12" t="str">
        <f aca="false">IF(G23&lt;&gt;"","","面试缺考")</f>
        <v>面试缺考</v>
      </c>
    </row>
    <row r="24" s="15" customFormat="true" ht="18" hidden="false" customHeight="true" outlineLevel="0" collapsed="false">
      <c r="A24" s="12" t="str">
        <f aca="false">TEXT(IF(G24&lt;&gt;"",SUMPRODUCT(($F$4:$F$146=$F24)*($G$4:$G$146&gt;$G24))+1,""),"00")</f>
        <v>01</v>
      </c>
      <c r="B24" s="11" t="s">
        <v>53</v>
      </c>
      <c r="C24" s="12" t="s">
        <v>11</v>
      </c>
      <c r="D24" s="12" t="s">
        <v>54</v>
      </c>
      <c r="E24" s="13" t="n">
        <v>2</v>
      </c>
      <c r="F24" s="10" t="s">
        <v>55</v>
      </c>
      <c r="G24" s="14" t="n">
        <v>74.88</v>
      </c>
      <c r="H24" s="12" t="str">
        <f aca="false">IF(G24&lt;&gt;"","","面试缺考")</f>
        <v/>
      </c>
    </row>
    <row r="25" s="15" customFormat="true" ht="18" hidden="false" customHeight="true" outlineLevel="0" collapsed="false">
      <c r="A25" s="12" t="str">
        <f aca="false">TEXT(IF(G25&lt;&gt;"",SUMPRODUCT(($F$4:$F$146=$F25)*($G$4:$G$146&gt;$G25))+1,""),"00")</f>
        <v>02</v>
      </c>
      <c r="B25" s="11" t="s">
        <v>56</v>
      </c>
      <c r="C25" s="12" t="s">
        <v>11</v>
      </c>
      <c r="D25" s="12" t="s">
        <v>54</v>
      </c>
      <c r="E25" s="13"/>
      <c r="F25" s="10" t="s">
        <v>55</v>
      </c>
      <c r="G25" s="14" t="n">
        <v>70.548</v>
      </c>
      <c r="H25" s="12" t="str">
        <f aca="false">IF(G25&lt;&gt;"","","面试缺考")</f>
        <v/>
      </c>
    </row>
    <row r="26" s="15" customFormat="true" ht="18" hidden="false" customHeight="true" outlineLevel="0" collapsed="false">
      <c r="A26" s="12" t="str">
        <f aca="false">TEXT(IF(G26&lt;&gt;"",SUMPRODUCT(($F$4:$F$146=$F26)*($G$4:$G$146&gt;$G26))+1,""),"00")</f>
        <v>01</v>
      </c>
      <c r="B26" s="11" t="s">
        <v>57</v>
      </c>
      <c r="C26" s="12" t="s">
        <v>11</v>
      </c>
      <c r="D26" s="12" t="s">
        <v>58</v>
      </c>
      <c r="E26" s="13" t="n">
        <v>4</v>
      </c>
      <c r="F26" s="10" t="s">
        <v>59</v>
      </c>
      <c r="G26" s="14" t="n">
        <v>79.448</v>
      </c>
      <c r="H26" s="12" t="str">
        <f aca="false">IF(G26&lt;&gt;"","","面试缺考")</f>
        <v/>
      </c>
    </row>
    <row r="27" s="15" customFormat="true" ht="18" hidden="false" customHeight="true" outlineLevel="0" collapsed="false">
      <c r="A27" s="12" t="str">
        <f aca="false">TEXT(IF(G27&lt;&gt;"",SUMPRODUCT(($F$4:$F$146=$F27)*($G$4:$G$146&gt;$G27))+1,""),"00")</f>
        <v>02</v>
      </c>
      <c r="B27" s="11" t="s">
        <v>60</v>
      </c>
      <c r="C27" s="12" t="s">
        <v>11</v>
      </c>
      <c r="D27" s="12" t="s">
        <v>58</v>
      </c>
      <c r="E27" s="13"/>
      <c r="F27" s="10" t="s">
        <v>59</v>
      </c>
      <c r="G27" s="14" t="n">
        <v>77.462</v>
      </c>
      <c r="H27" s="12" t="str">
        <f aca="false">IF(G27&lt;&gt;"","","面试缺考")</f>
        <v/>
      </c>
    </row>
    <row r="28" s="15" customFormat="true" ht="18" hidden="false" customHeight="true" outlineLevel="0" collapsed="false">
      <c r="A28" s="12" t="str">
        <f aca="false">TEXT(IF(G28&lt;&gt;"",SUMPRODUCT(($F$4:$F$146=$F28)*($G$4:$G$146&gt;$G28))+1,""),"00")</f>
        <v>03</v>
      </c>
      <c r="B28" s="11" t="s">
        <v>61</v>
      </c>
      <c r="C28" s="12" t="s">
        <v>11</v>
      </c>
      <c r="D28" s="12" t="s">
        <v>58</v>
      </c>
      <c r="E28" s="13"/>
      <c r="F28" s="10" t="s">
        <v>59</v>
      </c>
      <c r="G28" s="14" t="n">
        <v>76.022</v>
      </c>
      <c r="H28" s="12" t="str">
        <f aca="false">IF(G28&lt;&gt;"","","面试缺考")</f>
        <v/>
      </c>
    </row>
    <row r="29" s="15" customFormat="true" ht="18" hidden="false" customHeight="true" outlineLevel="0" collapsed="false">
      <c r="A29" s="12" t="str">
        <f aca="false">TEXT(IF(G29&lt;&gt;"",SUMPRODUCT(($F$4:$F$146=$F29)*($G$4:$G$146&gt;$G29))+1,""),"00")</f>
        <v>04</v>
      </c>
      <c r="B29" s="11" t="s">
        <v>62</v>
      </c>
      <c r="C29" s="12" t="s">
        <v>11</v>
      </c>
      <c r="D29" s="12" t="s">
        <v>58</v>
      </c>
      <c r="E29" s="13"/>
      <c r="F29" s="10" t="s">
        <v>59</v>
      </c>
      <c r="G29" s="14" t="n">
        <v>72.57</v>
      </c>
      <c r="H29" s="12" t="str">
        <f aca="false">IF(G29&lt;&gt;"","","面试缺考")</f>
        <v/>
      </c>
    </row>
    <row r="30" s="15" customFormat="true" ht="18" hidden="false" customHeight="true" outlineLevel="0" collapsed="false">
      <c r="A30" s="12" t="str">
        <f aca="false">TEXT(IF(G30&lt;&gt;"",SUMPRODUCT(($F$4:$F$146=$F30)*($G$4:$G$146&gt;$G30))+1,""),"00")</f>
        <v>05</v>
      </c>
      <c r="B30" s="11" t="s">
        <v>63</v>
      </c>
      <c r="C30" s="12" t="s">
        <v>11</v>
      </c>
      <c r="D30" s="12" t="s">
        <v>58</v>
      </c>
      <c r="E30" s="13"/>
      <c r="F30" s="10" t="s">
        <v>59</v>
      </c>
      <c r="G30" s="14" t="n">
        <v>70.892</v>
      </c>
      <c r="H30" s="12" t="str">
        <f aca="false">IF(G30&lt;&gt;"","","面试缺考")</f>
        <v/>
      </c>
    </row>
    <row r="31" s="15" customFormat="true" ht="18" hidden="false" customHeight="true" outlineLevel="0" collapsed="false">
      <c r="A31" s="12" t="str">
        <f aca="false">TEXT(IF(G31&lt;&gt;"",SUMPRODUCT(($F$4:$F$146=$F31)*($G$4:$G$146&gt;$G31))+1,""),"00")</f>
        <v>01</v>
      </c>
      <c r="B31" s="11" t="s">
        <v>64</v>
      </c>
      <c r="C31" s="12" t="s">
        <v>11</v>
      </c>
      <c r="D31" s="12" t="s">
        <v>65</v>
      </c>
      <c r="E31" s="12" t="n">
        <v>1</v>
      </c>
      <c r="F31" s="10" t="s">
        <v>66</v>
      </c>
      <c r="G31" s="14" t="n">
        <v>74.666</v>
      </c>
      <c r="H31" s="12" t="str">
        <f aca="false">IF(G31&lt;&gt;"","","面试缺考")</f>
        <v/>
      </c>
    </row>
    <row r="32" s="15" customFormat="true" ht="18" hidden="false" customHeight="true" outlineLevel="0" collapsed="false">
      <c r="A32" s="12" t="str">
        <f aca="false">TEXT(IF(G32&lt;&gt;"",SUMPRODUCT(($F$4:$F$146=$F32)*($G$4:$G$146&gt;$G32))+1,""),"00")</f>
        <v>01</v>
      </c>
      <c r="B32" s="11" t="s">
        <v>67</v>
      </c>
      <c r="C32" s="12" t="s">
        <v>11</v>
      </c>
      <c r="D32" s="12" t="s">
        <v>68</v>
      </c>
      <c r="E32" s="13" t="n">
        <v>9</v>
      </c>
      <c r="F32" s="10" t="s">
        <v>69</v>
      </c>
      <c r="G32" s="14" t="n">
        <v>83.46</v>
      </c>
      <c r="H32" s="12" t="str">
        <f aca="false">IF(G32&lt;&gt;"","","面试缺考")</f>
        <v/>
      </c>
    </row>
    <row r="33" s="15" customFormat="true" ht="18" hidden="false" customHeight="true" outlineLevel="0" collapsed="false">
      <c r="A33" s="12" t="str">
        <f aca="false">TEXT(IF(G33&lt;&gt;"",SUMPRODUCT(($F$4:$F$146=$F33)*($G$4:$G$146&gt;$G33))+1,""),"00")</f>
        <v>02</v>
      </c>
      <c r="B33" s="11" t="s">
        <v>70</v>
      </c>
      <c r="C33" s="12" t="s">
        <v>11</v>
      </c>
      <c r="D33" s="12" t="s">
        <v>68</v>
      </c>
      <c r="E33" s="13"/>
      <c r="F33" s="10" t="s">
        <v>69</v>
      </c>
      <c r="G33" s="14" t="n">
        <v>82</v>
      </c>
      <c r="H33" s="12" t="str">
        <f aca="false">IF(G33&lt;&gt;"","","面试缺考")</f>
        <v/>
      </c>
    </row>
    <row r="34" s="15" customFormat="true" ht="18" hidden="false" customHeight="true" outlineLevel="0" collapsed="false">
      <c r="A34" s="12" t="str">
        <f aca="false">TEXT(IF(G34&lt;&gt;"",SUMPRODUCT(($F$4:$F$146=$F34)*($G$4:$G$146&gt;$G34))+1,""),"00")</f>
        <v>03</v>
      </c>
      <c r="B34" s="11" t="s">
        <v>71</v>
      </c>
      <c r="C34" s="12" t="s">
        <v>11</v>
      </c>
      <c r="D34" s="12" t="s">
        <v>68</v>
      </c>
      <c r="E34" s="13"/>
      <c r="F34" s="10" t="s">
        <v>69</v>
      </c>
      <c r="G34" s="14" t="n">
        <v>81</v>
      </c>
      <c r="H34" s="12" t="str">
        <f aca="false">IF(G34&lt;&gt;"","","面试缺考")</f>
        <v/>
      </c>
    </row>
    <row r="35" s="15" customFormat="true" ht="18" hidden="false" customHeight="true" outlineLevel="0" collapsed="false">
      <c r="A35" s="12" t="str">
        <f aca="false">TEXT(IF(G35&lt;&gt;"",SUMPRODUCT(($F$4:$F$146=$F35)*($G$4:$G$146&gt;$G35))+1,""),"00")</f>
        <v>04</v>
      </c>
      <c r="B35" s="11" t="s">
        <v>72</v>
      </c>
      <c r="C35" s="12" t="s">
        <v>11</v>
      </c>
      <c r="D35" s="12" t="s">
        <v>68</v>
      </c>
      <c r="E35" s="13"/>
      <c r="F35" s="10" t="s">
        <v>69</v>
      </c>
      <c r="G35" s="14" t="n">
        <v>80.1</v>
      </c>
      <c r="H35" s="12" t="str">
        <f aca="false">IF(G35&lt;&gt;"","","面试缺考")</f>
        <v/>
      </c>
    </row>
    <row r="36" s="15" customFormat="true" ht="18" hidden="false" customHeight="true" outlineLevel="0" collapsed="false">
      <c r="A36" s="12" t="str">
        <f aca="false">TEXT(IF(G36&lt;&gt;"",SUMPRODUCT(($F$4:$F$146=$F36)*($G$4:$G$146&gt;$G36))+1,""),"00")</f>
        <v>05</v>
      </c>
      <c r="B36" s="11" t="s">
        <v>73</v>
      </c>
      <c r="C36" s="12" t="s">
        <v>11</v>
      </c>
      <c r="D36" s="12" t="s">
        <v>68</v>
      </c>
      <c r="E36" s="13"/>
      <c r="F36" s="10" t="s">
        <v>69</v>
      </c>
      <c r="G36" s="14" t="n">
        <v>79.7</v>
      </c>
      <c r="H36" s="12" t="str">
        <f aca="false">IF(G36&lt;&gt;"","","面试缺考")</f>
        <v/>
      </c>
    </row>
    <row r="37" s="15" customFormat="true" ht="18" hidden="false" customHeight="true" outlineLevel="0" collapsed="false">
      <c r="A37" s="12" t="str">
        <f aca="false">TEXT(IF(G37&lt;&gt;"",SUMPRODUCT(($F$4:$F$146=$F37)*($G$4:$G$146&gt;$G37))+1,""),"00")</f>
        <v>06</v>
      </c>
      <c r="B37" s="11" t="s">
        <v>74</v>
      </c>
      <c r="C37" s="12" t="s">
        <v>11</v>
      </c>
      <c r="D37" s="12" t="s">
        <v>68</v>
      </c>
      <c r="E37" s="13"/>
      <c r="F37" s="10" t="s">
        <v>69</v>
      </c>
      <c r="G37" s="14" t="n">
        <v>78.8</v>
      </c>
      <c r="H37" s="12" t="str">
        <f aca="false">IF(G37&lt;&gt;"","","面试缺考")</f>
        <v/>
      </c>
    </row>
    <row r="38" s="15" customFormat="true" ht="18" hidden="false" customHeight="true" outlineLevel="0" collapsed="false">
      <c r="A38" s="12" t="str">
        <f aca="false">TEXT(IF(G38&lt;&gt;"",SUMPRODUCT(($F$4:$F$146=$F38)*($G$4:$G$146&gt;$G38))+1,""),"00")</f>
        <v>07</v>
      </c>
      <c r="B38" s="11" t="s">
        <v>75</v>
      </c>
      <c r="C38" s="12" t="s">
        <v>11</v>
      </c>
      <c r="D38" s="12" t="s">
        <v>68</v>
      </c>
      <c r="E38" s="13"/>
      <c r="F38" s="10" t="s">
        <v>69</v>
      </c>
      <c r="G38" s="14" t="n">
        <v>76.12</v>
      </c>
      <c r="H38" s="12" t="str">
        <f aca="false">IF(G38&lt;&gt;"","","面试缺考")</f>
        <v/>
      </c>
    </row>
    <row r="39" s="15" customFormat="true" ht="18" hidden="false" customHeight="true" outlineLevel="0" collapsed="false">
      <c r="A39" s="12" t="str">
        <f aca="false">TEXT(IF(G39&lt;&gt;"",SUMPRODUCT(($F$4:$F$146=$F39)*($G$4:$G$146&gt;$G39))+1,""),"00")</f>
        <v>08</v>
      </c>
      <c r="B39" s="11" t="s">
        <v>76</v>
      </c>
      <c r="C39" s="12" t="s">
        <v>11</v>
      </c>
      <c r="D39" s="12" t="s">
        <v>68</v>
      </c>
      <c r="E39" s="13"/>
      <c r="F39" s="10" t="s">
        <v>69</v>
      </c>
      <c r="G39" s="14" t="n">
        <v>75.8</v>
      </c>
      <c r="H39" s="12" t="str">
        <f aca="false">IF(G39&lt;&gt;"","","面试缺考")</f>
        <v/>
      </c>
    </row>
    <row r="40" s="15" customFormat="true" ht="18" hidden="false" customHeight="true" outlineLevel="0" collapsed="false">
      <c r="A40" s="12" t="str">
        <f aca="false">TEXT(IF(G40&lt;&gt;"",SUMPRODUCT(($F$4:$F$146=$F40)*($G$4:$G$146&gt;$G40))+1,""),"00")</f>
        <v>09</v>
      </c>
      <c r="B40" s="11" t="s">
        <v>77</v>
      </c>
      <c r="C40" s="12" t="s">
        <v>11</v>
      </c>
      <c r="D40" s="12" t="s">
        <v>68</v>
      </c>
      <c r="E40" s="13"/>
      <c r="F40" s="10" t="s">
        <v>69</v>
      </c>
      <c r="G40" s="14" t="n">
        <v>75.1</v>
      </c>
      <c r="H40" s="12" t="str">
        <f aca="false">IF(G40&lt;&gt;"","","面试缺考")</f>
        <v/>
      </c>
    </row>
    <row r="41" s="15" customFormat="true" ht="18" hidden="false" customHeight="true" outlineLevel="0" collapsed="false">
      <c r="A41" s="12" t="str">
        <f aca="false">TEXT(IF(G41&lt;&gt;"",SUMPRODUCT(($F$4:$F$146=$F41)*($G$4:$G$146&gt;$G41))+1,""),"00")</f>
        <v>10</v>
      </c>
      <c r="B41" s="11" t="s">
        <v>78</v>
      </c>
      <c r="C41" s="12" t="s">
        <v>11</v>
      </c>
      <c r="D41" s="12" t="s">
        <v>68</v>
      </c>
      <c r="E41" s="13"/>
      <c r="F41" s="10" t="s">
        <v>69</v>
      </c>
      <c r="G41" s="14" t="n">
        <v>74.4</v>
      </c>
      <c r="H41" s="12" t="str">
        <f aca="false">IF(G41&lt;&gt;"","","面试缺考")</f>
        <v/>
      </c>
    </row>
    <row r="42" s="15" customFormat="true" ht="18" hidden="false" customHeight="true" outlineLevel="0" collapsed="false">
      <c r="A42" s="12" t="str">
        <f aca="false">TEXT(IF(G42&lt;&gt;"",SUMPRODUCT(($F$4:$F$146=$F42)*($G$4:$G$146&gt;$G42))+1,""),"00")</f>
        <v>11</v>
      </c>
      <c r="B42" s="11" t="s">
        <v>79</v>
      </c>
      <c r="C42" s="12" t="s">
        <v>11</v>
      </c>
      <c r="D42" s="12" t="s">
        <v>68</v>
      </c>
      <c r="E42" s="13"/>
      <c r="F42" s="10" t="s">
        <v>69</v>
      </c>
      <c r="G42" s="14" t="n">
        <v>74.3</v>
      </c>
      <c r="H42" s="12" t="str">
        <f aca="false">IF(G42&lt;&gt;"","","面试缺考")</f>
        <v/>
      </c>
    </row>
    <row r="43" s="15" customFormat="true" ht="18" hidden="false" customHeight="true" outlineLevel="0" collapsed="false">
      <c r="A43" s="12" t="str">
        <f aca="false">TEXT(IF(G43&lt;&gt;"",SUMPRODUCT(($F$4:$F$146=$F43)*($G$4:$G$146&gt;$G43))+1,""),"00")</f>
        <v>12</v>
      </c>
      <c r="B43" s="11" t="s">
        <v>80</v>
      </c>
      <c r="C43" s="12" t="s">
        <v>11</v>
      </c>
      <c r="D43" s="12" t="s">
        <v>68</v>
      </c>
      <c r="E43" s="13"/>
      <c r="F43" s="10" t="s">
        <v>69</v>
      </c>
      <c r="G43" s="14" t="n">
        <v>72.1</v>
      </c>
      <c r="H43" s="12" t="str">
        <f aca="false">IF(G43&lt;&gt;"","","面试缺考")</f>
        <v/>
      </c>
    </row>
    <row r="44" s="15" customFormat="true" ht="18" hidden="false" customHeight="true" outlineLevel="0" collapsed="false">
      <c r="A44" s="12" t="str">
        <f aca="false">TEXT(IF(G44&lt;&gt;"",SUMPRODUCT(($F$4:$F$146=$F44)*($G$4:$G$146&gt;$G44))+1,""),"00")</f>
        <v>13</v>
      </c>
      <c r="B44" s="11" t="s">
        <v>81</v>
      </c>
      <c r="C44" s="12" t="s">
        <v>11</v>
      </c>
      <c r="D44" s="12" t="s">
        <v>68</v>
      </c>
      <c r="E44" s="13"/>
      <c r="F44" s="10" t="s">
        <v>69</v>
      </c>
      <c r="G44" s="14" t="n">
        <v>71.66</v>
      </c>
      <c r="H44" s="12" t="str">
        <f aca="false">IF(G44&lt;&gt;"","","面试缺考")</f>
        <v/>
      </c>
    </row>
    <row r="45" s="15" customFormat="true" ht="18" hidden="false" customHeight="true" outlineLevel="0" collapsed="false">
      <c r="A45" s="12" t="str">
        <f aca="false">TEXT(IF(G45&lt;&gt;"",SUMPRODUCT(($F$4:$F$146=$F45)*($G$4:$G$146&gt;$G45))+1,""),"00")</f>
        <v>14</v>
      </c>
      <c r="B45" s="11" t="s">
        <v>82</v>
      </c>
      <c r="C45" s="12" t="s">
        <v>11</v>
      </c>
      <c r="D45" s="12" t="s">
        <v>68</v>
      </c>
      <c r="E45" s="13"/>
      <c r="F45" s="10" t="s">
        <v>69</v>
      </c>
      <c r="G45" s="14" t="n">
        <v>70</v>
      </c>
      <c r="H45" s="12" t="str">
        <f aca="false">IF(G45&lt;&gt;"","","面试缺考")</f>
        <v/>
      </c>
    </row>
    <row r="46" s="15" customFormat="true" ht="18" hidden="false" customHeight="true" outlineLevel="0" collapsed="false">
      <c r="A46" s="12" t="str">
        <f aca="false">TEXT(IF(G46&lt;&gt;"",SUMPRODUCT(($F$4:$F$146=$F46)*($G$4:$G$146&gt;$G46))+1,""),"00")</f>
        <v/>
      </c>
      <c r="B46" s="11" t="s">
        <v>83</v>
      </c>
      <c r="C46" s="12" t="s">
        <v>11</v>
      </c>
      <c r="D46" s="12" t="s">
        <v>68</v>
      </c>
      <c r="E46" s="13"/>
      <c r="F46" s="10" t="s">
        <v>69</v>
      </c>
      <c r="G46" s="14"/>
      <c r="H46" s="12" t="str">
        <f aca="false">IF(G46&lt;&gt;"","","面试缺考")</f>
        <v>面试缺考</v>
      </c>
    </row>
    <row r="47" s="15" customFormat="true" ht="18" hidden="false" customHeight="true" outlineLevel="0" collapsed="false">
      <c r="A47" s="12" t="str">
        <f aca="false">TEXT(IF(G47&lt;&gt;"",SUMPRODUCT(($F$4:$F$146=$F47)*($G$4:$G$146&gt;$G47))+1,""),"00")</f>
        <v/>
      </c>
      <c r="B47" s="11" t="s">
        <v>84</v>
      </c>
      <c r="C47" s="12" t="s">
        <v>11</v>
      </c>
      <c r="D47" s="12" t="s">
        <v>68</v>
      </c>
      <c r="E47" s="13"/>
      <c r="F47" s="10" t="s">
        <v>69</v>
      </c>
      <c r="G47" s="14"/>
      <c r="H47" s="12" t="str">
        <f aca="false">IF(G47&lt;&gt;"","","面试缺考")</f>
        <v>面试缺考</v>
      </c>
    </row>
    <row r="48" s="15" customFormat="true" ht="18" hidden="false" customHeight="true" outlineLevel="0" collapsed="false">
      <c r="A48" s="12" t="str">
        <f aca="false">TEXT(IF(G48&lt;&gt;"",SUMPRODUCT(($F$4:$F$146=$F48)*($G$4:$G$146&gt;$G48))+1,""),"00")</f>
        <v/>
      </c>
      <c r="B48" s="11" t="s">
        <v>85</v>
      </c>
      <c r="C48" s="12" t="s">
        <v>11</v>
      </c>
      <c r="D48" s="12" t="s">
        <v>68</v>
      </c>
      <c r="E48" s="13"/>
      <c r="F48" s="10" t="s">
        <v>69</v>
      </c>
      <c r="G48" s="14"/>
      <c r="H48" s="12" t="str">
        <f aca="false">IF(G48&lt;&gt;"","","面试缺考")</f>
        <v>面试缺考</v>
      </c>
    </row>
    <row r="49" s="15" customFormat="true" ht="18" hidden="false" customHeight="true" outlineLevel="0" collapsed="false">
      <c r="A49" s="12" t="str">
        <f aca="false">TEXT(IF(G49&lt;&gt;"",SUMPRODUCT(($F$4:$F$146=$F49)*($G$4:$G$146&gt;$G49))+1,""),"00")</f>
        <v/>
      </c>
      <c r="B49" s="11" t="s">
        <v>86</v>
      </c>
      <c r="C49" s="12" t="s">
        <v>87</v>
      </c>
      <c r="D49" s="12" t="s">
        <v>88</v>
      </c>
      <c r="E49" s="12" t="n">
        <v>1</v>
      </c>
      <c r="F49" s="10" t="s">
        <v>89</v>
      </c>
      <c r="G49" s="14"/>
      <c r="H49" s="12" t="str">
        <f aca="false">IF(G49&lt;&gt;"","","面试缺考")</f>
        <v>面试缺考</v>
      </c>
    </row>
    <row r="50" s="15" customFormat="true" ht="18" hidden="false" customHeight="true" outlineLevel="0" collapsed="false">
      <c r="A50" s="12" t="str">
        <f aca="false">TEXT(IF(G50&lt;&gt;"",SUMPRODUCT(($F$4:$F$146=$F50)*($G$4:$G$146&gt;$G50))+1,""),"00")</f>
        <v>01</v>
      </c>
      <c r="B50" s="11" t="s">
        <v>90</v>
      </c>
      <c r="C50" s="11" t="s">
        <v>91</v>
      </c>
      <c r="D50" s="11" t="s">
        <v>88</v>
      </c>
      <c r="E50" s="17" t="n">
        <v>2</v>
      </c>
      <c r="F50" s="18" t="s">
        <v>92</v>
      </c>
      <c r="G50" s="14" t="n">
        <v>79.708</v>
      </c>
      <c r="H50" s="12" t="str">
        <f aca="false">IF(G50&lt;&gt;"","","面试缺考")</f>
        <v/>
      </c>
    </row>
    <row r="51" s="15" customFormat="true" ht="18" hidden="false" customHeight="true" outlineLevel="0" collapsed="false">
      <c r="A51" s="12" t="str">
        <f aca="false">TEXT(IF(G51&lt;&gt;"",SUMPRODUCT(($F$4:$F$146=$F51)*($G$4:$G$146&gt;$G51))+1,""),"00")</f>
        <v>02</v>
      </c>
      <c r="B51" s="11" t="s">
        <v>93</v>
      </c>
      <c r="C51" s="11" t="s">
        <v>91</v>
      </c>
      <c r="D51" s="11" t="s">
        <v>88</v>
      </c>
      <c r="E51" s="17"/>
      <c r="F51" s="18" t="s">
        <v>92</v>
      </c>
      <c r="G51" s="14" t="n">
        <v>74.35</v>
      </c>
      <c r="H51" s="12"/>
    </row>
    <row r="52" s="15" customFormat="true" ht="18" hidden="false" customHeight="true" outlineLevel="0" collapsed="false">
      <c r="A52" s="12" t="str">
        <f aca="false">TEXT(IF(G52&lt;&gt;"",SUMPRODUCT(($F$4:$F$146=$F52)*($G$4:$G$146&gt;$G52))+1,""),"00")</f>
        <v>03</v>
      </c>
      <c r="B52" s="11" t="s">
        <v>94</v>
      </c>
      <c r="C52" s="11" t="s">
        <v>91</v>
      </c>
      <c r="D52" s="11" t="s">
        <v>88</v>
      </c>
      <c r="E52" s="17"/>
      <c r="F52" s="18" t="s">
        <v>92</v>
      </c>
      <c r="G52" s="14" t="n">
        <v>73.806</v>
      </c>
      <c r="H52" s="12" t="str">
        <f aca="false">IF(G52&lt;&gt;"","","面试缺考")</f>
        <v/>
      </c>
    </row>
    <row r="53" s="15" customFormat="true" ht="18" hidden="false" customHeight="true" outlineLevel="0" collapsed="false">
      <c r="A53" s="12" t="str">
        <f aca="false">TEXT(IF(G53&lt;&gt;"",SUMPRODUCT(($F$4:$F$146=$F53)*($G$4:$G$146&gt;$G53))+1,""),"00")</f>
        <v>01</v>
      </c>
      <c r="B53" s="11" t="s">
        <v>95</v>
      </c>
      <c r="C53" s="12" t="s">
        <v>91</v>
      </c>
      <c r="D53" s="12" t="s">
        <v>96</v>
      </c>
      <c r="E53" s="13" t="n">
        <v>1</v>
      </c>
      <c r="F53" s="10" t="s">
        <v>97</v>
      </c>
      <c r="G53" s="14" t="n">
        <v>80.906</v>
      </c>
      <c r="H53" s="12" t="str">
        <f aca="false">IF(G53&lt;&gt;"","","面试缺考")</f>
        <v/>
      </c>
    </row>
    <row r="54" s="15" customFormat="true" ht="18" hidden="false" customHeight="true" outlineLevel="0" collapsed="false">
      <c r="A54" s="12" t="str">
        <f aca="false">TEXT(IF(G54&lt;&gt;"",SUMPRODUCT(($F$4:$F$146=$F54)*($G$4:$G$146&gt;$G54))+1,""),"00")</f>
        <v>02</v>
      </c>
      <c r="B54" s="11" t="s">
        <v>98</v>
      </c>
      <c r="C54" s="12" t="s">
        <v>91</v>
      </c>
      <c r="D54" s="12" t="s">
        <v>96</v>
      </c>
      <c r="E54" s="13"/>
      <c r="F54" s="10" t="s">
        <v>97</v>
      </c>
      <c r="G54" s="14" t="n">
        <v>75.59</v>
      </c>
      <c r="H54" s="12" t="str">
        <f aca="false">IF(G54&lt;&gt;"","","面试缺考")</f>
        <v/>
      </c>
    </row>
    <row r="55" s="15" customFormat="true" ht="18" hidden="false" customHeight="true" outlineLevel="0" collapsed="false">
      <c r="A55" s="12" t="str">
        <f aca="false">TEXT(IF(G55&lt;&gt;"",SUMPRODUCT(($F$4:$F$146=$F55)*($G$4:$G$146&gt;$G55))+1,""),"00")</f>
        <v>03</v>
      </c>
      <c r="B55" s="11" t="s">
        <v>99</v>
      </c>
      <c r="C55" s="12" t="s">
        <v>91</v>
      </c>
      <c r="D55" s="12" t="s">
        <v>96</v>
      </c>
      <c r="E55" s="13"/>
      <c r="F55" s="10" t="s">
        <v>97</v>
      </c>
      <c r="G55" s="14" t="n">
        <v>70.958</v>
      </c>
      <c r="H55" s="12" t="str">
        <f aca="false">IF(G55&lt;&gt;"","","面试缺考")</f>
        <v/>
      </c>
    </row>
    <row r="56" s="15" customFormat="true" ht="18" hidden="false" customHeight="true" outlineLevel="0" collapsed="false">
      <c r="A56" s="12" t="str">
        <f aca="false">TEXT(IF(G56&lt;&gt;"",SUMPRODUCT(($F$4:$F$146=$F56)*($G$4:$G$146&gt;$G56))+1,""),"00")</f>
        <v>01</v>
      </c>
      <c r="B56" s="11" t="s">
        <v>100</v>
      </c>
      <c r="C56" s="12" t="s">
        <v>91</v>
      </c>
      <c r="D56" s="12" t="s">
        <v>101</v>
      </c>
      <c r="E56" s="13" t="n">
        <v>1</v>
      </c>
      <c r="F56" s="10" t="s">
        <v>102</v>
      </c>
      <c r="G56" s="14" t="n">
        <v>72.27</v>
      </c>
      <c r="H56" s="12" t="str">
        <f aca="false">IF(G56&lt;&gt;"","","面试缺考")</f>
        <v/>
      </c>
    </row>
    <row r="57" s="15" customFormat="true" ht="18" hidden="false" customHeight="true" outlineLevel="0" collapsed="false">
      <c r="A57" s="12" t="str">
        <f aca="false">TEXT(IF(G57&lt;&gt;"",SUMPRODUCT(($F$4:$F$146=$F57)*($G$4:$G$146&gt;$G57))+1,""),"00")</f>
        <v/>
      </c>
      <c r="B57" s="11" t="s">
        <v>103</v>
      </c>
      <c r="C57" s="12" t="s">
        <v>91</v>
      </c>
      <c r="D57" s="12" t="s">
        <v>101</v>
      </c>
      <c r="E57" s="13"/>
      <c r="F57" s="10" t="s">
        <v>102</v>
      </c>
      <c r="G57" s="14"/>
      <c r="H57" s="12" t="str">
        <f aca="false">IF(G57&lt;&gt;"","","面试缺考")</f>
        <v>面试缺考</v>
      </c>
    </row>
    <row r="58" s="15" customFormat="true" ht="18" hidden="false" customHeight="true" outlineLevel="0" collapsed="false">
      <c r="A58" s="12" t="str">
        <f aca="false">TEXT(IF(G58&lt;&gt;"",SUMPRODUCT(($F$4:$F$146=$F58)*($G$4:$G$146&gt;$G58))+1,""),"00")</f>
        <v/>
      </c>
      <c r="B58" s="11" t="s">
        <v>104</v>
      </c>
      <c r="C58" s="12" t="s">
        <v>91</v>
      </c>
      <c r="D58" s="12" t="s">
        <v>101</v>
      </c>
      <c r="E58" s="13"/>
      <c r="F58" s="10" t="s">
        <v>102</v>
      </c>
      <c r="G58" s="14"/>
      <c r="H58" s="12" t="str">
        <f aca="false">IF(G58&lt;&gt;"","","面试缺考")</f>
        <v>面试缺考</v>
      </c>
    </row>
    <row r="59" s="15" customFormat="true" ht="18" hidden="false" customHeight="true" outlineLevel="0" collapsed="false">
      <c r="A59" s="12" t="str">
        <f aca="false">TEXT(IF(G59&lt;&gt;"",SUMPRODUCT(($F$4:$F$146=$F59)*($G$4:$G$146&gt;$G59))+1,""),"00")</f>
        <v/>
      </c>
      <c r="B59" s="11" t="s">
        <v>105</v>
      </c>
      <c r="C59" s="12" t="s">
        <v>91</v>
      </c>
      <c r="D59" s="12" t="s">
        <v>101</v>
      </c>
      <c r="E59" s="13"/>
      <c r="F59" s="10" t="s">
        <v>102</v>
      </c>
      <c r="G59" s="14"/>
      <c r="H59" s="12" t="str">
        <f aca="false">IF(G59&lt;&gt;"","","面试缺考")</f>
        <v>面试缺考</v>
      </c>
    </row>
    <row r="60" s="15" customFormat="true" ht="18" hidden="false" customHeight="true" outlineLevel="0" collapsed="false">
      <c r="A60" s="12" t="str">
        <f aca="false">TEXT(IF(G60&lt;&gt;"",SUMPRODUCT(($F$4:$F$146=$F60)*($G$4:$G$146&gt;$G60))+1,""),"00")</f>
        <v>01</v>
      </c>
      <c r="B60" s="11" t="s">
        <v>106</v>
      </c>
      <c r="C60" s="12" t="s">
        <v>91</v>
      </c>
      <c r="D60" s="12" t="s">
        <v>107</v>
      </c>
      <c r="E60" s="13" t="n">
        <v>1</v>
      </c>
      <c r="F60" s="10" t="s">
        <v>108</v>
      </c>
      <c r="G60" s="14" t="n">
        <v>80.582</v>
      </c>
      <c r="H60" s="12" t="str">
        <f aca="false">IF(G60&lt;&gt;"","","面试缺考")</f>
        <v/>
      </c>
    </row>
    <row r="61" s="15" customFormat="true" ht="18" hidden="false" customHeight="true" outlineLevel="0" collapsed="false">
      <c r="A61" s="12" t="str">
        <f aca="false">TEXT(IF(G61&lt;&gt;"",SUMPRODUCT(($F$4:$F$146=$F61)*($G$4:$G$146&gt;$G61))+1,""),"00")</f>
        <v/>
      </c>
      <c r="B61" s="11" t="s">
        <v>109</v>
      </c>
      <c r="C61" s="12" t="s">
        <v>91</v>
      </c>
      <c r="D61" s="12" t="s">
        <v>107</v>
      </c>
      <c r="E61" s="13"/>
      <c r="F61" s="10" t="s">
        <v>108</v>
      </c>
      <c r="G61" s="14"/>
      <c r="H61" s="12" t="str">
        <f aca="false">IF(G61&lt;&gt;"","","面试缺考")</f>
        <v>面试缺考</v>
      </c>
    </row>
    <row r="62" s="15" customFormat="true" ht="18" hidden="false" customHeight="true" outlineLevel="0" collapsed="false">
      <c r="A62" s="12" t="str">
        <f aca="false">TEXT(IF(G62&lt;&gt;"",SUMPRODUCT(($F$4:$F$146=$F62)*($G$4:$G$146&gt;$G62))+1,""),"00")</f>
        <v>01</v>
      </c>
      <c r="B62" s="11" t="s">
        <v>110</v>
      </c>
      <c r="C62" s="12" t="s">
        <v>111</v>
      </c>
      <c r="D62" s="12" t="s">
        <v>112</v>
      </c>
      <c r="E62" s="13" t="n">
        <v>1</v>
      </c>
      <c r="F62" s="10" t="s">
        <v>113</v>
      </c>
      <c r="G62" s="14" t="n">
        <v>73.546</v>
      </c>
      <c r="H62" s="12" t="str">
        <f aca="false">IF(G62&lt;&gt;"","","面试缺考")</f>
        <v/>
      </c>
    </row>
    <row r="63" s="15" customFormat="true" ht="18" hidden="false" customHeight="true" outlineLevel="0" collapsed="false">
      <c r="A63" s="12" t="str">
        <f aca="false">TEXT(IF(G63&lt;&gt;"",SUMPRODUCT(($F$4:$F$146=$F63)*($G$4:$G$146&gt;$G63))+1,""),"00")</f>
        <v>02</v>
      </c>
      <c r="B63" s="11" t="s">
        <v>114</v>
      </c>
      <c r="C63" s="12" t="s">
        <v>111</v>
      </c>
      <c r="D63" s="12" t="s">
        <v>112</v>
      </c>
      <c r="E63" s="13"/>
      <c r="F63" s="10" t="s">
        <v>113</v>
      </c>
      <c r="G63" s="14" t="n">
        <v>71.426</v>
      </c>
      <c r="H63" s="12" t="str">
        <f aca="false">IF(G63&lt;&gt;"","","面试缺考")</f>
        <v/>
      </c>
    </row>
    <row r="64" s="15" customFormat="true" ht="18" hidden="false" customHeight="true" outlineLevel="0" collapsed="false">
      <c r="A64" s="12" t="str">
        <f aca="false">TEXT(IF(G64&lt;&gt;"",SUMPRODUCT(($F$4:$F$146=$F64)*($G$4:$G$146&gt;$G64))+1,""),"00")</f>
        <v/>
      </c>
      <c r="B64" s="11" t="s">
        <v>115</v>
      </c>
      <c r="C64" s="12" t="s">
        <v>111</v>
      </c>
      <c r="D64" s="12" t="s">
        <v>112</v>
      </c>
      <c r="E64" s="13"/>
      <c r="F64" s="10" t="s">
        <v>113</v>
      </c>
      <c r="G64" s="14"/>
      <c r="H64" s="12" t="str">
        <f aca="false">IF(G64&lt;&gt;"","","面试缺考")</f>
        <v>面试缺考</v>
      </c>
    </row>
    <row r="65" s="15" customFormat="true" ht="18" hidden="false" customHeight="true" outlineLevel="0" collapsed="false">
      <c r="A65" s="12" t="str">
        <f aca="false">TEXT(IF(G65&lt;&gt;"",SUMPRODUCT(($F$4:$F$146=$F65)*($G$4:$G$146&gt;$G65))+1,""),"00")</f>
        <v>01</v>
      </c>
      <c r="B65" s="11" t="s">
        <v>116</v>
      </c>
      <c r="C65" s="12" t="s">
        <v>111</v>
      </c>
      <c r="D65" s="12" t="s">
        <v>117</v>
      </c>
      <c r="E65" s="12" t="n">
        <v>1</v>
      </c>
      <c r="F65" s="10" t="s">
        <v>118</v>
      </c>
      <c r="G65" s="14" t="n">
        <v>77.266</v>
      </c>
      <c r="H65" s="12" t="str">
        <f aca="false">IF(G65&lt;&gt;"","","面试缺考")</f>
        <v/>
      </c>
    </row>
    <row r="66" s="15" customFormat="true" ht="18" hidden="false" customHeight="true" outlineLevel="0" collapsed="false">
      <c r="A66" s="12" t="str">
        <f aca="false">TEXT(IF(G66&lt;&gt;"",SUMPRODUCT(($F$4:$F$146=$F66)*($G$4:$G$146&gt;$G66))+1,""),"00")</f>
        <v>01</v>
      </c>
      <c r="B66" s="11" t="s">
        <v>119</v>
      </c>
      <c r="C66" s="12" t="s">
        <v>111</v>
      </c>
      <c r="D66" s="12" t="s">
        <v>120</v>
      </c>
      <c r="E66" s="12" t="n">
        <v>1</v>
      </c>
      <c r="F66" s="10" t="s">
        <v>121</v>
      </c>
      <c r="G66" s="14" t="n">
        <v>80.096</v>
      </c>
      <c r="H66" s="12" t="str">
        <f aca="false">IF(G66&lt;&gt;"","","面试缺考")</f>
        <v/>
      </c>
    </row>
    <row r="67" s="15" customFormat="true" ht="18" hidden="false" customHeight="true" outlineLevel="0" collapsed="false">
      <c r="A67" s="12" t="str">
        <f aca="false">TEXT(IF(G67&lt;&gt;"",SUMPRODUCT(($F$4:$F$146=$F67)*($G$4:$G$146&gt;$G67))+1,""),"00")</f>
        <v>01</v>
      </c>
      <c r="B67" s="11" t="s">
        <v>122</v>
      </c>
      <c r="C67" s="12" t="s">
        <v>111</v>
      </c>
      <c r="D67" s="12" t="s">
        <v>101</v>
      </c>
      <c r="E67" s="12" t="n">
        <v>1</v>
      </c>
      <c r="F67" s="10" t="s">
        <v>123</v>
      </c>
      <c r="G67" s="14" t="n">
        <v>77.758</v>
      </c>
      <c r="H67" s="12" t="str">
        <f aca="false">IF(G67&lt;&gt;"","","面试缺考")</f>
        <v/>
      </c>
    </row>
    <row r="68" s="15" customFormat="true" ht="18" hidden="false" customHeight="true" outlineLevel="0" collapsed="false">
      <c r="A68" s="12" t="str">
        <f aca="false">TEXT(IF(G68&lt;&gt;"",SUMPRODUCT(($F$4:$F$146=$F68)*($G$4:$G$146&gt;$G68))+1,""),"00")</f>
        <v>01</v>
      </c>
      <c r="B68" s="11" t="s">
        <v>124</v>
      </c>
      <c r="C68" s="12" t="s">
        <v>111</v>
      </c>
      <c r="D68" s="12" t="s">
        <v>125</v>
      </c>
      <c r="E68" s="12" t="n">
        <v>1</v>
      </c>
      <c r="F68" s="10" t="s">
        <v>126</v>
      </c>
      <c r="G68" s="14" t="n">
        <v>72.17</v>
      </c>
      <c r="H68" s="12" t="str">
        <f aca="false">IF(G68&lt;&gt;"","","面试缺考")</f>
        <v/>
      </c>
    </row>
    <row r="69" s="15" customFormat="true" ht="18" hidden="false" customHeight="true" outlineLevel="0" collapsed="false">
      <c r="A69" s="12" t="str">
        <f aca="false">TEXT(IF(G69&lt;&gt;"",SUMPRODUCT(($F$4:$F$146=$F69)*($G$4:$G$146&gt;$G69))+1,""),"00")</f>
        <v>01</v>
      </c>
      <c r="B69" s="11" t="s">
        <v>127</v>
      </c>
      <c r="C69" s="12" t="s">
        <v>111</v>
      </c>
      <c r="D69" s="12" t="s">
        <v>128</v>
      </c>
      <c r="E69" s="12" t="n">
        <v>1</v>
      </c>
      <c r="F69" s="10" t="s">
        <v>129</v>
      </c>
      <c r="G69" s="14" t="n">
        <v>77.052</v>
      </c>
      <c r="H69" s="12" t="str">
        <f aca="false">IF(G69&lt;&gt;"","","面试缺考")</f>
        <v/>
      </c>
    </row>
    <row r="70" s="15" customFormat="true" ht="18" hidden="false" customHeight="true" outlineLevel="0" collapsed="false">
      <c r="A70" s="12" t="str">
        <f aca="false">TEXT(IF(G70&lt;&gt;"",SUMPRODUCT(($F$4:$F$146=$F70)*($G$4:$G$146&gt;$G70))+1,""),"00")</f>
        <v>01</v>
      </c>
      <c r="B70" s="11" t="s">
        <v>130</v>
      </c>
      <c r="C70" s="12" t="s">
        <v>111</v>
      </c>
      <c r="D70" s="12" t="s">
        <v>22</v>
      </c>
      <c r="E70" s="12" t="n">
        <v>1</v>
      </c>
      <c r="F70" s="10" t="s">
        <v>131</v>
      </c>
      <c r="G70" s="14" t="n">
        <v>79.806</v>
      </c>
      <c r="H70" s="12" t="str">
        <f aca="false">IF(G70&lt;&gt;"","","面试缺考")</f>
        <v/>
      </c>
    </row>
    <row r="71" s="15" customFormat="true" ht="18" hidden="false" customHeight="true" outlineLevel="0" collapsed="false">
      <c r="A71" s="12" t="str">
        <f aca="false">TEXT(IF(G71&lt;&gt;"",SUMPRODUCT(($F$4:$F$146=$F71)*($G$4:$G$146&gt;$G71))+1,""),"00")</f>
        <v>01</v>
      </c>
      <c r="B71" s="11" t="s">
        <v>132</v>
      </c>
      <c r="C71" s="12" t="s">
        <v>111</v>
      </c>
      <c r="D71" s="12" t="s">
        <v>133</v>
      </c>
      <c r="E71" s="13" t="n">
        <v>1</v>
      </c>
      <c r="F71" s="10" t="s">
        <v>134</v>
      </c>
      <c r="G71" s="14" t="n">
        <v>76.446</v>
      </c>
      <c r="H71" s="12" t="str">
        <f aca="false">IF(G71&lt;&gt;"","","面试缺考")</f>
        <v/>
      </c>
    </row>
    <row r="72" s="15" customFormat="true" ht="18" hidden="false" customHeight="true" outlineLevel="0" collapsed="false">
      <c r="A72" s="12" t="str">
        <f aca="false">TEXT(IF(G72&lt;&gt;"",SUMPRODUCT(($F$4:$F$146=$F72)*($G$4:$G$146&gt;$G72))+1,""),"00")</f>
        <v/>
      </c>
      <c r="B72" s="11" t="s">
        <v>135</v>
      </c>
      <c r="C72" s="12" t="s">
        <v>111</v>
      </c>
      <c r="D72" s="12" t="s">
        <v>133</v>
      </c>
      <c r="E72" s="13"/>
      <c r="F72" s="10" t="s">
        <v>134</v>
      </c>
      <c r="G72" s="14"/>
      <c r="H72" s="12" t="str">
        <f aca="false">IF(G72&lt;&gt;"","","面试缺考")</f>
        <v>面试缺考</v>
      </c>
    </row>
    <row r="73" s="15" customFormat="true" ht="18" hidden="false" customHeight="true" outlineLevel="0" collapsed="false">
      <c r="A73" s="12" t="str">
        <f aca="false">TEXT(IF(G73&lt;&gt;"",SUMPRODUCT(($F$4:$F$146=$F73)*($G$4:$G$146&gt;$G73))+1,""),"00")</f>
        <v/>
      </c>
      <c r="B73" s="11" t="s">
        <v>136</v>
      </c>
      <c r="C73" s="12" t="s">
        <v>111</v>
      </c>
      <c r="D73" s="12" t="s">
        <v>133</v>
      </c>
      <c r="E73" s="13"/>
      <c r="F73" s="10" t="s">
        <v>134</v>
      </c>
      <c r="G73" s="14"/>
      <c r="H73" s="12" t="str">
        <f aca="false">IF(G73&lt;&gt;"","","面试缺考")</f>
        <v>面试缺考</v>
      </c>
    </row>
    <row r="74" s="15" customFormat="true" ht="18" hidden="false" customHeight="true" outlineLevel="0" collapsed="false">
      <c r="A74" s="12" t="str">
        <f aca="false">TEXT(IF(G74&lt;&gt;"",SUMPRODUCT(($F$4:$F$146=$F74)*($G$4:$G$146&gt;$G74))+1,""),"00")</f>
        <v>01</v>
      </c>
      <c r="B74" s="11" t="s">
        <v>137</v>
      </c>
      <c r="C74" s="19" t="s">
        <v>138</v>
      </c>
      <c r="D74" s="12" t="s">
        <v>139</v>
      </c>
      <c r="E74" s="13" t="n">
        <v>1</v>
      </c>
      <c r="F74" s="10" t="s">
        <v>140</v>
      </c>
      <c r="G74" s="14" t="n">
        <v>84.16</v>
      </c>
      <c r="H74" s="12" t="str">
        <f aca="false">IF(G74&lt;&gt;"","","面试缺考")</f>
        <v/>
      </c>
    </row>
    <row r="75" s="15" customFormat="true" ht="18" hidden="false" customHeight="true" outlineLevel="0" collapsed="false">
      <c r="A75" s="12" t="str">
        <f aca="false">TEXT(IF(G75&lt;&gt;"",SUMPRODUCT(($F$4:$F$146=$F75)*($G$4:$G$146&gt;$G75))+1,""),"00")</f>
        <v>02</v>
      </c>
      <c r="B75" s="11" t="s">
        <v>141</v>
      </c>
      <c r="C75" s="19" t="s">
        <v>138</v>
      </c>
      <c r="D75" s="12" t="s">
        <v>139</v>
      </c>
      <c r="E75" s="13"/>
      <c r="F75" s="10" t="s">
        <v>140</v>
      </c>
      <c r="G75" s="14" t="n">
        <v>82.98</v>
      </c>
      <c r="H75" s="12" t="str">
        <f aca="false">IF(G75&lt;&gt;"","","面试缺考")</f>
        <v/>
      </c>
    </row>
    <row r="76" s="15" customFormat="true" ht="18" hidden="false" customHeight="true" outlineLevel="0" collapsed="false">
      <c r="A76" s="12" t="str">
        <f aca="false">TEXT(IF(G76&lt;&gt;"",SUMPRODUCT(($F$4:$F$146=$F76)*($G$4:$G$146&gt;$G76))+1,""),"00")</f>
        <v>03</v>
      </c>
      <c r="B76" s="11" t="s">
        <v>142</v>
      </c>
      <c r="C76" s="19" t="s">
        <v>138</v>
      </c>
      <c r="D76" s="12" t="s">
        <v>139</v>
      </c>
      <c r="E76" s="13"/>
      <c r="F76" s="10" t="s">
        <v>140</v>
      </c>
      <c r="G76" s="14" t="n">
        <v>75.89</v>
      </c>
      <c r="H76" s="12" t="str">
        <f aca="false">IF(G76&lt;&gt;"","","面试缺考")</f>
        <v/>
      </c>
    </row>
    <row r="77" s="15" customFormat="true" ht="18" hidden="false" customHeight="true" outlineLevel="0" collapsed="false">
      <c r="A77" s="12" t="str">
        <f aca="false">TEXT(IF(G77&lt;&gt;"",SUMPRODUCT(($F$4:$F$146=$F77)*($G$4:$G$146&gt;$G77))+1,""),"00")</f>
        <v>01</v>
      </c>
      <c r="B77" s="11" t="s">
        <v>143</v>
      </c>
      <c r="C77" s="19" t="s">
        <v>144</v>
      </c>
      <c r="D77" s="12" t="s">
        <v>145</v>
      </c>
      <c r="E77" s="12" t="n">
        <v>1</v>
      </c>
      <c r="F77" s="10" t="s">
        <v>146</v>
      </c>
      <c r="G77" s="14" t="n">
        <v>75.354</v>
      </c>
      <c r="H77" s="12" t="str">
        <f aca="false">IF(G77&lt;&gt;"","","面试缺考")</f>
        <v/>
      </c>
    </row>
    <row r="78" s="15" customFormat="true" ht="18" hidden="false" customHeight="true" outlineLevel="0" collapsed="false">
      <c r="A78" s="12" t="str">
        <f aca="false">TEXT(IF(G78&lt;&gt;"",SUMPRODUCT(($F$4:$F$146=$F78)*($G$4:$G$146&gt;$G78))+1,""),"00")</f>
        <v>01</v>
      </c>
      <c r="B78" s="11" t="s">
        <v>147</v>
      </c>
      <c r="C78" s="19" t="s">
        <v>144</v>
      </c>
      <c r="D78" s="12" t="s">
        <v>148</v>
      </c>
      <c r="E78" s="13" t="n">
        <v>1</v>
      </c>
      <c r="F78" s="10" t="s">
        <v>149</v>
      </c>
      <c r="G78" s="14" t="n">
        <v>79.88</v>
      </c>
      <c r="H78" s="12" t="str">
        <f aca="false">IF(G78&lt;&gt;"","","面试缺考")</f>
        <v/>
      </c>
    </row>
    <row r="79" s="15" customFormat="true" ht="18" hidden="false" customHeight="true" outlineLevel="0" collapsed="false">
      <c r="A79" s="12" t="str">
        <f aca="false">TEXT(IF(G79&lt;&gt;"",SUMPRODUCT(($F$4:$F$146=$F79)*($G$4:$G$146&gt;$G79))+1,""),"00")</f>
        <v>02</v>
      </c>
      <c r="B79" s="11" t="s">
        <v>150</v>
      </c>
      <c r="C79" s="19" t="s">
        <v>144</v>
      </c>
      <c r="D79" s="12" t="s">
        <v>148</v>
      </c>
      <c r="E79" s="13"/>
      <c r="F79" s="10" t="s">
        <v>149</v>
      </c>
      <c r="G79" s="14" t="n">
        <v>77.538</v>
      </c>
      <c r="H79" s="12" t="str">
        <f aca="false">IF(G79&lt;&gt;"","","面试缺考")</f>
        <v/>
      </c>
    </row>
    <row r="80" s="15" customFormat="true" ht="18" hidden="false" customHeight="true" outlineLevel="0" collapsed="false">
      <c r="A80" s="12" t="str">
        <f aca="false">TEXT(IF(G80&lt;&gt;"",SUMPRODUCT(($F$4:$F$146=$F80)*($G$4:$G$146&gt;$G80))+1,""),"00")</f>
        <v>03</v>
      </c>
      <c r="B80" s="11" t="s">
        <v>151</v>
      </c>
      <c r="C80" s="19" t="s">
        <v>144</v>
      </c>
      <c r="D80" s="12" t="s">
        <v>148</v>
      </c>
      <c r="E80" s="13"/>
      <c r="F80" s="10" t="s">
        <v>149</v>
      </c>
      <c r="G80" s="14" t="n">
        <v>0</v>
      </c>
      <c r="H80" s="12" t="str">
        <f aca="false">IF(G80&lt;&gt;"","","面试缺考")</f>
        <v/>
      </c>
    </row>
    <row r="81" s="15" customFormat="true" ht="18" hidden="false" customHeight="true" outlineLevel="0" collapsed="false">
      <c r="A81" s="12" t="str">
        <f aca="false">TEXT(IF(G81&lt;&gt;"",SUMPRODUCT(($F$4:$F$146=$F81)*($G$4:$G$146&gt;$G81))+1,""),"00")</f>
        <v>01</v>
      </c>
      <c r="B81" s="11" t="s">
        <v>152</v>
      </c>
      <c r="C81" s="19" t="s">
        <v>153</v>
      </c>
      <c r="D81" s="12" t="s">
        <v>145</v>
      </c>
      <c r="E81" s="12" t="n">
        <v>1</v>
      </c>
      <c r="F81" s="10" t="s">
        <v>154</v>
      </c>
      <c r="G81" s="14" t="n">
        <v>76.084</v>
      </c>
      <c r="H81" s="12" t="str">
        <f aca="false">IF(G81&lt;&gt;"","","面试缺考")</f>
        <v/>
      </c>
    </row>
    <row r="82" s="15" customFormat="true" ht="18" hidden="false" customHeight="true" outlineLevel="0" collapsed="false">
      <c r="A82" s="12" t="str">
        <f aca="false">TEXT(IF(G82&lt;&gt;"",SUMPRODUCT(($F$4:$F$146=$F82)*($G$4:$G$146&gt;$G82))+1,""),"00")</f>
        <v>01</v>
      </c>
      <c r="B82" s="11" t="s">
        <v>155</v>
      </c>
      <c r="C82" s="19" t="s">
        <v>156</v>
      </c>
      <c r="D82" s="12" t="s">
        <v>157</v>
      </c>
      <c r="E82" s="13" t="n">
        <v>1</v>
      </c>
      <c r="F82" s="10" t="s">
        <v>158</v>
      </c>
      <c r="G82" s="14" t="n">
        <v>86.6</v>
      </c>
      <c r="H82" s="12" t="str">
        <f aca="false">IF(G82&lt;&gt;"","","面试缺考")</f>
        <v/>
      </c>
    </row>
    <row r="83" s="15" customFormat="true" ht="18" hidden="false" customHeight="true" outlineLevel="0" collapsed="false">
      <c r="A83" s="12" t="str">
        <f aca="false">TEXT(IF(G83&lt;&gt;"",SUMPRODUCT(($F$4:$F$146=$F83)*($G$4:$G$146&gt;$G83))+1,""),"00")</f>
        <v>02</v>
      </c>
      <c r="B83" s="11" t="s">
        <v>159</v>
      </c>
      <c r="C83" s="19" t="s">
        <v>156</v>
      </c>
      <c r="D83" s="12" t="s">
        <v>157</v>
      </c>
      <c r="E83" s="13"/>
      <c r="F83" s="10" t="s">
        <v>158</v>
      </c>
      <c r="G83" s="14" t="n">
        <v>85.3</v>
      </c>
      <c r="H83" s="12" t="str">
        <f aca="false">IF(G83&lt;&gt;"","","面试缺考")</f>
        <v/>
      </c>
    </row>
    <row r="84" s="15" customFormat="true" ht="18" hidden="false" customHeight="true" outlineLevel="0" collapsed="false">
      <c r="A84" s="12" t="str">
        <f aca="false">TEXT(IF(G84&lt;&gt;"",SUMPRODUCT(($F$4:$F$146=$F84)*($G$4:$G$146&gt;$G84))+1,""),"00")</f>
        <v>03</v>
      </c>
      <c r="B84" s="11" t="s">
        <v>160</v>
      </c>
      <c r="C84" s="19" t="s">
        <v>156</v>
      </c>
      <c r="D84" s="12" t="s">
        <v>157</v>
      </c>
      <c r="E84" s="13"/>
      <c r="F84" s="10" t="s">
        <v>158</v>
      </c>
      <c r="G84" s="14" t="n">
        <v>81.9</v>
      </c>
      <c r="H84" s="12" t="str">
        <f aca="false">IF(G84&lt;&gt;"","","面试缺考")</f>
        <v/>
      </c>
    </row>
    <row r="85" s="15" customFormat="true" ht="18" hidden="false" customHeight="true" outlineLevel="0" collapsed="false">
      <c r="A85" s="12" t="str">
        <f aca="false">TEXT(IF(G85&lt;&gt;"",SUMPRODUCT(($F$4:$F$146=$F85)*($G$4:$G$146&gt;$G85))+1,""),"00")</f>
        <v>04</v>
      </c>
      <c r="B85" s="11" t="s">
        <v>161</v>
      </c>
      <c r="C85" s="19" t="s">
        <v>156</v>
      </c>
      <c r="D85" s="12" t="s">
        <v>157</v>
      </c>
      <c r="E85" s="13"/>
      <c r="F85" s="10" t="s">
        <v>158</v>
      </c>
      <c r="G85" s="14" t="n">
        <v>79.9</v>
      </c>
      <c r="H85" s="12" t="str">
        <f aca="false">IF(G85&lt;&gt;"","","面试缺考")</f>
        <v/>
      </c>
    </row>
    <row r="86" s="15" customFormat="true" ht="18" hidden="false" customHeight="true" outlineLevel="0" collapsed="false">
      <c r="A86" s="12" t="str">
        <f aca="false">TEXT(IF(G86&lt;&gt;"",SUMPRODUCT(($F$4:$F$146=$F86)*($G$4:$G$146&gt;$G86))+1,""),"00")</f>
        <v>05</v>
      </c>
      <c r="B86" s="11" t="s">
        <v>162</v>
      </c>
      <c r="C86" s="19" t="s">
        <v>156</v>
      </c>
      <c r="D86" s="12" t="s">
        <v>157</v>
      </c>
      <c r="E86" s="13"/>
      <c r="F86" s="10" t="s">
        <v>158</v>
      </c>
      <c r="G86" s="14" t="n">
        <v>77.5</v>
      </c>
      <c r="H86" s="12" t="str">
        <f aca="false">IF(G86&lt;&gt;"","","面试缺考")</f>
        <v/>
      </c>
    </row>
    <row r="87" s="15" customFormat="true" ht="18" hidden="false" customHeight="true" outlineLevel="0" collapsed="false">
      <c r="A87" s="12" t="str">
        <f aca="false">TEXT(IF(G87&lt;&gt;"",SUMPRODUCT(($F$4:$F$146=$F87)*($G$4:$G$146&gt;$G87))+1,""),"00")</f>
        <v>01</v>
      </c>
      <c r="B87" s="11" t="s">
        <v>163</v>
      </c>
      <c r="C87" s="19" t="s">
        <v>156</v>
      </c>
      <c r="D87" s="12" t="s">
        <v>164</v>
      </c>
      <c r="E87" s="13" t="n">
        <v>1</v>
      </c>
      <c r="F87" s="10" t="s">
        <v>165</v>
      </c>
      <c r="G87" s="14" t="n">
        <v>82.024</v>
      </c>
      <c r="H87" s="12" t="str">
        <f aca="false">IF(G87&lt;&gt;"","","面试缺考")</f>
        <v/>
      </c>
    </row>
    <row r="88" s="15" customFormat="true" ht="18" hidden="false" customHeight="true" outlineLevel="0" collapsed="false">
      <c r="A88" s="12" t="str">
        <f aca="false">TEXT(IF(G88&lt;&gt;"",SUMPRODUCT(($F$4:$F$146=$F88)*($G$4:$G$146&gt;$G88))+1,""),"00")</f>
        <v>02</v>
      </c>
      <c r="B88" s="11" t="s">
        <v>166</v>
      </c>
      <c r="C88" s="19" t="s">
        <v>156</v>
      </c>
      <c r="D88" s="12" t="s">
        <v>164</v>
      </c>
      <c r="E88" s="13"/>
      <c r="F88" s="10" t="s">
        <v>165</v>
      </c>
      <c r="G88" s="14" t="n">
        <v>77.798</v>
      </c>
      <c r="H88" s="12" t="str">
        <f aca="false">IF(G88&lt;&gt;"","","面试缺考")</f>
        <v/>
      </c>
    </row>
    <row r="89" s="15" customFormat="true" ht="18" hidden="false" customHeight="true" outlineLevel="0" collapsed="false">
      <c r="A89" s="12" t="str">
        <f aca="false">TEXT(IF(G89&lt;&gt;"",SUMPRODUCT(($F$4:$F$146=$F89)*($G$4:$G$146&gt;$G89))+1,""),"00")</f>
        <v>01</v>
      </c>
      <c r="B89" s="11" t="s">
        <v>167</v>
      </c>
      <c r="C89" s="19" t="s">
        <v>156</v>
      </c>
      <c r="D89" s="12" t="s">
        <v>68</v>
      </c>
      <c r="E89" s="13" t="n">
        <v>1</v>
      </c>
      <c r="F89" s="10" t="s">
        <v>168</v>
      </c>
      <c r="G89" s="14" t="n">
        <v>85.91</v>
      </c>
      <c r="H89" s="12" t="str">
        <f aca="false">IF(G89&lt;&gt;"","","面试缺考")</f>
        <v/>
      </c>
    </row>
    <row r="90" s="15" customFormat="true" ht="18" hidden="false" customHeight="true" outlineLevel="0" collapsed="false">
      <c r="A90" s="12" t="str">
        <f aca="false">TEXT(IF(G90&lt;&gt;"",SUMPRODUCT(($F$4:$F$146=$F90)*($G$4:$G$146&gt;$G90))+1,""),"00")</f>
        <v>02</v>
      </c>
      <c r="B90" s="11" t="s">
        <v>169</v>
      </c>
      <c r="C90" s="19" t="s">
        <v>156</v>
      </c>
      <c r="D90" s="12" t="s">
        <v>68</v>
      </c>
      <c r="E90" s="13"/>
      <c r="F90" s="10" t="s">
        <v>168</v>
      </c>
      <c r="G90" s="14" t="n">
        <v>78.096</v>
      </c>
      <c r="H90" s="12" t="str">
        <f aca="false">IF(G90&lt;&gt;"","","面试缺考")</f>
        <v/>
      </c>
    </row>
    <row r="91" s="15" customFormat="true" ht="18" hidden="false" customHeight="true" outlineLevel="0" collapsed="false">
      <c r="A91" s="12" t="str">
        <f aca="false">TEXT(IF(G91&lt;&gt;"",SUMPRODUCT(($F$4:$F$146=$F91)*($G$4:$G$146&gt;$G91))+1,""),"00")</f>
        <v>03</v>
      </c>
      <c r="B91" s="11" t="s">
        <v>170</v>
      </c>
      <c r="C91" s="19" t="s">
        <v>156</v>
      </c>
      <c r="D91" s="12" t="s">
        <v>68</v>
      </c>
      <c r="E91" s="13"/>
      <c r="F91" s="10" t="s">
        <v>168</v>
      </c>
      <c r="G91" s="14" t="n">
        <v>77.216</v>
      </c>
      <c r="H91" s="12" t="str">
        <f aca="false">IF(G91&lt;&gt;"","","面试缺考")</f>
        <v/>
      </c>
    </row>
    <row r="92" s="15" customFormat="true" ht="18" hidden="false" customHeight="true" outlineLevel="0" collapsed="false">
      <c r="A92" s="12" t="str">
        <f aca="false">TEXT(IF(G92&lt;&gt;"",SUMPRODUCT(($F$4:$F$146=$F92)*($G$4:$G$146&gt;$G92))+1,""),"00")</f>
        <v>04</v>
      </c>
      <c r="B92" s="11" t="s">
        <v>171</v>
      </c>
      <c r="C92" s="19" t="s">
        <v>156</v>
      </c>
      <c r="D92" s="12" t="s">
        <v>68</v>
      </c>
      <c r="E92" s="13"/>
      <c r="F92" s="10" t="s">
        <v>168</v>
      </c>
      <c r="G92" s="14" t="n">
        <v>74.65</v>
      </c>
      <c r="H92" s="12" t="str">
        <f aca="false">IF(G92&lt;&gt;"","","面试缺考")</f>
        <v/>
      </c>
    </row>
    <row r="93" s="15" customFormat="true" ht="18" hidden="false" customHeight="true" outlineLevel="0" collapsed="false">
      <c r="A93" s="12" t="str">
        <f aca="false">TEXT(IF(G93&lt;&gt;"",SUMPRODUCT(($F$4:$F$146=$F93)*($G$4:$G$146&gt;$G93))+1,""),"00")</f>
        <v>05</v>
      </c>
      <c r="B93" s="11" t="s">
        <v>172</v>
      </c>
      <c r="C93" s="19" t="s">
        <v>156</v>
      </c>
      <c r="D93" s="12" t="s">
        <v>68</v>
      </c>
      <c r="E93" s="13"/>
      <c r="F93" s="10" t="s">
        <v>168</v>
      </c>
      <c r="G93" s="14" t="n">
        <v>72.09</v>
      </c>
      <c r="H93" s="12" t="str">
        <f aca="false">IF(G93&lt;&gt;"","","面试缺考")</f>
        <v/>
      </c>
    </row>
    <row r="94" s="15" customFormat="true" ht="18" hidden="false" customHeight="true" outlineLevel="0" collapsed="false">
      <c r="A94" s="12" t="str">
        <f aca="false">TEXT(IF(G94&lt;&gt;"",SUMPRODUCT(($F$4:$F$146=$F94)*($G$4:$G$146&gt;$G94))+1,""),"00")</f>
        <v>06</v>
      </c>
      <c r="B94" s="11" t="s">
        <v>173</v>
      </c>
      <c r="C94" s="19" t="s">
        <v>156</v>
      </c>
      <c r="D94" s="12" t="s">
        <v>68</v>
      </c>
      <c r="E94" s="13"/>
      <c r="F94" s="10" t="s">
        <v>168</v>
      </c>
      <c r="G94" s="14" t="n">
        <v>71.57</v>
      </c>
      <c r="H94" s="12" t="str">
        <f aca="false">IF(G94&lt;&gt;"","","面试缺考")</f>
        <v/>
      </c>
    </row>
    <row r="95" s="15" customFormat="true" ht="18" hidden="false" customHeight="true" outlineLevel="0" collapsed="false">
      <c r="A95" s="12" t="str">
        <f aca="false">TEXT(IF(G95&lt;&gt;"",SUMPRODUCT(($F$4:$F$146=$F95)*($G$4:$G$146&gt;$G95))+1,""),"00")</f>
        <v>01</v>
      </c>
      <c r="B95" s="11" t="s">
        <v>174</v>
      </c>
      <c r="C95" s="19" t="s">
        <v>156</v>
      </c>
      <c r="D95" s="12" t="s">
        <v>175</v>
      </c>
      <c r="E95" s="20" t="n">
        <v>1</v>
      </c>
      <c r="F95" s="10" t="s">
        <v>176</v>
      </c>
      <c r="G95" s="14" t="n">
        <v>87.42</v>
      </c>
      <c r="H95" s="12" t="str">
        <f aca="false">IF(G95&lt;&gt;"","","面试缺考")</f>
        <v/>
      </c>
    </row>
    <row r="96" s="15" customFormat="true" ht="18" hidden="false" customHeight="true" outlineLevel="0" collapsed="false">
      <c r="A96" s="12" t="str">
        <f aca="false">TEXT(IF(G96&lt;&gt;"",SUMPRODUCT(($F$4:$F$146=$F96)*($G$4:$G$146&gt;$G96))+1,""),"00")</f>
        <v>02</v>
      </c>
      <c r="B96" s="11" t="s">
        <v>177</v>
      </c>
      <c r="C96" s="19" t="s">
        <v>156</v>
      </c>
      <c r="D96" s="12" t="s">
        <v>175</v>
      </c>
      <c r="E96" s="20"/>
      <c r="F96" s="10" t="s">
        <v>176</v>
      </c>
      <c r="G96" s="14" t="n">
        <v>86.2</v>
      </c>
      <c r="H96" s="12" t="str">
        <f aca="false">IF(G96&lt;&gt;"","","面试缺考")</f>
        <v/>
      </c>
    </row>
    <row r="97" s="15" customFormat="true" ht="18" hidden="false" customHeight="true" outlineLevel="0" collapsed="false">
      <c r="A97" s="12" t="str">
        <f aca="false">TEXT(IF(G97&lt;&gt;"",SUMPRODUCT(($F$4:$F$146=$F97)*($G$4:$G$146&gt;$G97))+1,""),"00")</f>
        <v>01</v>
      </c>
      <c r="B97" s="11" t="s">
        <v>178</v>
      </c>
      <c r="C97" s="21" t="s">
        <v>179</v>
      </c>
      <c r="D97" s="12" t="s">
        <v>180</v>
      </c>
      <c r="E97" s="13" t="n">
        <v>1</v>
      </c>
      <c r="F97" s="10" t="s">
        <v>181</v>
      </c>
      <c r="G97" s="14" t="n">
        <v>87</v>
      </c>
      <c r="H97" s="12" t="str">
        <f aca="false">IF(G97&lt;&gt;"","","面试缺考")</f>
        <v/>
      </c>
    </row>
    <row r="98" s="15" customFormat="true" ht="18" hidden="false" customHeight="true" outlineLevel="0" collapsed="false">
      <c r="A98" s="12" t="str">
        <f aca="false">TEXT(IF(G98&lt;&gt;"",SUMPRODUCT(($F$4:$F$146=$F98)*($G$4:$G$146&gt;$G98))+1,""),"00")</f>
        <v>02</v>
      </c>
      <c r="B98" s="11" t="s">
        <v>182</v>
      </c>
      <c r="C98" s="21" t="s">
        <v>179</v>
      </c>
      <c r="D98" s="12" t="s">
        <v>180</v>
      </c>
      <c r="E98" s="13"/>
      <c r="F98" s="10" t="s">
        <v>181</v>
      </c>
      <c r="G98" s="14" t="n">
        <v>79.1</v>
      </c>
      <c r="H98" s="12" t="str">
        <f aca="false">IF(G98&lt;&gt;"","","面试缺考")</f>
        <v/>
      </c>
    </row>
    <row r="99" s="15" customFormat="true" ht="18" hidden="false" customHeight="true" outlineLevel="0" collapsed="false">
      <c r="A99" s="12" t="str">
        <f aca="false">TEXT(IF(G99&lt;&gt;"",SUMPRODUCT(($F$4:$F$146=$F99)*($G$4:$G$146&gt;$G99))+1,""),"00")</f>
        <v>01</v>
      </c>
      <c r="B99" s="11" t="s">
        <v>183</v>
      </c>
      <c r="C99" s="21" t="s">
        <v>179</v>
      </c>
      <c r="D99" s="12" t="s">
        <v>88</v>
      </c>
      <c r="E99" s="13" t="n">
        <v>1</v>
      </c>
      <c r="F99" s="10" t="s">
        <v>184</v>
      </c>
      <c r="G99" s="14" t="n">
        <v>81.92</v>
      </c>
      <c r="H99" s="12" t="str">
        <f aca="false">IF(G99&lt;&gt;"","","面试缺考")</f>
        <v/>
      </c>
    </row>
    <row r="100" s="15" customFormat="true" ht="18" hidden="false" customHeight="true" outlineLevel="0" collapsed="false">
      <c r="A100" s="12" t="str">
        <f aca="false">TEXT(IF(G100&lt;&gt;"",SUMPRODUCT(($F$4:$F$146=$F100)*($G$4:$G$146&gt;$G100))+1,""),"00")</f>
        <v>02</v>
      </c>
      <c r="B100" s="11" t="s">
        <v>185</v>
      </c>
      <c r="C100" s="21" t="s">
        <v>179</v>
      </c>
      <c r="D100" s="12" t="s">
        <v>88</v>
      </c>
      <c r="E100" s="13"/>
      <c r="F100" s="10" t="s">
        <v>184</v>
      </c>
      <c r="G100" s="14" t="n">
        <v>77.098</v>
      </c>
      <c r="H100" s="12" t="str">
        <f aca="false">IF(G100&lt;&gt;"","","面试缺考")</f>
        <v/>
      </c>
    </row>
    <row r="101" s="15" customFormat="true" ht="18" hidden="false" customHeight="true" outlineLevel="0" collapsed="false">
      <c r="A101" s="12" t="str">
        <f aca="false">TEXT(IF(G101&lt;&gt;"",SUMPRODUCT(($F$4:$F$146=$F101)*($G$4:$G$146&gt;$G101))+1,""),"00")</f>
        <v>03</v>
      </c>
      <c r="B101" s="11" t="s">
        <v>186</v>
      </c>
      <c r="C101" s="21" t="s">
        <v>179</v>
      </c>
      <c r="D101" s="12" t="s">
        <v>88</v>
      </c>
      <c r="E101" s="13"/>
      <c r="F101" s="10" t="s">
        <v>184</v>
      </c>
      <c r="G101" s="14" t="n">
        <v>73.342</v>
      </c>
      <c r="H101" s="12" t="str">
        <f aca="false">IF(G101&lt;&gt;"","","面试缺考")</f>
        <v/>
      </c>
    </row>
    <row r="102" s="15" customFormat="true" ht="18" hidden="false" customHeight="true" outlineLevel="0" collapsed="false">
      <c r="A102" s="12" t="str">
        <f aca="false">TEXT(IF(G102&lt;&gt;"",SUMPRODUCT(($F$4:$F$146=$F102)*($G$4:$G$146&gt;$G102))+1,""),"00")</f>
        <v>01</v>
      </c>
      <c r="B102" s="11" t="s">
        <v>187</v>
      </c>
      <c r="C102" s="21" t="s">
        <v>188</v>
      </c>
      <c r="D102" s="11" t="s">
        <v>189</v>
      </c>
      <c r="E102" s="13" t="n">
        <v>1</v>
      </c>
      <c r="F102" s="18" t="s">
        <v>190</v>
      </c>
      <c r="G102" s="14" t="n">
        <v>86.1</v>
      </c>
      <c r="H102" s="12" t="str">
        <f aca="false">IF(G102&lt;&gt;"","","面试缺考")</f>
        <v/>
      </c>
    </row>
    <row r="103" s="15" customFormat="true" ht="18" hidden="false" customHeight="true" outlineLevel="0" collapsed="false">
      <c r="A103" s="12" t="str">
        <f aca="false">TEXT(IF(G103&lt;&gt;"",SUMPRODUCT(($F$4:$F$146=$F103)*($G$4:$G$146&gt;$G103))+1,""),"00")</f>
        <v>02</v>
      </c>
      <c r="B103" s="11" t="s">
        <v>191</v>
      </c>
      <c r="C103" s="21" t="s">
        <v>188</v>
      </c>
      <c r="D103" s="11" t="s">
        <v>189</v>
      </c>
      <c r="E103" s="13"/>
      <c r="F103" s="18" t="s">
        <v>190</v>
      </c>
      <c r="G103" s="14" t="n">
        <v>84.24</v>
      </c>
      <c r="H103" s="12" t="str">
        <f aca="false">IF(G103&lt;&gt;"","","面试缺考")</f>
        <v/>
      </c>
    </row>
    <row r="104" s="15" customFormat="true" ht="18" hidden="false" customHeight="true" outlineLevel="0" collapsed="false">
      <c r="A104" s="12" t="str">
        <f aca="false">TEXT(IF(G104&lt;&gt;"",SUMPRODUCT(($F$4:$F$146=$F104)*($G$4:$G$146&gt;$G104))+1,""),"00")</f>
        <v>03</v>
      </c>
      <c r="B104" s="11" t="s">
        <v>192</v>
      </c>
      <c r="C104" s="21" t="s">
        <v>188</v>
      </c>
      <c r="D104" s="11" t="s">
        <v>189</v>
      </c>
      <c r="E104" s="13"/>
      <c r="F104" s="18" t="s">
        <v>190</v>
      </c>
      <c r="G104" s="14" t="n">
        <v>81.4</v>
      </c>
      <c r="H104" s="12" t="str">
        <f aca="false">IF(G104&lt;&gt;"","","面试缺考")</f>
        <v/>
      </c>
    </row>
    <row r="105" s="15" customFormat="true" ht="18" hidden="false" customHeight="true" outlineLevel="0" collapsed="false">
      <c r="A105" s="12" t="str">
        <f aca="false">TEXT(IF(G105&lt;&gt;"",SUMPRODUCT(($F$4:$F$146=$F105)*($G$4:$G$146&gt;$G105))+1,""),"00")</f>
        <v>04</v>
      </c>
      <c r="B105" s="11" t="s">
        <v>193</v>
      </c>
      <c r="C105" s="21" t="s">
        <v>188</v>
      </c>
      <c r="D105" s="11" t="s">
        <v>189</v>
      </c>
      <c r="E105" s="13"/>
      <c r="F105" s="18" t="s">
        <v>190</v>
      </c>
      <c r="G105" s="14" t="n">
        <v>79.74</v>
      </c>
      <c r="H105" s="12" t="str">
        <f aca="false">IF(G105&lt;&gt;"","","面试缺考")</f>
        <v/>
      </c>
    </row>
    <row r="106" s="15" customFormat="true" ht="18" hidden="false" customHeight="true" outlineLevel="0" collapsed="false">
      <c r="A106" s="12" t="str">
        <f aca="false">TEXT(IF(G106&lt;&gt;"",SUMPRODUCT(($F$4:$F$146=$F106)*($G$4:$G$146&gt;$G106))+1,""),"00")</f>
        <v>05</v>
      </c>
      <c r="B106" s="11" t="s">
        <v>194</v>
      </c>
      <c r="C106" s="21" t="s">
        <v>188</v>
      </c>
      <c r="D106" s="11" t="s">
        <v>189</v>
      </c>
      <c r="E106" s="13"/>
      <c r="F106" s="18" t="s">
        <v>190</v>
      </c>
      <c r="G106" s="14" t="n">
        <v>79.34</v>
      </c>
      <c r="H106" s="12" t="str">
        <f aca="false">IF(G106&lt;&gt;"","","面试缺考")</f>
        <v/>
      </c>
    </row>
    <row r="107" s="15" customFormat="true" ht="18" hidden="false" customHeight="true" outlineLevel="0" collapsed="false">
      <c r="A107" s="12" t="str">
        <f aca="false">TEXT(IF(G107&lt;&gt;"",SUMPRODUCT(($F$4:$F$146=$F107)*($G$4:$G$146&gt;$G107))+1,""),"00")</f>
        <v>01</v>
      </c>
      <c r="B107" s="11" t="s">
        <v>195</v>
      </c>
      <c r="C107" s="21" t="s">
        <v>196</v>
      </c>
      <c r="D107" s="12" t="s">
        <v>197</v>
      </c>
      <c r="E107" s="13" t="n">
        <v>1</v>
      </c>
      <c r="F107" s="10" t="s">
        <v>198</v>
      </c>
      <c r="G107" s="14" t="n">
        <v>87.6</v>
      </c>
      <c r="H107" s="12" t="str">
        <f aca="false">IF(G107&lt;&gt;"","","面试缺考")</f>
        <v/>
      </c>
    </row>
    <row r="108" s="15" customFormat="true" ht="18" hidden="false" customHeight="true" outlineLevel="0" collapsed="false">
      <c r="A108" s="12" t="str">
        <f aca="false">TEXT(IF(G108&lt;&gt;"",SUMPRODUCT(($F$4:$F$146=$F108)*($G$4:$G$146&gt;$G108))+1,""),"00")</f>
        <v>02</v>
      </c>
      <c r="B108" s="11" t="s">
        <v>199</v>
      </c>
      <c r="C108" s="21" t="s">
        <v>196</v>
      </c>
      <c r="D108" s="12" t="s">
        <v>197</v>
      </c>
      <c r="E108" s="13"/>
      <c r="F108" s="10" t="s">
        <v>198</v>
      </c>
      <c r="G108" s="14" t="n">
        <v>85</v>
      </c>
      <c r="H108" s="12" t="str">
        <f aca="false">IF(G108&lt;&gt;"","","面试缺考")</f>
        <v/>
      </c>
    </row>
    <row r="109" s="15" customFormat="true" ht="18" hidden="false" customHeight="true" outlineLevel="0" collapsed="false">
      <c r="A109" s="12" t="str">
        <f aca="false">TEXT(IF(G109&lt;&gt;"",SUMPRODUCT(($F$4:$F$146=$F109)*($G$4:$G$146&gt;$G109))+1,""),"00")</f>
        <v>03</v>
      </c>
      <c r="B109" s="11" t="s">
        <v>200</v>
      </c>
      <c r="C109" s="21" t="s">
        <v>196</v>
      </c>
      <c r="D109" s="12" t="s">
        <v>197</v>
      </c>
      <c r="E109" s="13"/>
      <c r="F109" s="10" t="s">
        <v>198</v>
      </c>
      <c r="G109" s="14" t="n">
        <v>81.4</v>
      </c>
      <c r="H109" s="12" t="str">
        <f aca="false">IF(G109&lt;&gt;"","","面试缺考")</f>
        <v/>
      </c>
    </row>
    <row r="110" s="15" customFormat="true" ht="18" hidden="false" customHeight="true" outlineLevel="0" collapsed="false">
      <c r="A110" s="12" t="str">
        <f aca="false">TEXT(IF(G110&lt;&gt;"",SUMPRODUCT(($F$4:$F$146=$F110)*($G$4:$G$146&gt;$G110))+1,""),"00")</f>
        <v>04</v>
      </c>
      <c r="B110" s="11" t="s">
        <v>201</v>
      </c>
      <c r="C110" s="21" t="s">
        <v>196</v>
      </c>
      <c r="D110" s="12" t="s">
        <v>197</v>
      </c>
      <c r="E110" s="13"/>
      <c r="F110" s="10" t="s">
        <v>198</v>
      </c>
      <c r="G110" s="14" t="n">
        <v>81.3</v>
      </c>
      <c r="H110" s="12" t="str">
        <f aca="false">IF(G110&lt;&gt;"","","面试缺考")</f>
        <v/>
      </c>
    </row>
    <row r="111" s="15" customFormat="true" ht="18" hidden="false" customHeight="true" outlineLevel="0" collapsed="false">
      <c r="A111" s="12" t="str">
        <f aca="false">TEXT(IF(G111&lt;&gt;"",SUMPRODUCT(($F$4:$F$146=$F111)*($G$4:$G$146&gt;$G111))+1,""),"00")</f>
        <v>05</v>
      </c>
      <c r="B111" s="11" t="s">
        <v>202</v>
      </c>
      <c r="C111" s="21" t="s">
        <v>196</v>
      </c>
      <c r="D111" s="12" t="s">
        <v>197</v>
      </c>
      <c r="E111" s="13"/>
      <c r="F111" s="10" t="s">
        <v>198</v>
      </c>
      <c r="G111" s="14" t="n">
        <v>81.1</v>
      </c>
      <c r="H111" s="12" t="str">
        <f aca="false">IF(G111&lt;&gt;"","","面试缺考")</f>
        <v/>
      </c>
    </row>
    <row r="112" s="15" customFormat="true" ht="18" hidden="false" customHeight="true" outlineLevel="0" collapsed="false">
      <c r="A112" s="12" t="str">
        <f aca="false">TEXT(IF(G112&lt;&gt;"",SUMPRODUCT(($F$4:$F$146=$F112)*($G$4:$G$146&gt;$G112))+1,""),"00")</f>
        <v>05</v>
      </c>
      <c r="B112" s="11" t="s">
        <v>203</v>
      </c>
      <c r="C112" s="21" t="s">
        <v>196</v>
      </c>
      <c r="D112" s="12" t="s">
        <v>197</v>
      </c>
      <c r="E112" s="13"/>
      <c r="F112" s="10" t="s">
        <v>198</v>
      </c>
      <c r="G112" s="14" t="n">
        <v>81.1</v>
      </c>
      <c r="H112" s="12" t="str">
        <f aca="false">IF(G112&lt;&gt;"","","面试缺考")</f>
        <v/>
      </c>
    </row>
    <row r="113" s="15" customFormat="true" ht="18" hidden="false" customHeight="true" outlineLevel="0" collapsed="false">
      <c r="A113" s="12" t="str">
        <f aca="false">TEXT(IF(G113&lt;&gt;"",SUMPRODUCT(($F$4:$F$146=$F113)*($G$4:$G$146&gt;$G113))+1,""),"00")</f>
        <v>07</v>
      </c>
      <c r="B113" s="11" t="s">
        <v>204</v>
      </c>
      <c r="C113" s="21" t="s">
        <v>196</v>
      </c>
      <c r="D113" s="12" t="s">
        <v>197</v>
      </c>
      <c r="E113" s="13"/>
      <c r="F113" s="10" t="s">
        <v>198</v>
      </c>
      <c r="G113" s="14" t="n">
        <v>80.9</v>
      </c>
      <c r="H113" s="12" t="str">
        <f aca="false">IF(G113&lt;&gt;"","","面试缺考")</f>
        <v/>
      </c>
    </row>
    <row r="114" s="15" customFormat="true" ht="18" hidden="false" customHeight="true" outlineLevel="0" collapsed="false">
      <c r="A114" s="12" t="str">
        <f aca="false">TEXT(IF(G114&lt;&gt;"",SUMPRODUCT(($F$4:$F$146=$F114)*($G$4:$G$146&gt;$G114))+1,""),"00")</f>
        <v>08</v>
      </c>
      <c r="B114" s="11" t="s">
        <v>205</v>
      </c>
      <c r="C114" s="21" t="s">
        <v>196</v>
      </c>
      <c r="D114" s="12" t="s">
        <v>197</v>
      </c>
      <c r="E114" s="13"/>
      <c r="F114" s="10" t="s">
        <v>198</v>
      </c>
      <c r="G114" s="14" t="n">
        <v>80.8</v>
      </c>
      <c r="H114" s="12" t="str">
        <f aca="false">IF(G114&lt;&gt;"","","面试缺考")</f>
        <v/>
      </c>
    </row>
    <row r="115" s="15" customFormat="true" ht="18" hidden="false" customHeight="true" outlineLevel="0" collapsed="false">
      <c r="A115" s="12" t="str">
        <f aca="false">TEXT(IF(G115&lt;&gt;"",SUMPRODUCT(($F$4:$F$146=$F115)*($G$4:$G$146&gt;$G115))+1,""),"00")</f>
        <v>09</v>
      </c>
      <c r="B115" s="11" t="s">
        <v>206</v>
      </c>
      <c r="C115" s="21" t="s">
        <v>196</v>
      </c>
      <c r="D115" s="12" t="s">
        <v>197</v>
      </c>
      <c r="E115" s="13"/>
      <c r="F115" s="10" t="s">
        <v>198</v>
      </c>
      <c r="G115" s="14" t="n">
        <v>80.5</v>
      </c>
      <c r="H115" s="12" t="str">
        <f aca="false">IF(G115&lt;&gt;"","","面试缺考")</f>
        <v/>
      </c>
    </row>
    <row r="116" s="15" customFormat="true" ht="18" hidden="false" customHeight="true" outlineLevel="0" collapsed="false">
      <c r="A116" s="12" t="str">
        <f aca="false">TEXT(IF(G116&lt;&gt;"",SUMPRODUCT(($F$4:$F$146=$F116)*($G$4:$G$146&gt;$G116))+1,""),"00")</f>
        <v>10</v>
      </c>
      <c r="B116" s="11" t="s">
        <v>207</v>
      </c>
      <c r="C116" s="21" t="s">
        <v>196</v>
      </c>
      <c r="D116" s="12" t="s">
        <v>197</v>
      </c>
      <c r="E116" s="13"/>
      <c r="F116" s="10" t="s">
        <v>198</v>
      </c>
      <c r="G116" s="14" t="n">
        <v>80</v>
      </c>
      <c r="H116" s="12" t="str">
        <f aca="false">IF(G116&lt;&gt;"","","面试缺考")</f>
        <v/>
      </c>
    </row>
    <row r="117" s="15" customFormat="true" ht="18" hidden="false" customHeight="true" outlineLevel="0" collapsed="false">
      <c r="A117" s="12" t="str">
        <f aca="false">TEXT(IF(G117&lt;&gt;"",SUMPRODUCT(($F$4:$F$146=$F117)*($G$4:$G$146&gt;$G117))+1,""),"00")</f>
        <v>11</v>
      </c>
      <c r="B117" s="11" t="s">
        <v>208</v>
      </c>
      <c r="C117" s="21" t="s">
        <v>196</v>
      </c>
      <c r="D117" s="12" t="s">
        <v>197</v>
      </c>
      <c r="E117" s="13"/>
      <c r="F117" s="10" t="s">
        <v>198</v>
      </c>
      <c r="G117" s="14" t="n">
        <v>79.4</v>
      </c>
      <c r="H117" s="12" t="str">
        <f aca="false">IF(G117&lt;&gt;"","","面试缺考")</f>
        <v/>
      </c>
    </row>
    <row r="118" s="15" customFormat="true" ht="18" hidden="false" customHeight="true" outlineLevel="0" collapsed="false">
      <c r="A118" s="12" t="str">
        <f aca="false">TEXT(IF(G118&lt;&gt;"",SUMPRODUCT(($F$4:$F$146=$F118)*($G$4:$G$146&gt;$G118))+1,""),"00")</f>
        <v>12</v>
      </c>
      <c r="B118" s="11" t="s">
        <v>209</v>
      </c>
      <c r="C118" s="21" t="s">
        <v>196</v>
      </c>
      <c r="D118" s="12" t="s">
        <v>197</v>
      </c>
      <c r="E118" s="13"/>
      <c r="F118" s="10" t="s">
        <v>198</v>
      </c>
      <c r="G118" s="14" t="n">
        <v>78.9</v>
      </c>
      <c r="H118" s="12" t="str">
        <f aca="false">IF(G118&lt;&gt;"","","面试缺考")</f>
        <v/>
      </c>
    </row>
    <row r="119" s="15" customFormat="true" ht="18" hidden="false" customHeight="true" outlineLevel="0" collapsed="false">
      <c r="A119" s="12" t="str">
        <f aca="false">TEXT(IF(G119&lt;&gt;"",SUMPRODUCT(($F$4:$F$146=$F119)*($G$4:$G$146&gt;$G119))+1,""),"00")</f>
        <v>13</v>
      </c>
      <c r="B119" s="11" t="s">
        <v>210</v>
      </c>
      <c r="C119" s="21" t="s">
        <v>196</v>
      </c>
      <c r="D119" s="12" t="s">
        <v>197</v>
      </c>
      <c r="E119" s="13"/>
      <c r="F119" s="10" t="s">
        <v>198</v>
      </c>
      <c r="G119" s="14" t="n">
        <v>78.5</v>
      </c>
      <c r="H119" s="12" t="str">
        <f aca="false">IF(G119&lt;&gt;"","","面试缺考")</f>
        <v/>
      </c>
    </row>
    <row r="120" s="15" customFormat="true" ht="18" hidden="false" customHeight="true" outlineLevel="0" collapsed="false">
      <c r="A120" s="12" t="str">
        <f aca="false">TEXT(IF(G120&lt;&gt;"",SUMPRODUCT(($F$4:$F$146=$F120)*($G$4:$G$146&gt;$G120))+1,""),"00")</f>
        <v>14</v>
      </c>
      <c r="B120" s="11" t="s">
        <v>211</v>
      </c>
      <c r="C120" s="21" t="s">
        <v>196</v>
      </c>
      <c r="D120" s="12" t="s">
        <v>197</v>
      </c>
      <c r="E120" s="13"/>
      <c r="F120" s="10" t="s">
        <v>198</v>
      </c>
      <c r="G120" s="14" t="n">
        <v>76.8</v>
      </c>
      <c r="H120" s="12" t="str">
        <f aca="false">IF(G120&lt;&gt;"","","面试缺考")</f>
        <v/>
      </c>
    </row>
    <row r="121" s="15" customFormat="true" ht="18" hidden="false" customHeight="true" outlineLevel="0" collapsed="false">
      <c r="A121" s="12" t="str">
        <f aca="false">TEXT(IF(G121&lt;&gt;"",SUMPRODUCT(($F$4:$F$146=$F121)*($G$4:$G$146&gt;$G121))+1,""),"00")</f>
        <v>15</v>
      </c>
      <c r="B121" s="11" t="s">
        <v>212</v>
      </c>
      <c r="C121" s="21" t="s">
        <v>196</v>
      </c>
      <c r="D121" s="12" t="s">
        <v>197</v>
      </c>
      <c r="E121" s="13"/>
      <c r="F121" s="10" t="s">
        <v>198</v>
      </c>
      <c r="G121" s="14" t="n">
        <v>0</v>
      </c>
      <c r="H121" s="12" t="str">
        <f aca="false">IF(G121&lt;&gt;"","","面试缺考")</f>
        <v/>
      </c>
    </row>
    <row r="122" s="15" customFormat="true" ht="18" hidden="false" customHeight="true" outlineLevel="0" collapsed="false">
      <c r="A122" s="12" t="str">
        <f aca="false">TEXT(IF(G122&lt;&gt;"",SUMPRODUCT(($F$4:$F$146=$F122)*($G$4:$G$146&gt;$G122))+1,""),"00")</f>
        <v/>
      </c>
      <c r="B122" s="11" t="s">
        <v>213</v>
      </c>
      <c r="C122" s="21" t="s">
        <v>196</v>
      </c>
      <c r="D122" s="12" t="s">
        <v>197</v>
      </c>
      <c r="E122" s="13"/>
      <c r="F122" s="10" t="s">
        <v>198</v>
      </c>
      <c r="G122" s="14"/>
      <c r="H122" s="12" t="str">
        <f aca="false">IF(G122&lt;&gt;"","","面试缺考")</f>
        <v>面试缺考</v>
      </c>
    </row>
    <row r="123" s="15" customFormat="true" ht="18" hidden="false" customHeight="true" outlineLevel="0" collapsed="false">
      <c r="A123" s="12" t="str">
        <f aca="false">TEXT(IF(G123&lt;&gt;"",SUMPRODUCT(($F$4:$F$146=$F123)*($G$4:$G$146&gt;$G123))+1,""),"00")</f>
        <v/>
      </c>
      <c r="B123" s="11" t="s">
        <v>214</v>
      </c>
      <c r="C123" s="21" t="s">
        <v>196</v>
      </c>
      <c r="D123" s="12" t="s">
        <v>197</v>
      </c>
      <c r="E123" s="13"/>
      <c r="F123" s="10" t="s">
        <v>198</v>
      </c>
      <c r="G123" s="14"/>
      <c r="H123" s="12" t="str">
        <f aca="false">IF(G123&lt;&gt;"","","面试缺考")</f>
        <v>面试缺考</v>
      </c>
    </row>
    <row r="124" s="15" customFormat="true" ht="18" hidden="false" customHeight="true" outlineLevel="0" collapsed="false">
      <c r="A124" s="12" t="str">
        <f aca="false">TEXT(IF(G124&lt;&gt;"",SUMPRODUCT(($F$4:$F$146=$F124)*($G$4:$G$146&gt;$G124))+1,""),"00")</f>
        <v>01</v>
      </c>
      <c r="B124" s="11" t="s">
        <v>215</v>
      </c>
      <c r="C124" s="19" t="s">
        <v>196</v>
      </c>
      <c r="D124" s="11" t="s">
        <v>68</v>
      </c>
      <c r="E124" s="13" t="n">
        <v>1</v>
      </c>
      <c r="F124" s="18" t="s">
        <v>216</v>
      </c>
      <c r="G124" s="14" t="n">
        <v>83.24</v>
      </c>
      <c r="H124" s="12" t="str">
        <f aca="false">IF(G124&lt;&gt;"","","面试缺考")</f>
        <v/>
      </c>
    </row>
    <row r="125" s="15" customFormat="true" ht="18" hidden="false" customHeight="true" outlineLevel="0" collapsed="false">
      <c r="A125" s="12" t="str">
        <f aca="false">TEXT(IF(G125&lt;&gt;"",SUMPRODUCT(($F$4:$F$146=$F125)*($G$4:$G$146&gt;$G125))+1,""),"00")</f>
        <v>02</v>
      </c>
      <c r="B125" s="11" t="s">
        <v>217</v>
      </c>
      <c r="C125" s="19" t="s">
        <v>196</v>
      </c>
      <c r="D125" s="11" t="s">
        <v>68</v>
      </c>
      <c r="E125" s="13"/>
      <c r="F125" s="18" t="s">
        <v>216</v>
      </c>
      <c r="G125" s="14" t="n">
        <v>82.83</v>
      </c>
      <c r="H125" s="12" t="str">
        <f aca="false">IF(G125&lt;&gt;"","","面试缺考")</f>
        <v/>
      </c>
    </row>
    <row r="126" s="15" customFormat="true" ht="18" hidden="false" customHeight="true" outlineLevel="0" collapsed="false">
      <c r="A126" s="12" t="str">
        <f aca="false">TEXT(IF(G126&lt;&gt;"",SUMPRODUCT(($F$4:$F$146=$F126)*($G$4:$G$146&gt;$G126))+1,""),"00")</f>
        <v>03</v>
      </c>
      <c r="B126" s="11" t="s">
        <v>218</v>
      </c>
      <c r="C126" s="19" t="s">
        <v>196</v>
      </c>
      <c r="D126" s="11" t="s">
        <v>68</v>
      </c>
      <c r="E126" s="13"/>
      <c r="F126" s="18" t="s">
        <v>216</v>
      </c>
      <c r="G126" s="14" t="n">
        <v>78.894</v>
      </c>
      <c r="H126" s="12" t="str">
        <f aca="false">IF(G126&lt;&gt;"","","面试缺考")</f>
        <v/>
      </c>
    </row>
    <row r="127" s="15" customFormat="true" ht="18" hidden="false" customHeight="true" outlineLevel="0" collapsed="false">
      <c r="A127" s="12" t="str">
        <f aca="false">TEXT(IF(G127&lt;&gt;"",SUMPRODUCT(($F$4:$F$146=$F127)*($G$4:$G$146&gt;$G127))+1,""),"00")</f>
        <v>04</v>
      </c>
      <c r="B127" s="11" t="s">
        <v>219</v>
      </c>
      <c r="C127" s="19" t="s">
        <v>196</v>
      </c>
      <c r="D127" s="11" t="s">
        <v>68</v>
      </c>
      <c r="E127" s="13"/>
      <c r="F127" s="18" t="s">
        <v>216</v>
      </c>
      <c r="G127" s="14" t="n">
        <v>78.87</v>
      </c>
      <c r="H127" s="12" t="str">
        <f aca="false">IF(G127&lt;&gt;"","","面试缺考")</f>
        <v/>
      </c>
    </row>
    <row r="128" s="15" customFormat="true" ht="18" hidden="false" customHeight="true" outlineLevel="0" collapsed="false">
      <c r="A128" s="12" t="str">
        <f aca="false">TEXT(IF(G128&lt;&gt;"",SUMPRODUCT(($F$4:$F$146=$F128)*($G$4:$G$146&gt;$G128))+1,""),"00")</f>
        <v>05</v>
      </c>
      <c r="B128" s="11" t="s">
        <v>220</v>
      </c>
      <c r="C128" s="19" t="s">
        <v>196</v>
      </c>
      <c r="D128" s="11" t="s">
        <v>68</v>
      </c>
      <c r="E128" s="13"/>
      <c r="F128" s="18" t="s">
        <v>216</v>
      </c>
      <c r="G128" s="14" t="n">
        <v>77.606</v>
      </c>
      <c r="H128" s="12" t="str">
        <f aca="false">IF(G128&lt;&gt;"","","面试缺考")</f>
        <v/>
      </c>
    </row>
    <row r="129" s="15" customFormat="true" ht="18" hidden="false" customHeight="true" outlineLevel="0" collapsed="false">
      <c r="A129" s="12" t="str">
        <f aca="false">TEXT(IF(G129&lt;&gt;"",SUMPRODUCT(($F$4:$F$146=$F129)*($G$4:$G$146&gt;$G129))+1,""),"00")</f>
        <v>06</v>
      </c>
      <c r="B129" s="11" t="s">
        <v>221</v>
      </c>
      <c r="C129" s="19" t="s">
        <v>196</v>
      </c>
      <c r="D129" s="11" t="s">
        <v>68</v>
      </c>
      <c r="E129" s="13"/>
      <c r="F129" s="18" t="s">
        <v>216</v>
      </c>
      <c r="G129" s="14" t="n">
        <v>77.174</v>
      </c>
      <c r="H129" s="12" t="str">
        <f aca="false">IF(G129&lt;&gt;"","","面试缺考")</f>
        <v/>
      </c>
    </row>
    <row r="130" s="15" customFormat="true" ht="18" hidden="false" customHeight="true" outlineLevel="0" collapsed="false">
      <c r="A130" s="12" t="str">
        <f aca="false">TEXT(IF(G130&lt;&gt;"",SUMPRODUCT(($F$4:$F$146=$F130)*($G$4:$G$146&gt;$G130))+1,""),"00")</f>
        <v>07</v>
      </c>
      <c r="B130" s="11" t="s">
        <v>222</v>
      </c>
      <c r="C130" s="19" t="s">
        <v>196</v>
      </c>
      <c r="D130" s="11" t="s">
        <v>68</v>
      </c>
      <c r="E130" s="13"/>
      <c r="F130" s="18" t="s">
        <v>216</v>
      </c>
      <c r="G130" s="14" t="n">
        <v>76.914</v>
      </c>
      <c r="H130" s="12" t="str">
        <f aca="false">IF(G130&lt;&gt;"","","面试缺考")</f>
        <v/>
      </c>
    </row>
    <row r="131" s="15" customFormat="true" ht="18" hidden="false" customHeight="true" outlineLevel="0" collapsed="false">
      <c r="A131" s="12" t="str">
        <f aca="false">TEXT(IF(G131&lt;&gt;"",SUMPRODUCT(($F$4:$F$146=$F131)*($G$4:$G$146&gt;$G131))+1,""),"00")</f>
        <v>08</v>
      </c>
      <c r="B131" s="11" t="s">
        <v>223</v>
      </c>
      <c r="C131" s="19" t="s">
        <v>196</v>
      </c>
      <c r="D131" s="11" t="s">
        <v>68</v>
      </c>
      <c r="E131" s="13"/>
      <c r="F131" s="18" t="s">
        <v>216</v>
      </c>
      <c r="G131" s="14" t="n">
        <v>76.168</v>
      </c>
      <c r="H131" s="12" t="str">
        <f aca="false">IF(G131&lt;&gt;"","","面试缺考")</f>
        <v/>
      </c>
    </row>
    <row r="132" s="15" customFormat="true" ht="18" hidden="false" customHeight="true" outlineLevel="0" collapsed="false">
      <c r="A132" s="12" t="str">
        <f aca="false">TEXT(IF(G132&lt;&gt;"",SUMPRODUCT(($F$4:$F$146=$F132)*($G$4:$G$146&gt;$G132))+1,""),"00")</f>
        <v>09</v>
      </c>
      <c r="B132" s="11" t="s">
        <v>224</v>
      </c>
      <c r="C132" s="19" t="s">
        <v>196</v>
      </c>
      <c r="D132" s="11" t="s">
        <v>68</v>
      </c>
      <c r="E132" s="13"/>
      <c r="F132" s="18" t="s">
        <v>216</v>
      </c>
      <c r="G132" s="14" t="n">
        <v>75.61</v>
      </c>
      <c r="H132" s="12" t="str">
        <f aca="false">IF(G132&lt;&gt;"","","面试缺考")</f>
        <v/>
      </c>
    </row>
    <row r="133" s="15" customFormat="true" ht="18" hidden="false" customHeight="true" outlineLevel="0" collapsed="false">
      <c r="A133" s="12" t="str">
        <f aca="false">TEXT(IF(G133&lt;&gt;"",SUMPRODUCT(($F$4:$F$146=$F133)*($G$4:$G$146&gt;$G133))+1,""),"00")</f>
        <v>10</v>
      </c>
      <c r="B133" s="11" t="s">
        <v>225</v>
      </c>
      <c r="C133" s="19" t="s">
        <v>196</v>
      </c>
      <c r="D133" s="11" t="s">
        <v>68</v>
      </c>
      <c r="E133" s="13"/>
      <c r="F133" s="18" t="s">
        <v>216</v>
      </c>
      <c r="G133" s="14" t="n">
        <v>75.386</v>
      </c>
      <c r="H133" s="12" t="str">
        <f aca="false">IF(G133&lt;&gt;"","","面试缺考")</f>
        <v/>
      </c>
    </row>
    <row r="134" s="15" customFormat="true" ht="18" hidden="false" customHeight="true" outlineLevel="0" collapsed="false">
      <c r="A134" s="12" t="str">
        <f aca="false">TEXT(IF(G134&lt;&gt;"",SUMPRODUCT(($F$4:$F$146=$F134)*($G$4:$G$146&gt;$G134))+1,""),"00")</f>
        <v>11</v>
      </c>
      <c r="B134" s="11" t="s">
        <v>226</v>
      </c>
      <c r="C134" s="19" t="s">
        <v>196</v>
      </c>
      <c r="D134" s="11" t="s">
        <v>68</v>
      </c>
      <c r="E134" s="13"/>
      <c r="F134" s="18" t="s">
        <v>216</v>
      </c>
      <c r="G134" s="14" t="n">
        <v>75.032</v>
      </c>
      <c r="H134" s="12" t="str">
        <f aca="false">IF(G134&lt;&gt;"","","面试缺考")</f>
        <v/>
      </c>
    </row>
    <row r="135" s="15" customFormat="true" ht="18" hidden="false" customHeight="true" outlineLevel="0" collapsed="false">
      <c r="A135" s="12" t="str">
        <f aca="false">TEXT(IF(G135&lt;&gt;"",SUMPRODUCT(($F$4:$F$146=$F135)*($G$4:$G$146&gt;$G135))+1,""),"00")</f>
        <v>12</v>
      </c>
      <c r="B135" s="11" t="s">
        <v>227</v>
      </c>
      <c r="C135" s="19" t="s">
        <v>196</v>
      </c>
      <c r="D135" s="11" t="s">
        <v>68</v>
      </c>
      <c r="E135" s="13"/>
      <c r="F135" s="18" t="s">
        <v>216</v>
      </c>
      <c r="G135" s="14" t="n">
        <v>75.016</v>
      </c>
      <c r="H135" s="12" t="str">
        <f aca="false">IF(G135&lt;&gt;"","","面试缺考")</f>
        <v/>
      </c>
    </row>
    <row r="136" s="15" customFormat="true" ht="18" hidden="false" customHeight="true" outlineLevel="0" collapsed="false">
      <c r="A136" s="12" t="str">
        <f aca="false">TEXT(IF(G136&lt;&gt;"",SUMPRODUCT(($F$4:$F$146=$F136)*($G$4:$G$146&gt;$G136))+1,""),"00")</f>
        <v>13</v>
      </c>
      <c r="B136" s="11" t="s">
        <v>228</v>
      </c>
      <c r="C136" s="19" t="s">
        <v>196</v>
      </c>
      <c r="D136" s="11" t="s">
        <v>68</v>
      </c>
      <c r="E136" s="13"/>
      <c r="F136" s="18" t="s">
        <v>216</v>
      </c>
      <c r="G136" s="14" t="n">
        <v>74.896</v>
      </c>
      <c r="H136" s="12" t="str">
        <f aca="false">IF(G136&lt;&gt;"","","面试缺考")</f>
        <v/>
      </c>
    </row>
    <row r="137" s="15" customFormat="true" ht="18" hidden="false" customHeight="true" outlineLevel="0" collapsed="false">
      <c r="A137" s="12" t="str">
        <f aca="false">TEXT(IF(G137&lt;&gt;"",SUMPRODUCT(($F$4:$F$146=$F137)*($G$4:$G$146&gt;$G137))+1,""),"00")</f>
        <v>14</v>
      </c>
      <c r="B137" s="11" t="s">
        <v>229</v>
      </c>
      <c r="C137" s="19" t="s">
        <v>196</v>
      </c>
      <c r="D137" s="11" t="s">
        <v>68</v>
      </c>
      <c r="E137" s="13"/>
      <c r="F137" s="18" t="s">
        <v>216</v>
      </c>
      <c r="G137" s="14" t="n">
        <v>73.8</v>
      </c>
      <c r="H137" s="12" t="str">
        <f aca="false">IF(G137&lt;&gt;"","","面试缺考")</f>
        <v/>
      </c>
    </row>
    <row r="138" s="15" customFormat="true" ht="18" hidden="false" customHeight="true" outlineLevel="0" collapsed="false">
      <c r="A138" s="12" t="str">
        <f aca="false">TEXT(IF(G138&lt;&gt;"",SUMPRODUCT(($F$4:$F$146=$F138)*($G$4:$G$146&gt;$G138))+1,""),"00")</f>
        <v>15</v>
      </c>
      <c r="B138" s="11" t="s">
        <v>230</v>
      </c>
      <c r="C138" s="19" t="s">
        <v>196</v>
      </c>
      <c r="D138" s="11" t="s">
        <v>68</v>
      </c>
      <c r="E138" s="13"/>
      <c r="F138" s="18" t="s">
        <v>216</v>
      </c>
      <c r="G138" s="14" t="n">
        <v>73.418</v>
      </c>
      <c r="H138" s="12" t="str">
        <f aca="false">IF(G138&lt;&gt;"","","面试缺考")</f>
        <v/>
      </c>
    </row>
    <row r="139" s="15" customFormat="true" ht="18" hidden="false" customHeight="true" outlineLevel="0" collapsed="false">
      <c r="A139" s="12" t="str">
        <f aca="false">TEXT(IF(G139&lt;&gt;"",SUMPRODUCT(($F$4:$F$146=$F139)*($G$4:$G$146&gt;$G139))+1,""),"00")</f>
        <v>16</v>
      </c>
      <c r="B139" s="11" t="s">
        <v>231</v>
      </c>
      <c r="C139" s="19" t="s">
        <v>196</v>
      </c>
      <c r="D139" s="11" t="s">
        <v>68</v>
      </c>
      <c r="E139" s="13"/>
      <c r="F139" s="18" t="s">
        <v>216</v>
      </c>
      <c r="G139" s="14" t="n">
        <v>71.082</v>
      </c>
      <c r="H139" s="12" t="str">
        <f aca="false">IF(G139&lt;&gt;"","","面试缺考")</f>
        <v/>
      </c>
    </row>
    <row r="140" s="15" customFormat="true" ht="18" hidden="false" customHeight="true" outlineLevel="0" collapsed="false">
      <c r="A140" s="12" t="str">
        <f aca="false">TEXT(IF(G140&lt;&gt;"",SUMPRODUCT(($F$4:$F$146=$F140)*($G$4:$G$146&gt;$G140))+1,""),"00")</f>
        <v/>
      </c>
      <c r="B140" s="11" t="s">
        <v>232</v>
      </c>
      <c r="C140" s="19" t="s">
        <v>196</v>
      </c>
      <c r="D140" s="11" t="s">
        <v>68</v>
      </c>
      <c r="E140" s="13"/>
      <c r="F140" s="18" t="s">
        <v>216</v>
      </c>
      <c r="G140" s="14"/>
      <c r="H140" s="12" t="str">
        <f aca="false">IF(G140&lt;&gt;"","","面试缺考")</f>
        <v>面试缺考</v>
      </c>
    </row>
    <row r="141" s="15" customFormat="true" ht="18" hidden="false" customHeight="true" outlineLevel="0" collapsed="false">
      <c r="A141" s="12" t="str">
        <f aca="false">TEXT(IF(G141&lt;&gt;"",SUMPRODUCT(($F$4:$F$146=$F141)*($G$4:$G$146&gt;$G141))+1,""),"00")</f>
        <v/>
      </c>
      <c r="B141" s="11" t="s">
        <v>233</v>
      </c>
      <c r="C141" s="19" t="s">
        <v>196</v>
      </c>
      <c r="D141" s="11" t="s">
        <v>68</v>
      </c>
      <c r="E141" s="13"/>
      <c r="F141" s="18" t="s">
        <v>216</v>
      </c>
      <c r="G141" s="14"/>
      <c r="H141" s="12" t="str">
        <f aca="false">IF(G141&lt;&gt;"","","面试缺考")</f>
        <v>面试缺考</v>
      </c>
    </row>
    <row r="142" s="15" customFormat="true" ht="18" hidden="false" customHeight="true" outlineLevel="0" collapsed="false">
      <c r="A142" s="12" t="str">
        <f aca="false">TEXT(IF(G142&lt;&gt;"",SUMPRODUCT(($F$4:$F$146=$F142)*($G$4:$G$146&gt;$G142))+1,""),"00")</f>
        <v/>
      </c>
      <c r="B142" s="11" t="s">
        <v>234</v>
      </c>
      <c r="C142" s="19" t="s">
        <v>196</v>
      </c>
      <c r="D142" s="11" t="s">
        <v>68</v>
      </c>
      <c r="E142" s="13"/>
      <c r="F142" s="18" t="s">
        <v>216</v>
      </c>
      <c r="G142" s="14"/>
      <c r="H142" s="12" t="str">
        <f aca="false">IF(G142&lt;&gt;"","","面试缺考")</f>
        <v>面试缺考</v>
      </c>
    </row>
    <row r="143" s="15" customFormat="true" ht="18" hidden="false" customHeight="true" outlineLevel="0" collapsed="false">
      <c r="A143" s="12" t="str">
        <f aca="false">TEXT(IF(G143&lt;&gt;"",SUMPRODUCT(($F$4:$F$146=$F143)*($G$4:$G$146&gt;$G143))+1,""),"00")</f>
        <v/>
      </c>
      <c r="B143" s="11" t="s">
        <v>235</v>
      </c>
      <c r="C143" s="19" t="s">
        <v>196</v>
      </c>
      <c r="D143" s="11" t="s">
        <v>68</v>
      </c>
      <c r="E143" s="13"/>
      <c r="F143" s="18" t="s">
        <v>216</v>
      </c>
      <c r="G143" s="14"/>
      <c r="H143" s="12" t="str">
        <f aca="false">IF(G143&lt;&gt;"","","面试缺考")</f>
        <v>面试缺考</v>
      </c>
    </row>
    <row r="144" s="15" customFormat="true" ht="18" hidden="false" customHeight="true" outlineLevel="0" collapsed="false">
      <c r="A144" s="12" t="str">
        <f aca="false">TEXT(IF(G144&lt;&gt;"",SUMPRODUCT(($F$4:$F$146=$F144)*($G$4:$G$146&gt;$G144))+1,""),"00")</f>
        <v/>
      </c>
      <c r="B144" s="11" t="s">
        <v>236</v>
      </c>
      <c r="C144" s="19" t="s">
        <v>196</v>
      </c>
      <c r="D144" s="11" t="s">
        <v>68</v>
      </c>
      <c r="E144" s="13"/>
      <c r="F144" s="18" t="s">
        <v>216</v>
      </c>
      <c r="G144" s="14"/>
      <c r="H144" s="12" t="str">
        <f aca="false">IF(G144&lt;&gt;"","","面试缺考")</f>
        <v>面试缺考</v>
      </c>
    </row>
    <row r="145" s="15" customFormat="true" ht="18" hidden="false" customHeight="true" outlineLevel="0" collapsed="false">
      <c r="A145" s="12" t="str">
        <f aca="false">TEXT(IF(G145&lt;&gt;"",SUMPRODUCT(($F$4:$F$146=$F145)*($G$4:$G$146&gt;$G145))+1,""),"00")</f>
        <v>01</v>
      </c>
      <c r="B145" s="11" t="s">
        <v>237</v>
      </c>
      <c r="C145" s="21" t="s">
        <v>196</v>
      </c>
      <c r="D145" s="12" t="s">
        <v>88</v>
      </c>
      <c r="E145" s="13" t="n">
        <v>1</v>
      </c>
      <c r="F145" s="10" t="s">
        <v>238</v>
      </c>
      <c r="G145" s="14" t="n">
        <v>79.454</v>
      </c>
      <c r="H145" s="12" t="str">
        <f aca="false">IF(G145&lt;&gt;"","","面试缺考")</f>
        <v/>
      </c>
    </row>
    <row r="146" s="15" customFormat="true" ht="18" hidden="false" customHeight="true" outlineLevel="0" collapsed="false">
      <c r="A146" s="12" t="str">
        <f aca="false">TEXT(IF(G146&lt;&gt;"",SUMPRODUCT(($F$4:$F$146=$F146)*($G$4:$G$146&gt;$G146))+1,""),"00")</f>
        <v>02</v>
      </c>
      <c r="B146" s="11" t="s">
        <v>239</v>
      </c>
      <c r="C146" s="21" t="s">
        <v>196</v>
      </c>
      <c r="D146" s="12" t="s">
        <v>88</v>
      </c>
      <c r="E146" s="13"/>
      <c r="F146" s="10" t="s">
        <v>238</v>
      </c>
      <c r="G146" s="14" t="n">
        <v>73.73</v>
      </c>
      <c r="H146" s="12" t="str">
        <f aca="false">IF(G146&lt;&gt;"","","面试缺考")</f>
        <v/>
      </c>
    </row>
  </sheetData>
  <autoFilter ref="A1:H146"/>
  <mergeCells count="27">
    <mergeCell ref="A1:H1"/>
    <mergeCell ref="A2:H2"/>
    <mergeCell ref="E4:E5"/>
    <mergeCell ref="E8:E13"/>
    <mergeCell ref="E19:E20"/>
    <mergeCell ref="E22:E23"/>
    <mergeCell ref="E24:E25"/>
    <mergeCell ref="E26:E30"/>
    <mergeCell ref="E32:E48"/>
    <mergeCell ref="E50:E52"/>
    <mergeCell ref="E53:E55"/>
    <mergeCell ref="E56:E59"/>
    <mergeCell ref="E60:E61"/>
    <mergeCell ref="E62:E64"/>
    <mergeCell ref="E71:E73"/>
    <mergeCell ref="E74:E76"/>
    <mergeCell ref="E78:E80"/>
    <mergeCell ref="E82:E86"/>
    <mergeCell ref="E87:E88"/>
    <mergeCell ref="E89:E94"/>
    <mergeCell ref="E95:E96"/>
    <mergeCell ref="E97:E98"/>
    <mergeCell ref="E99:E101"/>
    <mergeCell ref="E102:E106"/>
    <mergeCell ref="E107:E123"/>
    <mergeCell ref="E124:E144"/>
    <mergeCell ref="E145:E14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10:01:10Z</dcterms:created>
  <dc:creator>Administrator</dc:creator>
  <dc:description/>
  <dc:language>en-US</dc:language>
  <cp:lastModifiedBy>눈_눈</cp:lastModifiedBy>
  <dcterms:modified xsi:type="dcterms:W3CDTF">2022-01-17T0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5E5BFC0F9452DA06C9B58AECAE170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