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16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9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: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下半年潜江市卫生健康事业单位公开招聘工作人员总成绩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
代码</t>
  </si>
  <si>
    <t xml:space="preserve">岗位
计划</t>
  </si>
  <si>
    <t xml:space="preserve">笔试
成绩</t>
  </si>
  <si>
    <t xml:space="preserve">笔试
折算分</t>
  </si>
  <si>
    <t xml:space="preserve">面试
成绩</t>
  </si>
  <si>
    <t xml:space="preserve">面试
折算分</t>
  </si>
  <si>
    <t xml:space="preserve">总成绩</t>
  </si>
  <si>
    <t xml:space="preserve">备注</t>
  </si>
  <si>
    <t xml:space="preserve">兰江波</t>
  </si>
  <si>
    <t xml:space="preserve">潜江市中心医院</t>
  </si>
  <si>
    <t xml:space="preserve">放射科骨干医师</t>
  </si>
  <si>
    <t xml:space="preserve">W001</t>
  </si>
  <si>
    <t xml:space="preserve">张雨胜</t>
  </si>
  <si>
    <t xml:space="preserve">医学美容科骨干医师</t>
  </si>
  <si>
    <t xml:space="preserve">W002</t>
  </si>
  <si>
    <t xml:space="preserve">陈聪</t>
  </si>
  <si>
    <t xml:space="preserve">中医医生</t>
  </si>
  <si>
    <t xml:space="preserve">W003</t>
  </si>
  <si>
    <t xml:space="preserve">李兰</t>
  </si>
  <si>
    <t xml:space="preserve">徐帆</t>
  </si>
  <si>
    <t xml:space="preserve">面试缺考</t>
  </si>
  <si>
    <t xml:space="preserve">李元霞</t>
  </si>
  <si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医师</t>
    </r>
  </si>
  <si>
    <t xml:space="preserve">W004</t>
  </si>
  <si>
    <t xml:space="preserve">雷俊</t>
  </si>
  <si>
    <t xml:space="preserve">急诊外科医师</t>
  </si>
  <si>
    <t xml:space="preserve">W005</t>
  </si>
  <si>
    <t xml:space="preserve">许雄</t>
  </si>
  <si>
    <t xml:space="preserve">欧阳铭</t>
  </si>
  <si>
    <t xml:space="preserve">潜江市妇幼保健计划生育
服务中心</t>
  </si>
  <si>
    <t xml:space="preserve">临床医生</t>
  </si>
  <si>
    <t xml:space="preserve">W006</t>
  </si>
  <si>
    <t xml:space="preserve">张晓</t>
  </si>
  <si>
    <t xml:space="preserve">W008</t>
  </si>
  <si>
    <t xml:space="preserve">彭雪莹</t>
  </si>
  <si>
    <t xml:space="preserve">护士</t>
  </si>
  <si>
    <t xml:space="preserve">W009</t>
  </si>
  <si>
    <t xml:space="preserve">陈磊</t>
  </si>
  <si>
    <t xml:space="preserve">何诗雪</t>
  </si>
  <si>
    <t xml:space="preserve">郑逸</t>
  </si>
  <si>
    <t xml:space="preserve">何雨琦</t>
  </si>
  <si>
    <t xml:space="preserve">张冰雪</t>
  </si>
  <si>
    <t xml:space="preserve">W010</t>
  </si>
  <si>
    <t xml:space="preserve">敖玲</t>
  </si>
  <si>
    <t xml:space="preserve">周丹红</t>
  </si>
  <si>
    <t xml:space="preserve">杨芳</t>
  </si>
  <si>
    <t xml:space="preserve">彭燕妮</t>
  </si>
  <si>
    <t xml:space="preserve">秦佳慧</t>
  </si>
  <si>
    <t xml:space="preserve">罗文</t>
  </si>
  <si>
    <t xml:space="preserve">颜慧</t>
  </si>
  <si>
    <t xml:space="preserve">李芳</t>
  </si>
  <si>
    <t xml:space="preserve">刘恒梓</t>
  </si>
  <si>
    <t xml:space="preserve">W011</t>
  </si>
  <si>
    <t xml:space="preserve">徐晓婉</t>
  </si>
  <si>
    <t xml:space="preserve">邹明娜</t>
  </si>
  <si>
    <t xml:space="preserve">王芬芳</t>
  </si>
  <si>
    <t xml:space="preserve">邹姗</t>
  </si>
  <si>
    <t xml:space="preserve">徐芳芳</t>
  </si>
  <si>
    <t xml:space="preserve">何黎琼</t>
  </si>
  <si>
    <t xml:space="preserve">袁文秀</t>
  </si>
  <si>
    <t xml:space="preserve">陈晨</t>
  </si>
  <si>
    <t xml:space="preserve">李振言</t>
  </si>
  <si>
    <t xml:space="preserve">潜江市中医院</t>
  </si>
  <si>
    <t xml:space="preserve">W012</t>
  </si>
  <si>
    <t xml:space="preserve">唐煜荣</t>
  </si>
  <si>
    <t xml:space="preserve">康复治疗技师</t>
  </si>
  <si>
    <t xml:space="preserve">W013</t>
  </si>
  <si>
    <t xml:space="preserve">王平</t>
  </si>
  <si>
    <t xml:space="preserve">金潜龙</t>
  </si>
  <si>
    <t xml:space="preserve">周语婷</t>
  </si>
  <si>
    <t xml:space="preserve">超声影像医师</t>
  </si>
  <si>
    <t xml:space="preserve">W014</t>
  </si>
  <si>
    <t xml:space="preserve">许馨文</t>
  </si>
  <si>
    <t xml:space="preserve">张永康</t>
  </si>
  <si>
    <t xml:space="preserve">W015</t>
  </si>
  <si>
    <t xml:space="preserve">王梓辛</t>
  </si>
  <si>
    <t xml:space="preserve">陈雪曼</t>
  </si>
  <si>
    <t xml:space="preserve">徐莉敏</t>
  </si>
  <si>
    <t xml:space="preserve">刘博文</t>
  </si>
  <si>
    <t xml:space="preserve">周顺</t>
  </si>
  <si>
    <t xml:space="preserve">药师</t>
  </si>
  <si>
    <t xml:space="preserve">W016</t>
  </si>
  <si>
    <t xml:space="preserve">朱喆</t>
  </si>
  <si>
    <t xml:space="preserve">马宇燃</t>
  </si>
  <si>
    <t xml:space="preserve">彭怡丹</t>
  </si>
  <si>
    <t xml:space="preserve">检验技师</t>
  </si>
  <si>
    <t xml:space="preserve">W017</t>
  </si>
  <si>
    <t xml:space="preserve">张德宇</t>
  </si>
  <si>
    <t xml:space="preserve">杨娅莉</t>
  </si>
  <si>
    <t xml:space="preserve">郭康奇</t>
  </si>
  <si>
    <t xml:space="preserve">潜江市人民医院</t>
  </si>
  <si>
    <t xml:space="preserve">耳鼻喉科医生</t>
  </si>
  <si>
    <t xml:space="preserve">W018</t>
  </si>
  <si>
    <t xml:space="preserve">周小栋</t>
  </si>
  <si>
    <t xml:space="preserve">肾内科副主任</t>
  </si>
  <si>
    <t xml:space="preserve">W026</t>
  </si>
  <si>
    <t xml:space="preserve">张洁</t>
  </si>
  <si>
    <t xml:space="preserve">中医科医生</t>
  </si>
  <si>
    <t xml:space="preserve">W035</t>
  </si>
  <si>
    <t xml:space="preserve">马爱玲</t>
  </si>
  <si>
    <t xml:space="preserve">郭柳柳</t>
  </si>
  <si>
    <t xml:space="preserve">聂芳</t>
  </si>
  <si>
    <t xml:space="preserve">中西医临床医生</t>
  </si>
  <si>
    <t xml:space="preserve">W036</t>
  </si>
  <si>
    <t xml:space="preserve">张子霖</t>
  </si>
  <si>
    <t xml:space="preserve">外科医生</t>
  </si>
  <si>
    <t xml:space="preserve">W037</t>
  </si>
  <si>
    <t xml:space="preserve">刘飞翔</t>
  </si>
  <si>
    <t xml:space="preserve">焦昕祥</t>
  </si>
  <si>
    <t xml:space="preserve">办公室工作人员</t>
  </si>
  <si>
    <t xml:space="preserve">W038</t>
  </si>
  <si>
    <t xml:space="preserve">卢晨玮</t>
  </si>
  <si>
    <t xml:space="preserve">朱家新</t>
  </si>
  <si>
    <t xml:space="preserve">潜江市泰丰办事处卫生院</t>
  </si>
  <si>
    <t xml:space="preserve">肛肠外科医生</t>
  </si>
  <si>
    <t xml:space="preserve">W039</t>
  </si>
  <si>
    <t xml:space="preserve">免笔试</t>
  </si>
  <si>
    <t xml:space="preserve">廖春华</t>
  </si>
  <si>
    <t xml:space="preserve">面试缺考（免笔试）</t>
  </si>
  <si>
    <t xml:space="preserve">闵紫月</t>
  </si>
  <si>
    <t xml:space="preserve">潜江市皮肤病防治院</t>
  </si>
  <si>
    <t xml:space="preserve">W041</t>
  </si>
  <si>
    <t xml:space="preserve">樊蓉</t>
  </si>
  <si>
    <t xml:space="preserve">胡蝶</t>
  </si>
  <si>
    <t xml:space="preserve">潜江市卫生学校</t>
  </si>
  <si>
    <t xml:space="preserve">护理学教师</t>
  </si>
  <si>
    <t xml:space="preserve">W042</t>
  </si>
  <si>
    <t xml:space="preserve">林桂诗</t>
  </si>
  <si>
    <t xml:space="preserve">刘颖</t>
  </si>
  <si>
    <t xml:space="preserve">杨紫婵</t>
  </si>
  <si>
    <t xml:space="preserve">潜江市疾病预防控制中心</t>
  </si>
  <si>
    <t xml:space="preserve">W043</t>
  </si>
  <si>
    <t xml:space="preserve">何素素</t>
  </si>
  <si>
    <t xml:space="preserve">彭钰轩</t>
  </si>
  <si>
    <t xml:space="preserve">杨烨萍</t>
  </si>
  <si>
    <t xml:space="preserve">蒋文全</t>
  </si>
  <si>
    <t xml:space="preserve">柴家智</t>
  </si>
  <si>
    <t xml:space="preserve">漆彦池</t>
  </si>
  <si>
    <t xml:space="preserve">潜江市血吸虫病预防控制所</t>
  </si>
  <si>
    <t xml:space="preserve">W048</t>
  </si>
  <si>
    <t xml:space="preserve">马子毓</t>
  </si>
  <si>
    <t xml:space="preserve">财会工作人员</t>
  </si>
  <si>
    <t xml:space="preserve">W050</t>
  </si>
  <si>
    <t xml:space="preserve">吕佳聪</t>
  </si>
  <si>
    <t xml:space="preserve">陈鑫</t>
  </si>
  <si>
    <t xml:space="preserve">赵思颖</t>
  </si>
  <si>
    <t xml:space="preserve">潜江市口腔医院</t>
  </si>
  <si>
    <t xml:space="preserve">检验员</t>
  </si>
  <si>
    <t xml:space="preserve">W051</t>
  </si>
  <si>
    <t xml:space="preserve">鲁晓</t>
  </si>
  <si>
    <t xml:space="preserve">W054</t>
  </si>
  <si>
    <t xml:space="preserve">孟思敏</t>
  </si>
  <si>
    <t xml:space="preserve">余渊</t>
  </si>
  <si>
    <t xml:space="preserve">李玲</t>
  </si>
  <si>
    <t xml:space="preserve">潜江市积玉口镇卫生院</t>
  </si>
  <si>
    <t xml:space="preserve">W056</t>
  </si>
  <si>
    <t xml:space="preserve">李有友</t>
  </si>
  <si>
    <t xml:space="preserve">张银珍</t>
  </si>
  <si>
    <t xml:space="preserve">胡小娟</t>
  </si>
  <si>
    <t xml:space="preserve">W057</t>
  </si>
  <si>
    <t xml:space="preserve">张晓月</t>
  </si>
  <si>
    <t xml:space="preserve">叶丽红</t>
  </si>
  <si>
    <t xml:space="preserve">药剂员</t>
  </si>
  <si>
    <t xml:space="preserve">W058</t>
  </si>
  <si>
    <t xml:space="preserve">陈书豪</t>
  </si>
  <si>
    <t xml:space="preserve">潜江市周矶办事处卫生院</t>
  </si>
  <si>
    <t xml:space="preserve">W059</t>
  </si>
  <si>
    <t xml:space="preserve">侯倩筠</t>
  </si>
  <si>
    <t xml:space="preserve">张矇</t>
  </si>
  <si>
    <t xml:space="preserve">W060</t>
  </si>
  <si>
    <t xml:space="preserve">赵兰芬</t>
  </si>
  <si>
    <t xml:space="preserve">彭月</t>
  </si>
  <si>
    <t xml:space="preserve">李晓曦</t>
  </si>
  <si>
    <t xml:space="preserve">蔡梦妮</t>
  </si>
  <si>
    <t xml:space="preserve">陈诗琪</t>
  </si>
  <si>
    <t xml:space="preserve">黄蓉</t>
  </si>
  <si>
    <t xml:space="preserve">W061</t>
  </si>
  <si>
    <t xml:space="preserve">汪思</t>
  </si>
  <si>
    <t xml:space="preserve">李锁</t>
  </si>
  <si>
    <t xml:space="preserve">周琴</t>
  </si>
  <si>
    <t xml:space="preserve">潜江市老新镇卫生院</t>
  </si>
  <si>
    <t xml:space="preserve">W062</t>
  </si>
  <si>
    <t xml:space="preserve">殷秋云</t>
  </si>
  <si>
    <t xml:space="preserve">杨梅芳</t>
  </si>
  <si>
    <t xml:space="preserve">潘霞</t>
  </si>
  <si>
    <t xml:space="preserve">W063</t>
  </si>
  <si>
    <t xml:space="preserve">郭士铭</t>
  </si>
  <si>
    <t xml:space="preserve">潜江市泽口卫生院</t>
  </si>
  <si>
    <t xml:space="preserve">W064</t>
  </si>
  <si>
    <t xml:space="preserve">彭安琪</t>
  </si>
  <si>
    <t xml:space="preserve">彭柳</t>
  </si>
  <si>
    <t xml:space="preserve">潜江市龙湾卫生院</t>
  </si>
  <si>
    <t xml:space="preserve">W065</t>
  </si>
  <si>
    <t xml:space="preserve">熊佳</t>
  </si>
  <si>
    <t xml:space="preserve">李芬芳</t>
  </si>
  <si>
    <t xml:space="preserve">王国萍</t>
  </si>
  <si>
    <t xml:space="preserve">W066</t>
  </si>
  <si>
    <t xml:space="preserve">刘玮</t>
  </si>
  <si>
    <t xml:space="preserve">潜江市熊口镇卫生院</t>
  </si>
  <si>
    <t xml:space="preserve">W067</t>
  </si>
  <si>
    <t xml:space="preserve">李惠娟</t>
  </si>
  <si>
    <t xml:space="preserve">W068</t>
  </si>
  <si>
    <t xml:space="preserve">彭加珍</t>
  </si>
  <si>
    <t xml:space="preserve">钟娟</t>
  </si>
  <si>
    <t xml:space="preserve">王诗雨</t>
  </si>
  <si>
    <t xml:space="preserve">李美琼</t>
  </si>
  <si>
    <t xml:space="preserve">W069</t>
  </si>
  <si>
    <t xml:space="preserve">柳艳娥</t>
  </si>
  <si>
    <t xml:space="preserve">赵娟娟</t>
  </si>
  <si>
    <t xml:space="preserve">贺娜娜</t>
  </si>
  <si>
    <t xml:space="preserve">潜江市竹根滩镇卫生院</t>
  </si>
  <si>
    <t xml:space="preserve">W070</t>
  </si>
  <si>
    <t xml:space="preserve">王慧敏</t>
  </si>
  <si>
    <t xml:space="preserve">康文瑾</t>
  </si>
  <si>
    <t xml:space="preserve">黄华</t>
  </si>
  <si>
    <t xml:space="preserve">W071</t>
  </si>
  <si>
    <t xml:space="preserve">马慧</t>
  </si>
  <si>
    <t xml:space="preserve">W072</t>
  </si>
  <si>
    <t xml:space="preserve">江瑞</t>
  </si>
  <si>
    <t xml:space="preserve">中西医结合医生</t>
  </si>
  <si>
    <t xml:space="preserve">W073</t>
  </si>
  <si>
    <t xml:space="preserve">冯春兰</t>
  </si>
  <si>
    <t xml:space="preserve">潜江市渔洋镇卫生院</t>
  </si>
  <si>
    <t xml:space="preserve">W074</t>
  </si>
  <si>
    <t xml:space="preserve">邓艳琼</t>
  </si>
  <si>
    <t xml:space="preserve">W075</t>
  </si>
  <si>
    <t xml:space="preserve">杨强宇</t>
  </si>
  <si>
    <t xml:space="preserve">W076</t>
  </si>
  <si>
    <t xml:space="preserve">徐佳宇</t>
  </si>
  <si>
    <t xml:space="preserve">W077</t>
  </si>
  <si>
    <t xml:space="preserve">汪圣洁</t>
  </si>
  <si>
    <t xml:space="preserve">黄佳</t>
  </si>
  <si>
    <t xml:space="preserve">何红霞</t>
  </si>
  <si>
    <t xml:space="preserve">潜江市高石碑镇卫生院</t>
  </si>
  <si>
    <t xml:space="preserve">妇产科医师</t>
  </si>
  <si>
    <t xml:space="preserve">W078</t>
  </si>
  <si>
    <t xml:space="preserve">伍孝兰</t>
  </si>
  <si>
    <t xml:space="preserve">W079</t>
  </si>
  <si>
    <t xml:space="preserve">谢艳语</t>
  </si>
  <si>
    <t xml:space="preserve">W080</t>
  </si>
  <si>
    <t xml:space="preserve">张袁媛</t>
  </si>
  <si>
    <t xml:space="preserve">陈易丹</t>
  </si>
  <si>
    <t xml:space="preserve">W081</t>
  </si>
  <si>
    <t xml:space="preserve">彭秋敏</t>
  </si>
  <si>
    <t xml:space="preserve">胡译文</t>
  </si>
  <si>
    <t xml:space="preserve">杜润蓉</t>
  </si>
  <si>
    <t xml:space="preserve">关思羽</t>
  </si>
  <si>
    <t xml:space="preserve">黄启兰</t>
  </si>
  <si>
    <t xml:space="preserve">潜江市王场镇卫生院</t>
  </si>
  <si>
    <t xml:space="preserve">W082</t>
  </si>
  <si>
    <t xml:space="preserve">吴文娟</t>
  </si>
  <si>
    <t xml:space="preserve">W083</t>
  </si>
  <si>
    <t xml:space="preserve">樊卫霞</t>
  </si>
  <si>
    <t xml:space="preserve">邹偲娜</t>
  </si>
  <si>
    <t xml:space="preserve">郭川川</t>
  </si>
  <si>
    <t xml:space="preserve">潜江市总口管理区卫生院</t>
  </si>
  <si>
    <t xml:space="preserve">W084</t>
  </si>
  <si>
    <t xml:space="preserve">李景玉</t>
  </si>
  <si>
    <t xml:space="preserve">鄢秀洁</t>
  </si>
  <si>
    <t xml:space="preserve">张小敏</t>
  </si>
  <si>
    <t xml:space="preserve">W085</t>
  </si>
  <si>
    <t xml:space="preserve">龙玉玲</t>
  </si>
  <si>
    <t xml:space="preserve">W086</t>
  </si>
  <si>
    <t xml:space="preserve">左后彪</t>
  </si>
  <si>
    <t xml:space="preserve">朱磊</t>
  </si>
  <si>
    <t xml:space="preserve">潜江市后湖管理区卫生院</t>
  </si>
  <si>
    <t xml:space="preserve">W087</t>
  </si>
  <si>
    <t xml:space="preserve">郑金龙</t>
  </si>
  <si>
    <t xml:space="preserve">周念</t>
  </si>
  <si>
    <t xml:space="preserve">潜江市浩口镇卫生院</t>
  </si>
  <si>
    <t xml:space="preserve">W088</t>
  </si>
  <si>
    <t xml:space="preserve">张媛媛</t>
  </si>
  <si>
    <t xml:space="preserve">金晓</t>
  </si>
  <si>
    <t xml:space="preserve">李爽爽</t>
  </si>
  <si>
    <t xml:space="preserve">郑雪</t>
  </si>
  <si>
    <t xml:space="preserve">曾院晴</t>
  </si>
  <si>
    <t xml:space="preserve">魏宇</t>
  </si>
  <si>
    <t xml:space="preserve">W089</t>
  </si>
  <si>
    <t xml:space="preserve">肖娟</t>
  </si>
  <si>
    <t xml:space="preserve">张颖</t>
  </si>
  <si>
    <t xml:space="preserve">尹巧萍</t>
  </si>
  <si>
    <t xml:space="preserve">W090</t>
  </si>
  <si>
    <t xml:space="preserve">尚小三</t>
  </si>
  <si>
    <t xml:space="preserve">W091</t>
  </si>
  <si>
    <t xml:space="preserve">李雪玲</t>
  </si>
  <si>
    <t xml:space="preserve">潜江市张金镇中心卫生院</t>
  </si>
  <si>
    <t xml:space="preserve">W092</t>
  </si>
  <si>
    <t xml:space="preserve">曾成</t>
  </si>
  <si>
    <t xml:space="preserve">W093</t>
  </si>
  <si>
    <t xml:space="preserve">强芹</t>
  </si>
  <si>
    <t xml:space="preserve">W094</t>
  </si>
  <si>
    <t xml:space="preserve">谭婷婷</t>
  </si>
  <si>
    <t xml:space="preserve">W0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_);[RED]\(0.00\)"/>
    <numFmt numFmtId="167" formatCode="@"/>
    <numFmt numFmtId="168" formatCode="General"/>
    <numFmt numFmtId="169" formatCode="0.000_);[RED]\(0.000\)"/>
    <numFmt numFmtId="170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4" activeCellId="0" sqref="N1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07"/>
    <col collapsed="false" customWidth="true" hidden="false" outlineLevel="0" max="3" min="3" style="2" width="34.61"/>
    <col collapsed="false" customWidth="true" hidden="false" outlineLevel="0" max="4" min="4" style="1" width="20.88"/>
    <col collapsed="false" customWidth="true" hidden="false" outlineLevel="0" max="5" min="5" style="1" width="6.45"/>
    <col collapsed="false" customWidth="true" hidden="false" outlineLevel="0" max="6" min="6" style="3" width="6.4"/>
    <col collapsed="false" customWidth="true" hidden="true" outlineLevel="0" max="7" min="7" style="1" width="7.37"/>
    <col collapsed="false" customWidth="true" hidden="false" outlineLevel="0" max="9" min="8" style="1" width="8.36"/>
    <col collapsed="false" customWidth="true" hidden="false" outlineLevel="0" max="11" min="10" style="4" width="8.36"/>
    <col collapsed="false" customWidth="true" hidden="false" outlineLevel="0" max="12" min="12" style="3" width="19.12"/>
    <col collapsed="false" customWidth="true" hidden="false" outlineLevel="0" max="14" min="14" style="3" width="19.87"/>
    <col collapsed="false" customWidth="true" hidden="false" outlineLevel="0" max="15" min="15" style="1" width="6.28"/>
    <col collapsed="false" customWidth="true" hidden="false" outlineLevel="0" max="25" min="16" style="1" width="8.99"/>
    <col collapsed="false" customWidth="false" hidden="false" outlineLevel="0" max="217" min="26" style="1" width="8.88"/>
    <col collapsed="false" customWidth="true" hidden="false" outlineLevel="0" max="248" min="218" style="1" width="8.99"/>
    <col collapsed="false" customWidth="false" hidden="false" outlineLevel="0" max="257" min="249" style="1" width="8.88"/>
  </cols>
  <sheetData>
    <row r="1" s="1" customFormat="true" ht="22" hidden="false" customHeight="true" outlineLevel="0" collapsed="false">
      <c r="A1" s="5" t="s">
        <v>0</v>
      </c>
      <c r="B1" s="5"/>
      <c r="C1" s="2"/>
      <c r="I1" s="4"/>
      <c r="J1" s="4"/>
      <c r="K1" s="3"/>
      <c r="L1" s="3"/>
      <c r="M1" s="3"/>
    </row>
    <row r="2" s="1" customFormat="tru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s="10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8" t="s">
        <v>13</v>
      </c>
    </row>
    <row r="4" s="1" customFormat="true" ht="20.1" hidden="false" customHeight="true" outlineLevel="0" collapsed="false">
      <c r="A4" s="11" t="str">
        <f aca="false">IF(I4&gt;0,TEXT(SUMPRODUCT(($E$4:$E$167=$E4)*($K$4:$K$167&gt;$K4))+1,"00"),"")</f>
        <v>01</v>
      </c>
      <c r="B4" s="12" t="s">
        <v>14</v>
      </c>
      <c r="C4" s="12" t="s">
        <v>15</v>
      </c>
      <c r="D4" s="12" t="s">
        <v>16</v>
      </c>
      <c r="E4" s="13" t="s">
        <v>17</v>
      </c>
      <c r="F4" s="14" t="n">
        <v>1</v>
      </c>
      <c r="G4" s="15" t="n">
        <v>74.48</v>
      </c>
      <c r="H4" s="16" t="n">
        <f aca="false">G4/120*100*40%</f>
        <v>24.8266666666667</v>
      </c>
      <c r="I4" s="17" t="n">
        <v>80.6</v>
      </c>
      <c r="J4" s="18" t="n">
        <f aca="false">IF(AND((I4&gt;0),L4&lt;&gt;"免笔试"),I4*0.6,"")</f>
        <v>48.36</v>
      </c>
      <c r="K4" s="18" t="n">
        <f aca="false">IF(AND(I4&gt;0,L4&lt;&gt;"免笔试"),H4+J4,IF(I4&gt;0,I4,""))</f>
        <v>73.1866666666667</v>
      </c>
      <c r="L4" s="19"/>
    </row>
    <row r="5" s="1" customFormat="true" ht="20.1" hidden="false" customHeight="true" outlineLevel="0" collapsed="false">
      <c r="A5" s="11" t="str">
        <f aca="false">IF(I5&gt;0,TEXT(SUMPRODUCT(($E$4:$E$167=$E5)*($K$4:$K$167&gt;$K5))+1,"00"),"")</f>
        <v>01</v>
      </c>
      <c r="B5" s="12" t="s">
        <v>18</v>
      </c>
      <c r="C5" s="12" t="s">
        <v>15</v>
      </c>
      <c r="D5" s="12" t="s">
        <v>19</v>
      </c>
      <c r="E5" s="13" t="s">
        <v>20</v>
      </c>
      <c r="F5" s="14" t="n">
        <v>1</v>
      </c>
      <c r="G5" s="15" t="n">
        <v>92.68</v>
      </c>
      <c r="H5" s="16" t="n">
        <f aca="false">G5/120*100*40%</f>
        <v>30.8933333333333</v>
      </c>
      <c r="I5" s="17" t="n">
        <v>82.23</v>
      </c>
      <c r="J5" s="18" t="n">
        <f aca="false">IF(AND((I5&gt;0),L5&lt;&gt;"免笔试"),I5*0.6,"")</f>
        <v>49.338</v>
      </c>
      <c r="K5" s="18" t="n">
        <f aca="false">IF(AND(I5&gt;0,L5&lt;&gt;"免笔试"),H5+J5,IF(I5&gt;0,I5,""))</f>
        <v>80.2313333333333</v>
      </c>
      <c r="L5" s="19"/>
    </row>
    <row r="6" s="1" customFormat="true" ht="20.1" hidden="false" customHeight="true" outlineLevel="0" collapsed="false">
      <c r="A6" s="11" t="str">
        <f aca="false">IF(I6&gt;0,TEXT(SUMPRODUCT(($E$4:$E$167=$E6)*($K$4:$K$167&gt;$K6))+1,"00"),"")</f>
        <v>01</v>
      </c>
      <c r="B6" s="12" t="s">
        <v>21</v>
      </c>
      <c r="C6" s="12" t="s">
        <v>15</v>
      </c>
      <c r="D6" s="12" t="s">
        <v>22</v>
      </c>
      <c r="E6" s="13" t="s">
        <v>23</v>
      </c>
      <c r="F6" s="14" t="n">
        <v>2</v>
      </c>
      <c r="G6" s="15" t="n">
        <v>83.8</v>
      </c>
      <c r="H6" s="16" t="n">
        <f aca="false">G6/120*100*40%</f>
        <v>27.9333333333333</v>
      </c>
      <c r="I6" s="17" t="n">
        <v>80.03</v>
      </c>
      <c r="J6" s="18" t="n">
        <f aca="false">IF(AND((I6&gt;0),L6&lt;&gt;"免笔试"),I6*0.6,"")</f>
        <v>48.018</v>
      </c>
      <c r="K6" s="18" t="n">
        <f aca="false">IF(AND(I6&gt;0,L6&lt;&gt;"免笔试"),H6+J6,IF(I6&gt;0,I6,""))</f>
        <v>75.9513333333333</v>
      </c>
      <c r="L6" s="19"/>
    </row>
    <row r="7" s="1" customFormat="true" ht="20.1" hidden="false" customHeight="true" outlineLevel="0" collapsed="false">
      <c r="A7" s="11" t="str">
        <f aca="false">IF(I7&gt;0,TEXT(SUMPRODUCT(($E$4:$E$167=$E7)*($K$4:$K$167&gt;$K7))+1,"00"),"")</f>
        <v>02</v>
      </c>
      <c r="B7" s="12" t="s">
        <v>24</v>
      </c>
      <c r="C7" s="12" t="s">
        <v>15</v>
      </c>
      <c r="D7" s="12" t="s">
        <v>22</v>
      </c>
      <c r="E7" s="13" t="s">
        <v>23</v>
      </c>
      <c r="F7" s="14"/>
      <c r="G7" s="15" t="n">
        <v>84.96</v>
      </c>
      <c r="H7" s="16" t="n">
        <f aca="false">G7/120*100*40%</f>
        <v>28.32</v>
      </c>
      <c r="I7" s="17" t="n">
        <v>76.23</v>
      </c>
      <c r="J7" s="18" t="n">
        <f aca="false">IF(AND((I7&gt;0),L7&lt;&gt;"免笔试"),I7*0.6,"")</f>
        <v>45.738</v>
      </c>
      <c r="K7" s="18" t="n">
        <f aca="false">IF(AND(I7&gt;0,L7&lt;&gt;"免笔试"),H7+J7,IF(I7&gt;0,I7,""))</f>
        <v>74.058</v>
      </c>
      <c r="L7" s="19"/>
    </row>
    <row r="8" s="1" customFormat="true" ht="20.1" hidden="false" customHeight="true" outlineLevel="0" collapsed="false">
      <c r="A8" s="11" t="str">
        <f aca="false">IF(I8&gt;0,TEXT(SUMPRODUCT(($E$4:$E$167=$E8)*($K$4:$K$167&gt;$K8))+1,"00"),"")</f>
        <v/>
      </c>
      <c r="B8" s="12" t="s">
        <v>25</v>
      </c>
      <c r="C8" s="12" t="s">
        <v>15</v>
      </c>
      <c r="D8" s="12" t="s">
        <v>22</v>
      </c>
      <c r="E8" s="13" t="s">
        <v>23</v>
      </c>
      <c r="F8" s="14"/>
      <c r="G8" s="15" t="n">
        <v>92.44</v>
      </c>
      <c r="H8" s="16" t="n">
        <f aca="false">G8/120*100*40%</f>
        <v>30.8133333333333</v>
      </c>
      <c r="I8" s="17"/>
      <c r="J8" s="18" t="str">
        <f aca="false">IF(AND((I8&gt;0),L8&lt;&gt;"免笔试"),I8*0.6,"")</f>
        <v/>
      </c>
      <c r="K8" s="18" t="n">
        <v>0</v>
      </c>
      <c r="L8" s="20" t="s">
        <v>26</v>
      </c>
    </row>
    <row r="9" s="1" customFormat="true" ht="20.1" hidden="false" customHeight="true" outlineLevel="0" collapsed="false">
      <c r="A9" s="11" t="str">
        <f aca="false">IF(I9&gt;0,TEXT(SUMPRODUCT(($E$4:$E$167=$E9)*($K$4:$K$167&gt;$K9))+1,"00"),"")</f>
        <v>01</v>
      </c>
      <c r="B9" s="12" t="s">
        <v>27</v>
      </c>
      <c r="C9" s="12" t="s">
        <v>15</v>
      </c>
      <c r="D9" s="13" t="s">
        <v>28</v>
      </c>
      <c r="E9" s="13" t="s">
        <v>29</v>
      </c>
      <c r="F9" s="14" t="n">
        <v>1</v>
      </c>
      <c r="G9" s="15" t="n">
        <v>80.6</v>
      </c>
      <c r="H9" s="16" t="n">
        <f aca="false">G9/120*100*40%</f>
        <v>26.8666666666667</v>
      </c>
      <c r="I9" s="17" t="n">
        <v>81.2</v>
      </c>
      <c r="J9" s="18" t="n">
        <f aca="false">IF(AND((I9&gt;0),L9&lt;&gt;"免笔试"),I9*0.6,"")</f>
        <v>48.72</v>
      </c>
      <c r="K9" s="18" t="n">
        <f aca="false">IF(AND(I9&gt;0,L9&lt;&gt;"免笔试"),H9+J9,IF(I9&gt;0,I9,""))</f>
        <v>75.5866666666667</v>
      </c>
      <c r="L9" s="19"/>
    </row>
    <row r="10" s="1" customFormat="true" ht="20.1" hidden="false" customHeight="true" outlineLevel="0" collapsed="false">
      <c r="A10" s="11" t="str">
        <f aca="false">IF(I10&gt;0,TEXT(SUMPRODUCT(($E$4:$E$167=$E10)*($K$4:$K$167&gt;$K10))+1,"00"),"")</f>
        <v>01</v>
      </c>
      <c r="B10" s="12" t="s">
        <v>30</v>
      </c>
      <c r="C10" s="12" t="s">
        <v>15</v>
      </c>
      <c r="D10" s="12" t="s">
        <v>31</v>
      </c>
      <c r="E10" s="13" t="s">
        <v>32</v>
      </c>
      <c r="F10" s="14" t="n">
        <v>2</v>
      </c>
      <c r="G10" s="15" t="n">
        <v>88.8</v>
      </c>
      <c r="H10" s="16" t="n">
        <f aca="false">G10/120*100*40%</f>
        <v>29.6</v>
      </c>
      <c r="I10" s="17" t="n">
        <v>82.63</v>
      </c>
      <c r="J10" s="18" t="n">
        <f aca="false">IF(AND((I10&gt;0),L10&lt;&gt;"免笔试"),I10*0.6,"")</f>
        <v>49.578</v>
      </c>
      <c r="K10" s="18" t="n">
        <f aca="false">IF(AND(I10&gt;0,L10&lt;&gt;"免笔试"),H10+J10,IF(I10&gt;0,I10,""))</f>
        <v>79.178</v>
      </c>
      <c r="L10" s="19"/>
    </row>
    <row r="11" s="1" customFormat="true" ht="20.1" hidden="false" customHeight="true" outlineLevel="0" collapsed="false">
      <c r="A11" s="11" t="str">
        <f aca="false">IF(I11&gt;0,TEXT(SUMPRODUCT(($E$4:$E$167=$E11)*($K$4:$K$167&gt;$K11))+1,"00"),"")</f>
        <v>02</v>
      </c>
      <c r="B11" s="12" t="s">
        <v>33</v>
      </c>
      <c r="C11" s="12" t="s">
        <v>15</v>
      </c>
      <c r="D11" s="12" t="s">
        <v>31</v>
      </c>
      <c r="E11" s="13" t="s">
        <v>32</v>
      </c>
      <c r="F11" s="14"/>
      <c r="G11" s="15" t="n">
        <v>83.88</v>
      </c>
      <c r="H11" s="16" t="n">
        <f aca="false">G11/120*100*40%</f>
        <v>27.96</v>
      </c>
      <c r="I11" s="17" t="n">
        <v>80.23</v>
      </c>
      <c r="J11" s="18" t="n">
        <f aca="false">IF(AND((I11&gt;0),L11&lt;&gt;"免笔试"),I11*0.6,"")</f>
        <v>48.138</v>
      </c>
      <c r="K11" s="18" t="n">
        <f aca="false">IF(AND(I11&gt;0,L11&lt;&gt;"免笔试"),H11+J11,IF(I11&gt;0,I11,""))</f>
        <v>76.098</v>
      </c>
      <c r="L11" s="19"/>
    </row>
    <row r="12" s="1" customFormat="true" ht="20.1" hidden="false" customHeight="true" outlineLevel="0" collapsed="false">
      <c r="A12" s="11" t="str">
        <f aca="false">IF(I12&gt;0,TEXT(SUMPRODUCT(($E$4:$E$167=$E12)*($K$4:$K$167&gt;$K12))+1,"00"),"")</f>
        <v>01</v>
      </c>
      <c r="B12" s="12" t="s">
        <v>34</v>
      </c>
      <c r="C12" s="8" t="s">
        <v>35</v>
      </c>
      <c r="D12" s="12" t="s">
        <v>36</v>
      </c>
      <c r="E12" s="13" t="s">
        <v>37</v>
      </c>
      <c r="F12" s="14" t="n">
        <v>1</v>
      </c>
      <c r="G12" s="15" t="n">
        <v>76.2</v>
      </c>
      <c r="H12" s="16" t="n">
        <f aca="false">G12/120*100*40%</f>
        <v>25.4</v>
      </c>
      <c r="I12" s="17" t="n">
        <v>78.83</v>
      </c>
      <c r="J12" s="18" t="n">
        <f aca="false">IF(AND((I12&gt;0),L12&lt;&gt;"免笔试"),I12*0.6,"")</f>
        <v>47.298</v>
      </c>
      <c r="K12" s="18" t="n">
        <f aca="false">IF(AND(I12&gt;0,L12&lt;&gt;"免笔试"),H12+J12,IF(I12&gt;0,I12,""))</f>
        <v>72.698</v>
      </c>
      <c r="L12" s="19"/>
    </row>
    <row r="13" s="1" customFormat="true" ht="20.1" hidden="false" customHeight="true" outlineLevel="0" collapsed="false">
      <c r="A13" s="11" t="str">
        <f aca="false">IF(I13&gt;0,TEXT(SUMPRODUCT(($E$4:$E$167=$E13)*($K$4:$K$167&gt;$K13))+1,"00"),"")</f>
        <v>01</v>
      </c>
      <c r="B13" s="12" t="s">
        <v>38</v>
      </c>
      <c r="C13" s="8" t="s">
        <v>35</v>
      </c>
      <c r="D13" s="12" t="s">
        <v>36</v>
      </c>
      <c r="E13" s="13" t="s">
        <v>39</v>
      </c>
      <c r="F13" s="14" t="n">
        <v>1</v>
      </c>
      <c r="G13" s="15" t="n">
        <v>77.44</v>
      </c>
      <c r="H13" s="16" t="n">
        <f aca="false">G13/120*100*40%</f>
        <v>25.8133333333333</v>
      </c>
      <c r="I13" s="17" t="n">
        <v>81</v>
      </c>
      <c r="J13" s="18" t="n">
        <f aca="false">IF(AND((I13&gt;0),L13&lt;&gt;"免笔试"),I13*0.6,"")</f>
        <v>48.6</v>
      </c>
      <c r="K13" s="18" t="n">
        <f aca="false">IF(AND(I13&gt;0,L13&lt;&gt;"免笔试"),H13+J13,IF(I13&gt;0,I13,""))</f>
        <v>74.4133333333333</v>
      </c>
      <c r="L13" s="19"/>
    </row>
    <row r="14" s="1" customFormat="true" ht="20.1" hidden="false" customHeight="true" outlineLevel="0" collapsed="false">
      <c r="A14" s="11" t="str">
        <f aca="false">IF(I14&gt;0,TEXT(SUMPRODUCT(($E$4:$E$167=$E14)*($K$4:$K$167&gt;$K14))+1,"00"),"")</f>
        <v>01</v>
      </c>
      <c r="B14" s="12" t="s">
        <v>40</v>
      </c>
      <c r="C14" s="8" t="s">
        <v>35</v>
      </c>
      <c r="D14" s="12" t="s">
        <v>41</v>
      </c>
      <c r="E14" s="13" t="s">
        <v>42</v>
      </c>
      <c r="F14" s="14" t="n">
        <v>2</v>
      </c>
      <c r="G14" s="15" t="n">
        <v>81.84</v>
      </c>
      <c r="H14" s="16" t="n">
        <f aca="false">G14/120*100*40%</f>
        <v>27.28</v>
      </c>
      <c r="I14" s="17" t="n">
        <v>86.644</v>
      </c>
      <c r="J14" s="18" t="n">
        <f aca="false">IF(AND((I14&gt;0),L14&lt;&gt;"免笔试"),I14*0.6,"")</f>
        <v>51.9864</v>
      </c>
      <c r="K14" s="18" t="n">
        <f aca="false">IF(AND(I14&gt;0,L14&lt;&gt;"免笔试"),H14+J14,IF(I14&gt;0,I14,""))</f>
        <v>79.2664</v>
      </c>
      <c r="L14" s="19"/>
    </row>
    <row r="15" s="1" customFormat="true" ht="20.1" hidden="false" customHeight="true" outlineLevel="0" collapsed="false">
      <c r="A15" s="11" t="str">
        <f aca="false">IF(I15&gt;0,TEXT(SUMPRODUCT(($E$4:$E$167=$E15)*($K$4:$K$167&gt;$K15))+1,"00"),"")</f>
        <v>02</v>
      </c>
      <c r="B15" s="12" t="s">
        <v>43</v>
      </c>
      <c r="C15" s="8" t="s">
        <v>35</v>
      </c>
      <c r="D15" s="12" t="s">
        <v>41</v>
      </c>
      <c r="E15" s="13" t="s">
        <v>42</v>
      </c>
      <c r="F15" s="14"/>
      <c r="G15" s="15" t="n">
        <v>80.4</v>
      </c>
      <c r="H15" s="16" t="n">
        <f aca="false">G15/120*100*40%</f>
        <v>26.8</v>
      </c>
      <c r="I15" s="17" t="n">
        <v>83.44</v>
      </c>
      <c r="J15" s="18" t="n">
        <f aca="false">IF(AND((I15&gt;0),L15&lt;&gt;"免笔试"),I15*0.6,"")</f>
        <v>50.064</v>
      </c>
      <c r="K15" s="18" t="n">
        <f aca="false">IF(AND(I15&gt;0,L15&lt;&gt;"免笔试"),H15+J15,IF(I15&gt;0,I15,""))</f>
        <v>76.864</v>
      </c>
      <c r="L15" s="19"/>
    </row>
    <row r="16" s="1" customFormat="true" ht="20.1" hidden="false" customHeight="true" outlineLevel="0" collapsed="false">
      <c r="A16" s="11" t="str">
        <f aca="false">IF(I16&gt;0,TEXT(SUMPRODUCT(($E$4:$E$167=$E16)*($K$4:$K$167&gt;$K16))+1,"00"),"")</f>
        <v>03</v>
      </c>
      <c r="B16" s="12" t="s">
        <v>44</v>
      </c>
      <c r="C16" s="8" t="s">
        <v>35</v>
      </c>
      <c r="D16" s="12" t="s">
        <v>41</v>
      </c>
      <c r="E16" s="13" t="s">
        <v>42</v>
      </c>
      <c r="F16" s="14"/>
      <c r="G16" s="15" t="n">
        <v>83.96</v>
      </c>
      <c r="H16" s="16" t="n">
        <f aca="false">G16/120*100*40%</f>
        <v>27.9866666666667</v>
      </c>
      <c r="I16" s="17" t="n">
        <v>78.22</v>
      </c>
      <c r="J16" s="18" t="n">
        <f aca="false">IF(AND((I16&gt;0),L16&lt;&gt;"免笔试"),I16*0.6,"")</f>
        <v>46.932</v>
      </c>
      <c r="K16" s="18" t="n">
        <f aca="false">IF(AND(I16&gt;0,L16&lt;&gt;"免笔试"),H16+J16,IF(I16&gt;0,I16,""))</f>
        <v>74.9186666666667</v>
      </c>
      <c r="L16" s="19"/>
    </row>
    <row r="17" s="1" customFormat="true" ht="20.1" hidden="false" customHeight="true" outlineLevel="0" collapsed="false">
      <c r="A17" s="11" t="str">
        <f aca="false">IF(I17&gt;0,TEXT(SUMPRODUCT(($E$4:$E$167=$E17)*($K$4:$K$167&gt;$K17))+1,"00"),"")</f>
        <v>04</v>
      </c>
      <c r="B17" s="12" t="s">
        <v>45</v>
      </c>
      <c r="C17" s="8" t="s">
        <v>35</v>
      </c>
      <c r="D17" s="12" t="s">
        <v>41</v>
      </c>
      <c r="E17" s="13" t="s">
        <v>42</v>
      </c>
      <c r="F17" s="14"/>
      <c r="G17" s="15" t="n">
        <v>81.8</v>
      </c>
      <c r="H17" s="16" t="n">
        <f aca="false">G17/120*100*40%</f>
        <v>27.2666666666667</v>
      </c>
      <c r="I17" s="17" t="n">
        <v>77.18</v>
      </c>
      <c r="J17" s="18" t="n">
        <f aca="false">IF(AND((I17&gt;0),L17&lt;&gt;"免笔试"),I17*0.6,"")</f>
        <v>46.308</v>
      </c>
      <c r="K17" s="18" t="n">
        <f aca="false">IF(AND(I17&gt;0,L17&lt;&gt;"免笔试"),H17+J17,IF(I17&gt;0,I17,""))</f>
        <v>73.5746666666667</v>
      </c>
      <c r="L17" s="19"/>
    </row>
    <row r="18" s="1" customFormat="true" ht="20.1" hidden="false" customHeight="true" outlineLevel="0" collapsed="false">
      <c r="A18" s="11" t="str">
        <f aca="false">IF(I18&gt;0,TEXT(SUMPRODUCT(($E$4:$E$167=$E18)*($K$4:$K$167&gt;$K18))+1,"00"),"")</f>
        <v/>
      </c>
      <c r="B18" s="12" t="s">
        <v>46</v>
      </c>
      <c r="C18" s="8" t="s">
        <v>35</v>
      </c>
      <c r="D18" s="12" t="s">
        <v>41</v>
      </c>
      <c r="E18" s="13" t="s">
        <v>42</v>
      </c>
      <c r="F18" s="14"/>
      <c r="G18" s="15" t="n">
        <v>68.4</v>
      </c>
      <c r="H18" s="16" t="n">
        <f aca="false">G18/120*100*40%</f>
        <v>22.8</v>
      </c>
      <c r="I18" s="17"/>
      <c r="J18" s="18" t="str">
        <f aca="false">IF(AND((I18&gt;0),L18&lt;&gt;"免笔试"),I18*0.6,"")</f>
        <v/>
      </c>
      <c r="K18" s="18" t="n">
        <v>0</v>
      </c>
      <c r="L18" s="20" t="s">
        <v>26</v>
      </c>
    </row>
    <row r="19" s="1" customFormat="true" ht="20.1" hidden="false" customHeight="true" outlineLevel="0" collapsed="false">
      <c r="A19" s="11" t="str">
        <f aca="false">IF(I19&gt;0,TEXT(SUMPRODUCT(($E$4:$E$167=$E19)*($K$4:$K$167&gt;$K19))+1,"00"),"")</f>
        <v>01</v>
      </c>
      <c r="B19" s="12" t="s">
        <v>47</v>
      </c>
      <c r="C19" s="8" t="s">
        <v>35</v>
      </c>
      <c r="D19" s="12" t="s">
        <v>41</v>
      </c>
      <c r="E19" s="13" t="s">
        <v>48</v>
      </c>
      <c r="F19" s="14" t="n">
        <v>3</v>
      </c>
      <c r="G19" s="15" t="n">
        <v>92.6</v>
      </c>
      <c r="H19" s="16" t="n">
        <f aca="false">G19/120*100*40%</f>
        <v>30.8666666666667</v>
      </c>
      <c r="I19" s="17" t="n">
        <v>86.08</v>
      </c>
      <c r="J19" s="18" t="n">
        <f aca="false">IF(AND((I19&gt;0),L19&lt;&gt;"免笔试"),I19*0.6,"")</f>
        <v>51.648</v>
      </c>
      <c r="K19" s="18" t="n">
        <f aca="false">IF(AND(I19&gt;0,L19&lt;&gt;"免笔试"),H19+J19,IF(I19&gt;0,I19,""))</f>
        <v>82.5146666666667</v>
      </c>
      <c r="L19" s="19"/>
    </row>
    <row r="20" s="1" customFormat="true" ht="20.1" hidden="false" customHeight="true" outlineLevel="0" collapsed="false">
      <c r="A20" s="11" t="str">
        <f aca="false">IF(I20&gt;0,TEXT(SUMPRODUCT(($E$4:$E$167=$E20)*($K$4:$K$167&gt;$K20))+1,"00"),"")</f>
        <v>02</v>
      </c>
      <c r="B20" s="12" t="s">
        <v>49</v>
      </c>
      <c r="C20" s="8" t="s">
        <v>35</v>
      </c>
      <c r="D20" s="12" t="s">
        <v>41</v>
      </c>
      <c r="E20" s="13" t="s">
        <v>48</v>
      </c>
      <c r="F20" s="14"/>
      <c r="G20" s="15" t="n">
        <v>81.08</v>
      </c>
      <c r="H20" s="16" t="n">
        <f aca="false">G20/120*100*40%</f>
        <v>27.0266666666667</v>
      </c>
      <c r="I20" s="17" t="n">
        <v>82.16</v>
      </c>
      <c r="J20" s="18" t="n">
        <f aca="false">IF(AND((I20&gt;0),L20&lt;&gt;"免笔试"),I20*0.6,"")</f>
        <v>49.296</v>
      </c>
      <c r="K20" s="18" t="n">
        <f aca="false">IF(AND(I20&gt;0,L20&lt;&gt;"免笔试"),H20+J20,IF(I20&gt;0,I20,""))</f>
        <v>76.3226666666667</v>
      </c>
      <c r="L20" s="19"/>
    </row>
    <row r="21" s="1" customFormat="true" ht="20.1" hidden="false" customHeight="true" outlineLevel="0" collapsed="false">
      <c r="A21" s="11" t="str">
        <f aca="false">IF(I21&gt;0,TEXT(SUMPRODUCT(($E$4:$E$167=$E21)*($K$4:$K$167&gt;$K21))+1,"00"),"")</f>
        <v>03</v>
      </c>
      <c r="B21" s="12" t="s">
        <v>50</v>
      </c>
      <c r="C21" s="8" t="s">
        <v>35</v>
      </c>
      <c r="D21" s="12" t="s">
        <v>41</v>
      </c>
      <c r="E21" s="13" t="s">
        <v>48</v>
      </c>
      <c r="F21" s="14"/>
      <c r="G21" s="15" t="n">
        <v>79.8</v>
      </c>
      <c r="H21" s="16" t="n">
        <f aca="false">G21/120*100*40%</f>
        <v>26.6</v>
      </c>
      <c r="I21" s="17" t="n">
        <v>81.14</v>
      </c>
      <c r="J21" s="18" t="n">
        <f aca="false">IF(AND((I21&gt;0),L21&lt;&gt;"免笔试"),I21*0.6,"")</f>
        <v>48.684</v>
      </c>
      <c r="K21" s="18" t="n">
        <f aca="false">IF(AND(I21&gt;0,L21&lt;&gt;"免笔试"),H21+J21,IF(I21&gt;0,I21,""))</f>
        <v>75.284</v>
      </c>
      <c r="L21" s="19"/>
    </row>
    <row r="22" s="1" customFormat="true" ht="20.1" hidden="false" customHeight="true" outlineLevel="0" collapsed="false">
      <c r="A22" s="11" t="str">
        <f aca="false">IF(I22&gt;0,TEXT(SUMPRODUCT(($E$4:$E$167=$E22)*($K$4:$K$167&gt;$K22))+1,"00"),"")</f>
        <v>04</v>
      </c>
      <c r="B22" s="12" t="s">
        <v>51</v>
      </c>
      <c r="C22" s="8" t="s">
        <v>35</v>
      </c>
      <c r="D22" s="12" t="s">
        <v>41</v>
      </c>
      <c r="E22" s="13" t="s">
        <v>48</v>
      </c>
      <c r="F22" s="14"/>
      <c r="G22" s="15" t="n">
        <v>80.52</v>
      </c>
      <c r="H22" s="16" t="n">
        <f aca="false">G22/120*100*40%</f>
        <v>26.84</v>
      </c>
      <c r="I22" s="17" t="n">
        <v>79.68</v>
      </c>
      <c r="J22" s="18" t="n">
        <f aca="false">IF(AND((I22&gt;0),L22&lt;&gt;"免笔试"),I22*0.6,"")</f>
        <v>47.808</v>
      </c>
      <c r="K22" s="18" t="n">
        <f aca="false">IF(AND(I22&gt;0,L22&lt;&gt;"免笔试"),H22+J22,IF(I22&gt;0,I22,""))</f>
        <v>74.648</v>
      </c>
      <c r="L22" s="19"/>
    </row>
    <row r="23" s="1" customFormat="true" ht="20.1" hidden="false" customHeight="true" outlineLevel="0" collapsed="false">
      <c r="A23" s="11" t="str">
        <f aca="false">IF(I23&gt;0,TEXT(SUMPRODUCT(($E$4:$E$167=$E23)*($K$4:$K$167&gt;$K23))+1,"00"),"")</f>
        <v>05</v>
      </c>
      <c r="B23" s="12" t="s">
        <v>52</v>
      </c>
      <c r="C23" s="8" t="s">
        <v>35</v>
      </c>
      <c r="D23" s="12" t="s">
        <v>41</v>
      </c>
      <c r="E23" s="13" t="s">
        <v>48</v>
      </c>
      <c r="F23" s="14"/>
      <c r="G23" s="15" t="n">
        <v>77.6</v>
      </c>
      <c r="H23" s="16" t="n">
        <f aca="false">G23/120*100*40%</f>
        <v>25.8666666666667</v>
      </c>
      <c r="I23" s="17" t="n">
        <v>79.02</v>
      </c>
      <c r="J23" s="18" t="n">
        <f aca="false">IF(AND((I23&gt;0),L23&lt;&gt;"免笔试"),I23*0.6,"")</f>
        <v>47.412</v>
      </c>
      <c r="K23" s="18" t="n">
        <f aca="false">IF(AND(I23&gt;0,L23&lt;&gt;"免笔试"),H23+J23,IF(I23&gt;0,I23,""))</f>
        <v>73.2786666666667</v>
      </c>
      <c r="L23" s="19"/>
    </row>
    <row r="24" s="1" customFormat="true" ht="20.1" hidden="false" customHeight="true" outlineLevel="0" collapsed="false">
      <c r="A24" s="11" t="str">
        <f aca="false">IF(I24&gt;0,TEXT(SUMPRODUCT(($E$4:$E$167=$E24)*($K$4:$K$167&gt;$K24))+1,"00"),"")</f>
        <v>06</v>
      </c>
      <c r="B24" s="12" t="s">
        <v>53</v>
      </c>
      <c r="C24" s="8" t="s">
        <v>35</v>
      </c>
      <c r="D24" s="12" t="s">
        <v>41</v>
      </c>
      <c r="E24" s="13" t="s">
        <v>48</v>
      </c>
      <c r="F24" s="14"/>
      <c r="G24" s="15" t="n">
        <v>78</v>
      </c>
      <c r="H24" s="16" t="n">
        <f aca="false">G24/120*100*40%</f>
        <v>26</v>
      </c>
      <c r="I24" s="17" t="n">
        <v>77.96</v>
      </c>
      <c r="J24" s="18" t="n">
        <f aca="false">IF(AND((I24&gt;0),L24&lt;&gt;"免笔试"),I24*0.6,"")</f>
        <v>46.776</v>
      </c>
      <c r="K24" s="18" t="n">
        <f aca="false">IF(AND(I24&gt;0,L24&lt;&gt;"免笔试"),H24+J24,IF(I24&gt;0,I24,""))</f>
        <v>72.776</v>
      </c>
      <c r="L24" s="19"/>
    </row>
    <row r="25" s="1" customFormat="true" ht="20.1" hidden="false" customHeight="true" outlineLevel="0" collapsed="false">
      <c r="A25" s="11" t="str">
        <f aca="false">IF(I25&gt;0,TEXT(SUMPRODUCT(($E$4:$E$167=$E25)*($K$4:$K$167&gt;$K25))+1,"00"),"")</f>
        <v>07</v>
      </c>
      <c r="B25" s="12" t="s">
        <v>54</v>
      </c>
      <c r="C25" s="8" t="s">
        <v>35</v>
      </c>
      <c r="D25" s="12" t="s">
        <v>41</v>
      </c>
      <c r="E25" s="13" t="s">
        <v>48</v>
      </c>
      <c r="F25" s="14"/>
      <c r="G25" s="15" t="n">
        <v>76.12</v>
      </c>
      <c r="H25" s="16" t="n">
        <f aca="false">G25/120*100*40%</f>
        <v>25.3733333333333</v>
      </c>
      <c r="I25" s="17" t="n">
        <v>78.34</v>
      </c>
      <c r="J25" s="18" t="n">
        <f aca="false">IF(AND((I25&gt;0),L25&lt;&gt;"免笔试"),I25*0.6,"")</f>
        <v>47.004</v>
      </c>
      <c r="K25" s="18" t="n">
        <f aca="false">IF(AND(I25&gt;0,L25&lt;&gt;"免笔试"),H25+J25,IF(I25&gt;0,I25,""))</f>
        <v>72.3773333333333</v>
      </c>
      <c r="L25" s="19"/>
    </row>
    <row r="26" s="1" customFormat="true" ht="20.1" hidden="false" customHeight="true" outlineLevel="0" collapsed="false">
      <c r="A26" s="11" t="str">
        <f aca="false">IF(I26&gt;0,TEXT(SUMPRODUCT(($E$4:$E$167=$E26)*($K$4:$K$167&gt;$K26))+1,"00"),"")</f>
        <v>08</v>
      </c>
      <c r="B26" s="12" t="s">
        <v>55</v>
      </c>
      <c r="C26" s="8" t="s">
        <v>35</v>
      </c>
      <c r="D26" s="12" t="s">
        <v>41</v>
      </c>
      <c r="E26" s="13" t="s">
        <v>48</v>
      </c>
      <c r="F26" s="14"/>
      <c r="G26" s="15" t="n">
        <v>75.68</v>
      </c>
      <c r="H26" s="16" t="n">
        <f aca="false">G26/120*100*40%</f>
        <v>25.2266666666667</v>
      </c>
      <c r="I26" s="17" t="n">
        <v>76.94</v>
      </c>
      <c r="J26" s="18" t="n">
        <f aca="false">IF(AND((I26&gt;0),L26&lt;&gt;"免笔试"),I26*0.6,"")</f>
        <v>46.164</v>
      </c>
      <c r="K26" s="18" t="n">
        <f aca="false">IF(AND(I26&gt;0,L26&lt;&gt;"免笔试"),H26+J26,IF(I26&gt;0,I26,""))</f>
        <v>71.3906666666667</v>
      </c>
      <c r="L26" s="19"/>
    </row>
    <row r="27" s="1" customFormat="true" ht="20.1" hidden="false" customHeight="true" outlineLevel="0" collapsed="false">
      <c r="A27" s="11" t="str">
        <f aca="false">IF(I27&gt;0,TEXT(SUMPRODUCT(($E$4:$E$167=$E27)*($K$4:$K$167&gt;$K27))+1,"00"),"")</f>
        <v>09</v>
      </c>
      <c r="B27" s="12" t="s">
        <v>56</v>
      </c>
      <c r="C27" s="8" t="s">
        <v>35</v>
      </c>
      <c r="D27" s="12" t="s">
        <v>41</v>
      </c>
      <c r="E27" s="13" t="s">
        <v>48</v>
      </c>
      <c r="F27" s="14"/>
      <c r="G27" s="15" t="n">
        <v>79.2</v>
      </c>
      <c r="H27" s="16" t="n">
        <f aca="false">G27/120*100*40%</f>
        <v>26.4</v>
      </c>
      <c r="I27" s="17" t="n">
        <v>29.816</v>
      </c>
      <c r="J27" s="18" t="n">
        <f aca="false">IF(AND((I27&gt;0),L27&lt;&gt;"免笔试"),I27*0.6,"")</f>
        <v>17.8896</v>
      </c>
      <c r="K27" s="18" t="n">
        <f aca="false">IF(AND(I27&gt;0,L27&lt;&gt;"免笔试"),H27+J27,IF(I27&gt;0,I27,""))</f>
        <v>44.2896</v>
      </c>
      <c r="L27" s="19"/>
    </row>
    <row r="28" s="1" customFormat="true" ht="20.1" hidden="false" customHeight="true" outlineLevel="0" collapsed="false">
      <c r="A28" s="11" t="str">
        <f aca="false">IF(I28&gt;0,TEXT(SUMPRODUCT(($E$4:$E$167=$E28)*($K$4:$K$167&gt;$K28))+1,"00"),"")</f>
        <v>01</v>
      </c>
      <c r="B28" s="12" t="s">
        <v>57</v>
      </c>
      <c r="C28" s="8" t="s">
        <v>35</v>
      </c>
      <c r="D28" s="12" t="s">
        <v>41</v>
      </c>
      <c r="E28" s="13" t="s">
        <v>58</v>
      </c>
      <c r="F28" s="14" t="n">
        <v>3</v>
      </c>
      <c r="G28" s="15" t="n">
        <v>88.72</v>
      </c>
      <c r="H28" s="16" t="n">
        <f aca="false">G28/120*100*40%</f>
        <v>29.5733333333333</v>
      </c>
      <c r="I28" s="17" t="n">
        <v>83.88</v>
      </c>
      <c r="J28" s="18" t="n">
        <f aca="false">IF(AND((I28&gt;0),L28&lt;&gt;"免笔试"),I28*0.6,"")</f>
        <v>50.328</v>
      </c>
      <c r="K28" s="18" t="n">
        <f aca="false">IF(AND(I28&gt;0,L28&lt;&gt;"免笔试"),H28+J28,IF(I28&gt;0,I28,""))</f>
        <v>79.9013333333333</v>
      </c>
      <c r="L28" s="19"/>
    </row>
    <row r="29" s="1" customFormat="true" ht="20.1" hidden="false" customHeight="true" outlineLevel="0" collapsed="false">
      <c r="A29" s="11" t="str">
        <f aca="false">IF(I29&gt;0,TEXT(SUMPRODUCT(($E$4:$E$167=$E29)*($K$4:$K$167&gt;$K29))+1,"00"),"")</f>
        <v>02</v>
      </c>
      <c r="B29" s="12" t="s">
        <v>59</v>
      </c>
      <c r="C29" s="8" t="s">
        <v>35</v>
      </c>
      <c r="D29" s="12" t="s">
        <v>41</v>
      </c>
      <c r="E29" s="13" t="s">
        <v>58</v>
      </c>
      <c r="F29" s="14"/>
      <c r="G29" s="15" t="n">
        <v>80.04</v>
      </c>
      <c r="H29" s="16" t="n">
        <f aca="false">G29/120*100*40%</f>
        <v>26.68</v>
      </c>
      <c r="I29" s="17" t="n">
        <v>86.9</v>
      </c>
      <c r="J29" s="18" t="n">
        <f aca="false">IF(AND((I29&gt;0),L29&lt;&gt;"免笔试"),I29*0.6,"")</f>
        <v>52.14</v>
      </c>
      <c r="K29" s="18" t="n">
        <f aca="false">IF(AND(I29&gt;0,L29&lt;&gt;"免笔试"),H29+J29,IF(I29&gt;0,I29,""))</f>
        <v>78.82</v>
      </c>
      <c r="L29" s="19"/>
    </row>
    <row r="30" s="1" customFormat="true" ht="20.1" hidden="false" customHeight="true" outlineLevel="0" collapsed="false">
      <c r="A30" s="11" t="str">
        <f aca="false">IF(I30&gt;0,TEXT(SUMPRODUCT(($E$4:$E$167=$E30)*($K$4:$K$167&gt;$K30))+1,"00"),"")</f>
        <v>03</v>
      </c>
      <c r="B30" s="12" t="s">
        <v>60</v>
      </c>
      <c r="C30" s="8" t="s">
        <v>35</v>
      </c>
      <c r="D30" s="12" t="s">
        <v>41</v>
      </c>
      <c r="E30" s="13" t="s">
        <v>58</v>
      </c>
      <c r="F30" s="14"/>
      <c r="G30" s="15" t="n">
        <v>90.88</v>
      </c>
      <c r="H30" s="16" t="n">
        <f aca="false">G30/120*100*40%</f>
        <v>30.2933333333333</v>
      </c>
      <c r="I30" s="17" t="n">
        <v>74.94</v>
      </c>
      <c r="J30" s="18" t="n">
        <f aca="false">IF(AND((I30&gt;0),L30&lt;&gt;"免笔试"),I30*0.6,"")</f>
        <v>44.964</v>
      </c>
      <c r="K30" s="18" t="n">
        <f aca="false">IF(AND(I30&gt;0,L30&lt;&gt;"免笔试"),H30+J30,IF(I30&gt;0,I30,""))</f>
        <v>75.2573333333333</v>
      </c>
      <c r="L30" s="19"/>
    </row>
    <row r="31" s="1" customFormat="true" ht="20.1" hidden="false" customHeight="true" outlineLevel="0" collapsed="false">
      <c r="A31" s="11" t="str">
        <f aca="false">IF(I31&gt;0,TEXT(SUMPRODUCT(($E$4:$E$167=$E31)*($K$4:$K$167&gt;$K31))+1,"00"),"")</f>
        <v>04</v>
      </c>
      <c r="B31" s="12" t="s">
        <v>61</v>
      </c>
      <c r="C31" s="8" t="s">
        <v>35</v>
      </c>
      <c r="D31" s="12" t="s">
        <v>41</v>
      </c>
      <c r="E31" s="13" t="s">
        <v>58</v>
      </c>
      <c r="F31" s="14"/>
      <c r="G31" s="15" t="n">
        <v>85.4</v>
      </c>
      <c r="H31" s="16" t="n">
        <f aca="false">G31/120*100*40%</f>
        <v>28.4666666666667</v>
      </c>
      <c r="I31" s="17" t="n">
        <v>77.46</v>
      </c>
      <c r="J31" s="18" t="n">
        <f aca="false">IF(AND((I31&gt;0),L31&lt;&gt;"免笔试"),I31*0.6,"")</f>
        <v>46.476</v>
      </c>
      <c r="K31" s="18" t="n">
        <f aca="false">IF(AND(I31&gt;0,L31&lt;&gt;"免笔试"),H31+J31,IF(I31&gt;0,I31,""))</f>
        <v>74.9426666666667</v>
      </c>
      <c r="L31" s="19"/>
    </row>
    <row r="32" s="1" customFormat="true" ht="20.1" hidden="false" customHeight="true" outlineLevel="0" collapsed="false">
      <c r="A32" s="11" t="str">
        <f aca="false">IF(I32&gt;0,TEXT(SUMPRODUCT(($E$4:$E$167=$E32)*($K$4:$K$167&gt;$K32))+1,"00"),"")</f>
        <v>05</v>
      </c>
      <c r="B32" s="12" t="s">
        <v>62</v>
      </c>
      <c r="C32" s="8" t="s">
        <v>35</v>
      </c>
      <c r="D32" s="12" t="s">
        <v>41</v>
      </c>
      <c r="E32" s="13" t="s">
        <v>58</v>
      </c>
      <c r="F32" s="14"/>
      <c r="G32" s="15" t="n">
        <v>75.56</v>
      </c>
      <c r="H32" s="21" t="n">
        <v>25.1866666666667</v>
      </c>
      <c r="I32" s="17" t="n">
        <v>82.74</v>
      </c>
      <c r="J32" s="18" t="n">
        <f aca="false">IF(AND((I32&gt;0),L32&lt;&gt;"免笔试"),I32*0.6,"")</f>
        <v>49.644</v>
      </c>
      <c r="K32" s="18" t="n">
        <f aca="false">IF(AND(I32&gt;0,L32&lt;&gt;"免笔试"),H32+J32,IF(I32&gt;0,I32,""))</f>
        <v>74.8306666666667</v>
      </c>
      <c r="L32" s="19"/>
    </row>
    <row r="33" s="1" customFormat="true" ht="20.1" hidden="false" customHeight="true" outlineLevel="0" collapsed="false">
      <c r="A33" s="11" t="str">
        <f aca="false">IF(I33&gt;0,TEXT(SUMPRODUCT(($E$4:$E$167=$E33)*($K$4:$K$167&gt;$K33))+1,"00"),"")</f>
        <v>06</v>
      </c>
      <c r="B33" s="12" t="s">
        <v>63</v>
      </c>
      <c r="C33" s="8" t="s">
        <v>35</v>
      </c>
      <c r="D33" s="12" t="s">
        <v>41</v>
      </c>
      <c r="E33" s="13" t="s">
        <v>58</v>
      </c>
      <c r="F33" s="14"/>
      <c r="G33" s="15" t="n">
        <v>76.2</v>
      </c>
      <c r="H33" s="16" t="n">
        <f aca="false">G33/120*100*40%</f>
        <v>25.4</v>
      </c>
      <c r="I33" s="17" t="n">
        <v>76.86</v>
      </c>
      <c r="J33" s="18" t="n">
        <f aca="false">IF(AND((I33&gt;0),L33&lt;&gt;"免笔试"),I33*0.6,"")</f>
        <v>46.116</v>
      </c>
      <c r="K33" s="18" t="n">
        <f aca="false">IF(AND(I33&gt;0,L33&lt;&gt;"免笔试"),H33+J33,IF(I33&gt;0,I33,""))</f>
        <v>71.516</v>
      </c>
      <c r="L33" s="19"/>
    </row>
    <row r="34" s="1" customFormat="true" ht="20.1" hidden="false" customHeight="true" outlineLevel="0" collapsed="false">
      <c r="A34" s="11" t="str">
        <f aca="false">IF(I34&gt;0,TEXT(SUMPRODUCT(($E$4:$E$167=$E34)*($K$4:$K$167&gt;$K34))+1,"00"),"")</f>
        <v>07</v>
      </c>
      <c r="B34" s="12" t="s">
        <v>64</v>
      </c>
      <c r="C34" s="8" t="s">
        <v>35</v>
      </c>
      <c r="D34" s="12" t="s">
        <v>41</v>
      </c>
      <c r="E34" s="13" t="s">
        <v>58</v>
      </c>
      <c r="F34" s="14"/>
      <c r="G34" s="15" t="n">
        <v>80.64</v>
      </c>
      <c r="H34" s="16" t="n">
        <f aca="false">G34/120*100*40%</f>
        <v>26.88</v>
      </c>
      <c r="I34" s="17" t="n">
        <v>71.02</v>
      </c>
      <c r="J34" s="18" t="n">
        <f aca="false">IF(AND((I34&gt;0),L34&lt;&gt;"免笔试"),I34*0.6,"")</f>
        <v>42.612</v>
      </c>
      <c r="K34" s="18" t="n">
        <f aca="false">IF(AND(I34&gt;0,L34&lt;&gt;"免笔试"),H34+J34,IF(I34&gt;0,I34,""))</f>
        <v>69.492</v>
      </c>
      <c r="L34" s="19"/>
    </row>
    <row r="35" s="1" customFormat="true" ht="20.1" hidden="false" customHeight="true" outlineLevel="0" collapsed="false">
      <c r="A35" s="11" t="str">
        <f aca="false">IF(I35&gt;0,TEXT(SUMPRODUCT(($E$4:$E$167=$E35)*($K$4:$K$167&gt;$K35))+1,"00"),"")</f>
        <v>08</v>
      </c>
      <c r="B35" s="12" t="s">
        <v>65</v>
      </c>
      <c r="C35" s="8" t="s">
        <v>35</v>
      </c>
      <c r="D35" s="12" t="s">
        <v>41</v>
      </c>
      <c r="E35" s="13" t="s">
        <v>58</v>
      </c>
      <c r="F35" s="14"/>
      <c r="G35" s="15" t="n">
        <v>79.6</v>
      </c>
      <c r="H35" s="16" t="n">
        <f aca="false">G35/120*100*40%</f>
        <v>26.5333333333333</v>
      </c>
      <c r="I35" s="17" t="n">
        <v>70.98</v>
      </c>
      <c r="J35" s="18" t="n">
        <f aca="false">IF(AND((I35&gt;0),L35&lt;&gt;"免笔试"),I35*0.6,"")</f>
        <v>42.588</v>
      </c>
      <c r="K35" s="18" t="n">
        <f aca="false">IF(AND(I35&gt;0,L35&lt;&gt;"免笔试"),H35+J35,IF(I35&gt;0,I35,""))</f>
        <v>69.1213333333333</v>
      </c>
      <c r="L35" s="19"/>
    </row>
    <row r="36" s="1" customFormat="true" ht="20.1" hidden="false" customHeight="true" outlineLevel="0" collapsed="false">
      <c r="A36" s="11" t="str">
        <f aca="false">IF(I36&gt;0,TEXT(SUMPRODUCT(($E$4:$E$167=$E36)*($K$4:$K$167&gt;$K36))+1,"00"),"")</f>
        <v/>
      </c>
      <c r="B36" s="12" t="s">
        <v>66</v>
      </c>
      <c r="C36" s="8" t="s">
        <v>35</v>
      </c>
      <c r="D36" s="12" t="s">
        <v>41</v>
      </c>
      <c r="E36" s="13" t="s">
        <v>58</v>
      </c>
      <c r="F36" s="14"/>
      <c r="G36" s="15" t="n">
        <v>74.12</v>
      </c>
      <c r="H36" s="21" t="n">
        <v>24.7066666666667</v>
      </c>
      <c r="I36" s="17"/>
      <c r="J36" s="18" t="str">
        <f aca="false">IF(AND((I36&gt;0),L36&lt;&gt;"免笔试"),I36*0.6,"")</f>
        <v/>
      </c>
      <c r="K36" s="18" t="n">
        <v>0</v>
      </c>
      <c r="L36" s="20" t="s">
        <v>26</v>
      </c>
    </row>
    <row r="37" s="1" customFormat="true" ht="20.1" hidden="false" customHeight="true" outlineLevel="0" collapsed="false">
      <c r="A37" s="11" t="str">
        <f aca="false">IF(I37&gt;0,TEXT(SUMPRODUCT(($E$4:$E$167=$E37)*($K$4:$K$167&gt;$K37))+1,"00"),"")</f>
        <v>01</v>
      </c>
      <c r="B37" s="12" t="s">
        <v>67</v>
      </c>
      <c r="C37" s="12" t="s">
        <v>68</v>
      </c>
      <c r="D37" s="12" t="s">
        <v>22</v>
      </c>
      <c r="E37" s="13" t="s">
        <v>69</v>
      </c>
      <c r="F37" s="14" t="n">
        <v>1</v>
      </c>
      <c r="G37" s="15" t="n">
        <v>83.48</v>
      </c>
      <c r="H37" s="16" t="n">
        <f aca="false">G37/120*100*40%</f>
        <v>27.8266666666667</v>
      </c>
      <c r="I37" s="17" t="n">
        <v>79.23</v>
      </c>
      <c r="J37" s="18" t="n">
        <f aca="false">IF(AND((I37&gt;0),L37&lt;&gt;"免笔试"),I37*0.6,"")</f>
        <v>47.538</v>
      </c>
      <c r="K37" s="18" t="n">
        <f aca="false">IF(AND(I37&gt;0,L37&lt;&gt;"免笔试"),H37+J37,IF(I37&gt;0,I37,""))</f>
        <v>75.3646666666667</v>
      </c>
      <c r="L37" s="19"/>
    </row>
    <row r="38" s="1" customFormat="true" ht="20.1" hidden="false" customHeight="true" outlineLevel="0" collapsed="false">
      <c r="A38" s="11" t="str">
        <f aca="false">IF(I38&gt;0,TEXT(SUMPRODUCT(($E$4:$E$167=$E38)*($K$4:$K$167&gt;$K38))+1,"00"),"")</f>
        <v>01</v>
      </c>
      <c r="B38" s="12" t="s">
        <v>70</v>
      </c>
      <c r="C38" s="12" t="s">
        <v>68</v>
      </c>
      <c r="D38" s="12" t="s">
        <v>71</v>
      </c>
      <c r="E38" s="13" t="s">
        <v>72</v>
      </c>
      <c r="F38" s="14" t="n">
        <v>1</v>
      </c>
      <c r="G38" s="15" t="n">
        <v>81.48</v>
      </c>
      <c r="H38" s="16" t="n">
        <f aca="false">G38/120*100*40%</f>
        <v>27.16</v>
      </c>
      <c r="I38" s="17" t="n">
        <v>84</v>
      </c>
      <c r="J38" s="18" t="n">
        <f aca="false">IF(AND((I38&gt;0),L38&lt;&gt;"免笔试"),I38*0.6,"")</f>
        <v>50.4</v>
      </c>
      <c r="K38" s="18" t="n">
        <f aca="false">IF(AND(I38&gt;0,L38&lt;&gt;"免笔试"),H38+J38,IF(I38&gt;0,I38,""))</f>
        <v>77.56</v>
      </c>
      <c r="L38" s="19"/>
    </row>
    <row r="39" s="1" customFormat="true" ht="20.1" hidden="false" customHeight="true" outlineLevel="0" collapsed="false">
      <c r="A39" s="11" t="str">
        <f aca="false">IF(I39&gt;0,TEXT(SUMPRODUCT(($E$4:$E$167=$E39)*($K$4:$K$167&gt;$K39))+1,"00"),"")</f>
        <v>02</v>
      </c>
      <c r="B39" s="12" t="s">
        <v>73</v>
      </c>
      <c r="C39" s="12" t="s">
        <v>68</v>
      </c>
      <c r="D39" s="12" t="s">
        <v>71</v>
      </c>
      <c r="E39" s="13" t="s">
        <v>72</v>
      </c>
      <c r="F39" s="14"/>
      <c r="G39" s="15" t="n">
        <v>90.76</v>
      </c>
      <c r="H39" s="16" t="n">
        <f aca="false">G39/120*100*40%</f>
        <v>30.2533333333333</v>
      </c>
      <c r="I39" s="17" t="n">
        <v>78.43</v>
      </c>
      <c r="J39" s="18" t="n">
        <f aca="false">IF(AND((I39&gt;0),L39&lt;&gt;"免笔试"),I39*0.6,"")</f>
        <v>47.058</v>
      </c>
      <c r="K39" s="18" t="n">
        <f aca="false">IF(AND(I39&gt;0,L39&lt;&gt;"免笔试"),H39+J39,IF(I39&gt;0,I39,""))</f>
        <v>77.3113333333333</v>
      </c>
      <c r="L39" s="19"/>
    </row>
    <row r="40" s="1" customFormat="true" ht="20.1" hidden="false" customHeight="true" outlineLevel="0" collapsed="false">
      <c r="A40" s="11" t="str">
        <f aca="false">IF(I40&gt;0,TEXT(SUMPRODUCT(($E$4:$E$167=$E40)*($K$4:$K$167&gt;$K40))+1,"00"),"")</f>
        <v>03</v>
      </c>
      <c r="B40" s="12" t="s">
        <v>74</v>
      </c>
      <c r="C40" s="12" t="s">
        <v>68</v>
      </c>
      <c r="D40" s="12" t="s">
        <v>71</v>
      </c>
      <c r="E40" s="13" t="s">
        <v>72</v>
      </c>
      <c r="F40" s="14"/>
      <c r="G40" s="15" t="n">
        <v>85.28</v>
      </c>
      <c r="H40" s="16" t="n">
        <f aca="false">G40/120*100*40%</f>
        <v>28.4266666666667</v>
      </c>
      <c r="I40" s="17" t="n">
        <v>75.23</v>
      </c>
      <c r="J40" s="18" t="n">
        <f aca="false">IF(AND((I40&gt;0),L40&lt;&gt;"免笔试"),I40*0.6,"")</f>
        <v>45.138</v>
      </c>
      <c r="K40" s="18" t="n">
        <f aca="false">IF(AND(I40&gt;0,L40&lt;&gt;"免笔试"),H40+J40,IF(I40&gt;0,I40,""))</f>
        <v>73.5646666666667</v>
      </c>
      <c r="L40" s="19"/>
    </row>
    <row r="41" s="1" customFormat="true" ht="20.1" hidden="false" customHeight="true" outlineLevel="0" collapsed="false">
      <c r="A41" s="11" t="str">
        <f aca="false">IF(I41&gt;0,TEXT(SUMPRODUCT(($E$4:$E$167=$E41)*($K$4:$K$167&gt;$K41))+1,"00"),"")</f>
        <v>01</v>
      </c>
      <c r="B41" s="12" t="s">
        <v>75</v>
      </c>
      <c r="C41" s="12" t="s">
        <v>68</v>
      </c>
      <c r="D41" s="12" t="s">
        <v>76</v>
      </c>
      <c r="E41" s="13" t="s">
        <v>77</v>
      </c>
      <c r="F41" s="14" t="n">
        <v>2</v>
      </c>
      <c r="G41" s="15" t="n">
        <v>79.36</v>
      </c>
      <c r="H41" s="16" t="n">
        <f aca="false">G41/120*100*40%</f>
        <v>26.4533333333333</v>
      </c>
      <c r="I41" s="17" t="n">
        <v>80.63</v>
      </c>
      <c r="J41" s="18" t="n">
        <f aca="false">IF(AND((I41&gt;0),L41&lt;&gt;"免笔试"),I41*0.6,"")</f>
        <v>48.378</v>
      </c>
      <c r="K41" s="18" t="n">
        <f aca="false">IF(AND(I41&gt;0,L41&lt;&gt;"免笔试"),H41+J41,IF(I41&gt;0,I41,""))</f>
        <v>74.8313333333333</v>
      </c>
      <c r="L41" s="19"/>
    </row>
    <row r="42" s="1" customFormat="true" ht="20.1" hidden="false" customHeight="true" outlineLevel="0" collapsed="false">
      <c r="A42" s="11" t="str">
        <f aca="false">IF(I42&gt;0,TEXT(SUMPRODUCT(($E$4:$E$167=$E42)*($K$4:$K$167&gt;$K42))+1,"00"),"")</f>
        <v>02</v>
      </c>
      <c r="B42" s="12" t="s">
        <v>78</v>
      </c>
      <c r="C42" s="12" t="s">
        <v>68</v>
      </c>
      <c r="D42" s="12" t="s">
        <v>76</v>
      </c>
      <c r="E42" s="13" t="s">
        <v>77</v>
      </c>
      <c r="F42" s="14"/>
      <c r="G42" s="15" t="n">
        <v>69.96</v>
      </c>
      <c r="H42" s="16" t="n">
        <f aca="false">G42/120*100*40%</f>
        <v>23.32</v>
      </c>
      <c r="I42" s="17" t="n">
        <v>78.43</v>
      </c>
      <c r="J42" s="18" t="n">
        <f aca="false">IF(AND((I42&gt;0),L42&lt;&gt;"免笔试"),I42*0.6,"")</f>
        <v>47.058</v>
      </c>
      <c r="K42" s="18" t="n">
        <f aca="false">IF(AND(I42&gt;0,L42&lt;&gt;"免笔试"),H42+J42,IF(I42&gt;0,I42,""))</f>
        <v>70.378</v>
      </c>
      <c r="L42" s="19"/>
    </row>
    <row r="43" s="1" customFormat="true" ht="20.1" hidden="false" customHeight="true" outlineLevel="0" collapsed="false">
      <c r="A43" s="11" t="str">
        <f aca="false">IF(I43&gt;0,TEXT(SUMPRODUCT(($E$4:$E$167=$E43)*($K$4:$K$167&gt;$K43))+1,"00"),"")</f>
        <v>01</v>
      </c>
      <c r="B43" s="12" t="s">
        <v>79</v>
      </c>
      <c r="C43" s="12" t="s">
        <v>68</v>
      </c>
      <c r="D43" s="12" t="s">
        <v>36</v>
      </c>
      <c r="E43" s="13" t="s">
        <v>80</v>
      </c>
      <c r="F43" s="14" t="n">
        <v>3</v>
      </c>
      <c r="G43" s="15" t="n">
        <v>90</v>
      </c>
      <c r="H43" s="16" t="n">
        <f aca="false">G43/120*100*40%</f>
        <v>30</v>
      </c>
      <c r="I43" s="17" t="n">
        <v>76.63</v>
      </c>
      <c r="J43" s="18" t="n">
        <f aca="false">IF(AND((I43&gt;0),L43&lt;&gt;"免笔试"),I43*0.6,"")</f>
        <v>45.978</v>
      </c>
      <c r="K43" s="18" t="n">
        <f aca="false">IF(AND(I43&gt;0,L43&lt;&gt;"免笔试"),H43+J43,IF(I43&gt;0,I43,""))</f>
        <v>75.978</v>
      </c>
      <c r="L43" s="19"/>
    </row>
    <row r="44" s="1" customFormat="true" ht="20.1" hidden="false" customHeight="true" outlineLevel="0" collapsed="false">
      <c r="A44" s="11" t="str">
        <f aca="false">IF(I44&gt;0,TEXT(SUMPRODUCT(($E$4:$E$167=$E44)*($K$4:$K$167&gt;$K44))+1,"00"),"")</f>
        <v>02</v>
      </c>
      <c r="B44" s="12" t="s">
        <v>81</v>
      </c>
      <c r="C44" s="12" t="s">
        <v>68</v>
      </c>
      <c r="D44" s="12" t="s">
        <v>36</v>
      </c>
      <c r="E44" s="13" t="s">
        <v>80</v>
      </c>
      <c r="F44" s="14"/>
      <c r="G44" s="15" t="n">
        <v>85.96</v>
      </c>
      <c r="H44" s="16" t="n">
        <f aca="false">G44/120*100*40%</f>
        <v>28.6533333333333</v>
      </c>
      <c r="I44" s="17" t="n">
        <v>78.03</v>
      </c>
      <c r="J44" s="18" t="n">
        <f aca="false">IF(AND((I44&gt;0),L44&lt;&gt;"免笔试"),I44*0.6,"")</f>
        <v>46.818</v>
      </c>
      <c r="K44" s="18" t="n">
        <f aca="false">IF(AND(I44&gt;0,L44&lt;&gt;"免笔试"),H44+J44,IF(I44&gt;0,I44,""))</f>
        <v>75.4713333333333</v>
      </c>
      <c r="L44" s="19"/>
    </row>
    <row r="45" s="1" customFormat="true" ht="20.1" hidden="false" customHeight="true" outlineLevel="0" collapsed="false">
      <c r="A45" s="11" t="str">
        <f aca="false">IF(I45&gt;0,TEXT(SUMPRODUCT(($E$4:$E$167=$E45)*($K$4:$K$167&gt;$K45))+1,"00"),"")</f>
        <v>03</v>
      </c>
      <c r="B45" s="12" t="s">
        <v>82</v>
      </c>
      <c r="C45" s="12" t="s">
        <v>68</v>
      </c>
      <c r="D45" s="12" t="s">
        <v>36</v>
      </c>
      <c r="E45" s="13" t="s">
        <v>80</v>
      </c>
      <c r="F45" s="14"/>
      <c r="G45" s="15" t="n">
        <v>85.2</v>
      </c>
      <c r="H45" s="16" t="n">
        <f aca="false">G45/120*100*40%</f>
        <v>28.4</v>
      </c>
      <c r="I45" s="17" t="n">
        <v>78.43</v>
      </c>
      <c r="J45" s="18" t="n">
        <f aca="false">IF(AND((I45&gt;0),L45&lt;&gt;"免笔试"),I45*0.6,"")</f>
        <v>47.058</v>
      </c>
      <c r="K45" s="18" t="n">
        <f aca="false">IF(AND(I45&gt;0,L45&lt;&gt;"免笔试"),H45+J45,IF(I45&gt;0,I45,""))</f>
        <v>75.458</v>
      </c>
      <c r="L45" s="19"/>
    </row>
    <row r="46" s="1" customFormat="true" ht="20.1" hidden="false" customHeight="true" outlineLevel="0" collapsed="false">
      <c r="A46" s="11" t="str">
        <f aca="false">IF(I46&gt;0,TEXT(SUMPRODUCT(($E$4:$E$167=$E46)*($K$4:$K$167&gt;$K46))+1,"00"),"")</f>
        <v>04</v>
      </c>
      <c r="B46" s="12" t="s">
        <v>83</v>
      </c>
      <c r="C46" s="12" t="s">
        <v>68</v>
      </c>
      <c r="D46" s="12" t="s">
        <v>36</v>
      </c>
      <c r="E46" s="13" t="s">
        <v>80</v>
      </c>
      <c r="F46" s="14"/>
      <c r="G46" s="15" t="n">
        <v>82.48</v>
      </c>
      <c r="H46" s="16" t="n">
        <f aca="false">G46/120*100*40%</f>
        <v>27.4933333333333</v>
      </c>
      <c r="I46" s="17" t="n">
        <v>78.63</v>
      </c>
      <c r="J46" s="18" t="n">
        <f aca="false">IF(AND((I46&gt;0),L46&lt;&gt;"免笔试"),I46*0.6,"")</f>
        <v>47.178</v>
      </c>
      <c r="K46" s="18" t="n">
        <f aca="false">IF(AND(I46&gt;0,L46&lt;&gt;"免笔试"),H46+J46,IF(I46&gt;0,I46,""))</f>
        <v>74.6713333333333</v>
      </c>
      <c r="L46" s="19"/>
    </row>
    <row r="47" s="1" customFormat="true" ht="20.1" hidden="false" customHeight="true" outlineLevel="0" collapsed="false">
      <c r="A47" s="11" t="str">
        <f aca="false">IF(I47&gt;0,TEXT(SUMPRODUCT(($E$4:$E$167=$E47)*($K$4:$K$167&gt;$K47))+1,"00"),"")</f>
        <v>05</v>
      </c>
      <c r="B47" s="12" t="s">
        <v>84</v>
      </c>
      <c r="C47" s="12" t="s">
        <v>68</v>
      </c>
      <c r="D47" s="12" t="s">
        <v>36</v>
      </c>
      <c r="E47" s="13" t="s">
        <v>80</v>
      </c>
      <c r="F47" s="14"/>
      <c r="G47" s="15" t="n">
        <v>80.12</v>
      </c>
      <c r="H47" s="16" t="n">
        <f aca="false">G47/120*100*40%</f>
        <v>26.7066666666667</v>
      </c>
      <c r="I47" s="17" t="n">
        <v>70.63</v>
      </c>
      <c r="J47" s="18" t="n">
        <f aca="false">IF(AND((I47&gt;0),L47&lt;&gt;"免笔试"),I47*0.6,"")</f>
        <v>42.378</v>
      </c>
      <c r="K47" s="18" t="n">
        <f aca="false">IF(AND(I47&gt;0,L47&lt;&gt;"免笔试"),H47+J47,IF(I47&gt;0,I47,""))</f>
        <v>69.0846666666667</v>
      </c>
      <c r="L47" s="19"/>
    </row>
    <row r="48" s="1" customFormat="true" ht="20.1" hidden="false" customHeight="true" outlineLevel="0" collapsed="false">
      <c r="A48" s="11" t="str">
        <f aca="false">IF(I48&gt;0,TEXT(SUMPRODUCT(($E$4:$E$167=$E48)*($K$4:$K$167&gt;$K48))+1,"00"),"")</f>
        <v>01</v>
      </c>
      <c r="B48" s="12" t="s">
        <v>85</v>
      </c>
      <c r="C48" s="12" t="s">
        <v>68</v>
      </c>
      <c r="D48" s="12" t="s">
        <v>86</v>
      </c>
      <c r="E48" s="13" t="s">
        <v>87</v>
      </c>
      <c r="F48" s="14" t="n">
        <v>1</v>
      </c>
      <c r="G48" s="15" t="n">
        <v>89.96</v>
      </c>
      <c r="H48" s="16" t="n">
        <f aca="false">G48/120*100*40%</f>
        <v>29.9866666666667</v>
      </c>
      <c r="I48" s="17" t="n">
        <v>82.2</v>
      </c>
      <c r="J48" s="18" t="n">
        <f aca="false">IF(AND((I48&gt;0),L48&lt;&gt;"免笔试"),I48*0.6,"")</f>
        <v>49.32</v>
      </c>
      <c r="K48" s="18" t="n">
        <f aca="false">IF(AND(I48&gt;0,L48&lt;&gt;"免笔试"),H48+J48,IF(I48&gt;0,I48,""))</f>
        <v>79.3066666666667</v>
      </c>
      <c r="L48" s="19"/>
    </row>
    <row r="49" s="1" customFormat="true" ht="20.1" hidden="false" customHeight="true" outlineLevel="0" collapsed="false">
      <c r="A49" s="11" t="str">
        <f aca="false">IF(I49&gt;0,TEXT(SUMPRODUCT(($E$4:$E$167=$E49)*($K$4:$K$167&gt;$K49))+1,"00"),"")</f>
        <v>02</v>
      </c>
      <c r="B49" s="12" t="s">
        <v>88</v>
      </c>
      <c r="C49" s="12" t="s">
        <v>68</v>
      </c>
      <c r="D49" s="12" t="s">
        <v>86</v>
      </c>
      <c r="E49" s="13" t="s">
        <v>87</v>
      </c>
      <c r="F49" s="14"/>
      <c r="G49" s="15" t="n">
        <v>85</v>
      </c>
      <c r="H49" s="16" t="n">
        <f aca="false">G49/120*100*40%</f>
        <v>28.3333333333333</v>
      </c>
      <c r="I49" s="17" t="n">
        <v>75.4</v>
      </c>
      <c r="J49" s="18" t="n">
        <f aca="false">IF(AND((I49&gt;0),L49&lt;&gt;"免笔试"),I49*0.6,"")</f>
        <v>45.24</v>
      </c>
      <c r="K49" s="18" t="n">
        <f aca="false">IF(AND(I49&gt;0,L49&lt;&gt;"免笔试"),H49+J49,IF(I49&gt;0,I49,""))</f>
        <v>73.5733333333333</v>
      </c>
      <c r="L49" s="19"/>
    </row>
    <row r="50" s="1" customFormat="true" ht="20.1" hidden="false" customHeight="true" outlineLevel="0" collapsed="false">
      <c r="A50" s="11" t="str">
        <f aca="false">IF(I50&gt;0,TEXT(SUMPRODUCT(($E$4:$E$167=$E50)*($K$4:$K$167&gt;$K50))+1,"00"),"")</f>
        <v>03</v>
      </c>
      <c r="B50" s="12" t="s">
        <v>89</v>
      </c>
      <c r="C50" s="12" t="s">
        <v>68</v>
      </c>
      <c r="D50" s="12" t="s">
        <v>86</v>
      </c>
      <c r="E50" s="13" t="s">
        <v>87</v>
      </c>
      <c r="F50" s="14"/>
      <c r="G50" s="15" t="n">
        <v>81.08</v>
      </c>
      <c r="H50" s="16" t="n">
        <f aca="false">G50/120*100*40%</f>
        <v>27.0266666666667</v>
      </c>
      <c r="I50" s="17" t="n">
        <v>75.5</v>
      </c>
      <c r="J50" s="18" t="n">
        <f aca="false">IF(AND((I50&gt;0),L50&lt;&gt;"免笔试"),I50*0.6,"")</f>
        <v>45.3</v>
      </c>
      <c r="K50" s="18" t="n">
        <f aca="false">IF(AND(I50&gt;0,L50&lt;&gt;"免笔试"),H50+J50,IF(I50&gt;0,I50,""))</f>
        <v>72.3266666666667</v>
      </c>
      <c r="L50" s="19"/>
    </row>
    <row r="51" s="1" customFormat="true" ht="20.1" hidden="false" customHeight="true" outlineLevel="0" collapsed="false">
      <c r="A51" s="11" t="str">
        <f aca="false">IF(I51&gt;0,TEXT(SUMPRODUCT(($E$4:$E$167=$E51)*($K$4:$K$167&gt;$K51))+1,"00"),"")</f>
        <v>01</v>
      </c>
      <c r="B51" s="12" t="s">
        <v>90</v>
      </c>
      <c r="C51" s="12" t="s">
        <v>68</v>
      </c>
      <c r="D51" s="12" t="s">
        <v>91</v>
      </c>
      <c r="E51" s="13" t="s">
        <v>92</v>
      </c>
      <c r="F51" s="14" t="n">
        <v>1</v>
      </c>
      <c r="G51" s="15" t="n">
        <v>88.76</v>
      </c>
      <c r="H51" s="16" t="n">
        <f aca="false">G51/120*100*40%</f>
        <v>29.5866666666667</v>
      </c>
      <c r="I51" s="17" t="n">
        <v>86.2</v>
      </c>
      <c r="J51" s="18" t="n">
        <f aca="false">IF(AND((I51&gt;0),L51&lt;&gt;"免笔试"),I51*0.6,"")</f>
        <v>51.72</v>
      </c>
      <c r="K51" s="18" t="n">
        <f aca="false">IF(AND(I51&gt;0,L51&lt;&gt;"免笔试"),H51+J51,IF(I51&gt;0,I51,""))</f>
        <v>81.3066666666667</v>
      </c>
      <c r="L51" s="19"/>
    </row>
    <row r="52" s="1" customFormat="true" ht="20.1" hidden="false" customHeight="true" outlineLevel="0" collapsed="false">
      <c r="A52" s="11" t="str">
        <f aca="false">IF(I52&gt;0,TEXT(SUMPRODUCT(($E$4:$E$167=$E52)*($K$4:$K$167&gt;$K52))+1,"00"),"")</f>
        <v>02</v>
      </c>
      <c r="B52" s="12" t="s">
        <v>93</v>
      </c>
      <c r="C52" s="12" t="s">
        <v>68</v>
      </c>
      <c r="D52" s="12" t="s">
        <v>91</v>
      </c>
      <c r="E52" s="13" t="s">
        <v>92</v>
      </c>
      <c r="F52" s="14"/>
      <c r="G52" s="15" t="n">
        <v>70.92</v>
      </c>
      <c r="H52" s="16" t="n">
        <f aca="false">G52/120*100*40%</f>
        <v>23.64</v>
      </c>
      <c r="I52" s="17" t="n">
        <v>77.2</v>
      </c>
      <c r="J52" s="18" t="n">
        <f aca="false">IF(AND((I52&gt;0),L52&lt;&gt;"免笔试"),I52*0.6,"")</f>
        <v>46.32</v>
      </c>
      <c r="K52" s="18" t="n">
        <f aca="false">IF(AND(I52&gt;0,L52&lt;&gt;"免笔试"),H52+J52,IF(I52&gt;0,I52,""))</f>
        <v>69.96</v>
      </c>
      <c r="L52" s="19"/>
    </row>
    <row r="53" s="1" customFormat="true" ht="20.1" hidden="false" customHeight="true" outlineLevel="0" collapsed="false">
      <c r="A53" s="11" t="str">
        <f aca="false">IF(I53&gt;0,TEXT(SUMPRODUCT(($E$4:$E$167=$E53)*($K$4:$K$167&gt;$K53))+1,"00"),"")</f>
        <v>03</v>
      </c>
      <c r="B53" s="12" t="s">
        <v>94</v>
      </c>
      <c r="C53" s="12" t="s">
        <v>68</v>
      </c>
      <c r="D53" s="12" t="s">
        <v>91</v>
      </c>
      <c r="E53" s="13" t="s">
        <v>92</v>
      </c>
      <c r="F53" s="14"/>
      <c r="G53" s="15" t="n">
        <v>72.08</v>
      </c>
      <c r="H53" s="16" t="n">
        <f aca="false">G53/120*100*40%</f>
        <v>24.0266666666667</v>
      </c>
      <c r="I53" s="17" t="n">
        <v>75.2</v>
      </c>
      <c r="J53" s="18" t="n">
        <f aca="false">IF(AND((I53&gt;0),L53&lt;&gt;"免笔试"),I53*0.6,"")</f>
        <v>45.12</v>
      </c>
      <c r="K53" s="18" t="n">
        <f aca="false">IF(AND(I53&gt;0,L53&lt;&gt;"免笔试"),H53+J53,IF(I53&gt;0,I53,""))</f>
        <v>69.1466666666667</v>
      </c>
      <c r="L53" s="19"/>
    </row>
    <row r="54" s="1" customFormat="true" ht="20.1" hidden="false" customHeight="true" outlineLevel="0" collapsed="false">
      <c r="A54" s="11" t="str">
        <f aca="false">IF(I54&gt;0,TEXT(SUMPRODUCT(($E$4:$E$167=$E54)*($K$4:$K$167&gt;$K54))+1,"00"),"")</f>
        <v>01</v>
      </c>
      <c r="B54" s="12" t="s">
        <v>95</v>
      </c>
      <c r="C54" s="12" t="s">
        <v>96</v>
      </c>
      <c r="D54" s="12" t="s">
        <v>97</v>
      </c>
      <c r="E54" s="13" t="s">
        <v>98</v>
      </c>
      <c r="F54" s="14" t="n">
        <v>1</v>
      </c>
      <c r="G54" s="15" t="n">
        <v>93.24</v>
      </c>
      <c r="H54" s="16" t="n">
        <f aca="false">G54/120*100*40%</f>
        <v>31.08</v>
      </c>
      <c r="I54" s="17" t="n">
        <v>77.43</v>
      </c>
      <c r="J54" s="18" t="n">
        <f aca="false">IF(AND((I54&gt;0),L54&lt;&gt;"免笔试"),I54*0.6,"")</f>
        <v>46.458</v>
      </c>
      <c r="K54" s="18" t="n">
        <f aca="false">IF(AND(I54&gt;0,L54&lt;&gt;"免笔试"),H54+J54,IF(I54&gt;0,I54,""))</f>
        <v>77.538</v>
      </c>
      <c r="L54" s="19"/>
    </row>
    <row r="55" s="1" customFormat="true" ht="20.1" hidden="false" customHeight="true" outlineLevel="0" collapsed="false">
      <c r="A55" s="11" t="str">
        <f aca="false">IF(I55&gt;0,TEXT(SUMPRODUCT(($E$4:$E$167=$E55)*($K$4:$K$167&gt;$K55))+1,"00"),"")</f>
        <v>01</v>
      </c>
      <c r="B55" s="12" t="s">
        <v>99</v>
      </c>
      <c r="C55" s="12" t="s">
        <v>96</v>
      </c>
      <c r="D55" s="12" t="s">
        <v>100</v>
      </c>
      <c r="E55" s="13" t="s">
        <v>101</v>
      </c>
      <c r="F55" s="14" t="n">
        <v>1</v>
      </c>
      <c r="G55" s="15" t="n">
        <v>84</v>
      </c>
      <c r="H55" s="16" t="n">
        <f aca="false">G55/120*100*40%</f>
        <v>28</v>
      </c>
      <c r="I55" s="17" t="n">
        <v>82.8</v>
      </c>
      <c r="J55" s="18" t="n">
        <f aca="false">IF(AND((I55&gt;0),L55&lt;&gt;"免笔试"),I55*0.6,"")</f>
        <v>49.68</v>
      </c>
      <c r="K55" s="18" t="n">
        <f aca="false">IF(AND(I55&gt;0,L55&lt;&gt;"免笔试"),H55+J55,IF(I55&gt;0,I55,""))</f>
        <v>77.68</v>
      </c>
      <c r="L55" s="19"/>
    </row>
    <row r="56" s="1" customFormat="true" ht="20.1" hidden="false" customHeight="true" outlineLevel="0" collapsed="false">
      <c r="A56" s="11" t="str">
        <f aca="false">IF(I56&gt;0,TEXT(SUMPRODUCT(($E$4:$E$167=$E56)*($K$4:$K$167&gt;$K56))+1,"00"),"")</f>
        <v>01</v>
      </c>
      <c r="B56" s="12" t="s">
        <v>102</v>
      </c>
      <c r="C56" s="12" t="s">
        <v>96</v>
      </c>
      <c r="D56" s="12" t="s">
        <v>103</v>
      </c>
      <c r="E56" s="13" t="s">
        <v>104</v>
      </c>
      <c r="F56" s="14" t="n">
        <v>1</v>
      </c>
      <c r="G56" s="15" t="n">
        <v>76.8</v>
      </c>
      <c r="H56" s="16" t="n">
        <f aca="false">G56/120*100*40%</f>
        <v>25.6</v>
      </c>
      <c r="I56" s="17" t="n">
        <v>87.4</v>
      </c>
      <c r="J56" s="18" t="n">
        <f aca="false">IF(AND((I56&gt;0),L56&lt;&gt;"免笔试"),I56*0.6,"")</f>
        <v>52.44</v>
      </c>
      <c r="K56" s="18" t="n">
        <f aca="false">IF(AND(I56&gt;0,L56&lt;&gt;"免笔试"),H56+J56,IF(I56&gt;0,I56,""))</f>
        <v>78.04</v>
      </c>
      <c r="L56" s="19"/>
    </row>
    <row r="57" s="1" customFormat="true" ht="20.1" hidden="false" customHeight="true" outlineLevel="0" collapsed="false">
      <c r="A57" s="11" t="str">
        <f aca="false">IF(I57&gt;0,TEXT(SUMPRODUCT(($E$4:$E$167=$E57)*($K$4:$K$167&gt;$K57))+1,"00"),"")</f>
        <v>02</v>
      </c>
      <c r="B57" s="12" t="s">
        <v>105</v>
      </c>
      <c r="C57" s="12" t="s">
        <v>96</v>
      </c>
      <c r="D57" s="12" t="s">
        <v>103</v>
      </c>
      <c r="E57" s="13" t="s">
        <v>104</v>
      </c>
      <c r="F57" s="14"/>
      <c r="G57" s="15" t="n">
        <v>75.76</v>
      </c>
      <c r="H57" s="16" t="n">
        <f aca="false">G57/120*100*40%</f>
        <v>25.2533333333333</v>
      </c>
      <c r="I57" s="17" t="n">
        <v>76.03</v>
      </c>
      <c r="J57" s="18" t="n">
        <f aca="false">IF(AND((I57&gt;0),L57&lt;&gt;"免笔试"),I57*0.6,"")</f>
        <v>45.618</v>
      </c>
      <c r="K57" s="18" t="n">
        <f aca="false">IF(AND(I57&gt;0,L57&lt;&gt;"免笔试"),H57+J57,IF(I57&gt;0,I57,""))</f>
        <v>70.8713333333333</v>
      </c>
      <c r="L57" s="19"/>
    </row>
    <row r="58" s="1" customFormat="true" ht="20.1" hidden="false" customHeight="true" outlineLevel="0" collapsed="false">
      <c r="A58" s="11" t="str">
        <f aca="false">IF(I58&gt;0,TEXT(SUMPRODUCT(($E$4:$E$167=$E58)*($K$4:$K$167&gt;$K58))+1,"00"),"")</f>
        <v>03</v>
      </c>
      <c r="B58" s="12" t="s">
        <v>106</v>
      </c>
      <c r="C58" s="12" t="s">
        <v>96</v>
      </c>
      <c r="D58" s="12" t="s">
        <v>103</v>
      </c>
      <c r="E58" s="13" t="s">
        <v>104</v>
      </c>
      <c r="F58" s="14"/>
      <c r="G58" s="15" t="n">
        <v>71.92</v>
      </c>
      <c r="H58" s="16" t="n">
        <f aca="false">G58/120*100*40%</f>
        <v>23.9733333333333</v>
      </c>
      <c r="I58" s="17" t="n">
        <v>75.83</v>
      </c>
      <c r="J58" s="18" t="n">
        <f aca="false">IF(AND((I58&gt;0),L58&lt;&gt;"免笔试"),I58*0.6,"")</f>
        <v>45.498</v>
      </c>
      <c r="K58" s="18" t="n">
        <f aca="false">IF(AND(I58&gt;0,L58&lt;&gt;"免笔试"),H58+J58,IF(I58&gt;0,I58,""))</f>
        <v>69.4713333333333</v>
      </c>
      <c r="L58" s="19"/>
    </row>
    <row r="59" s="1" customFormat="true" ht="20.1" hidden="false" customHeight="true" outlineLevel="0" collapsed="false">
      <c r="A59" s="11" t="str">
        <f aca="false">IF(I59&gt;0,TEXT(SUMPRODUCT(($E$4:$E$167=$E59)*($K$4:$K$167&gt;$K59))+1,"00"),"")</f>
        <v>01</v>
      </c>
      <c r="B59" s="12" t="s">
        <v>107</v>
      </c>
      <c r="C59" s="12" t="s">
        <v>96</v>
      </c>
      <c r="D59" s="12" t="s">
        <v>108</v>
      </c>
      <c r="E59" s="13" t="s">
        <v>109</v>
      </c>
      <c r="F59" s="14" t="n">
        <v>1</v>
      </c>
      <c r="G59" s="15" t="n">
        <v>81.36</v>
      </c>
      <c r="H59" s="16" t="n">
        <f aca="false">G59/120*100*40%</f>
        <v>27.12</v>
      </c>
      <c r="I59" s="17" t="n">
        <v>76.03</v>
      </c>
      <c r="J59" s="18" t="n">
        <f aca="false">IF(AND((I59&gt;0),L59&lt;&gt;"免笔试"),I59*0.6,"")</f>
        <v>45.618</v>
      </c>
      <c r="K59" s="18" t="n">
        <f aca="false">IF(AND(I59&gt;0,L59&lt;&gt;"免笔试"),H59+J59,IF(I59&gt;0,I59,""))</f>
        <v>72.738</v>
      </c>
      <c r="L59" s="19"/>
    </row>
    <row r="60" s="1" customFormat="true" ht="20.1" hidden="false" customHeight="true" outlineLevel="0" collapsed="false">
      <c r="A60" s="11" t="str">
        <f aca="false">IF(I60&gt;0,TEXT(SUMPRODUCT(($E$4:$E$167=$E60)*($K$4:$K$167&gt;$K60))+1,"00"),"")</f>
        <v>01</v>
      </c>
      <c r="B60" s="12" t="s">
        <v>110</v>
      </c>
      <c r="C60" s="12" t="s">
        <v>96</v>
      </c>
      <c r="D60" s="12" t="s">
        <v>111</v>
      </c>
      <c r="E60" s="13" t="s">
        <v>112</v>
      </c>
      <c r="F60" s="14" t="n">
        <v>2</v>
      </c>
      <c r="G60" s="15" t="n">
        <v>76.92</v>
      </c>
      <c r="H60" s="16" t="n">
        <f aca="false">G60/120*100*40%</f>
        <v>25.64</v>
      </c>
      <c r="I60" s="17" t="n">
        <v>78</v>
      </c>
      <c r="J60" s="18" t="n">
        <f aca="false">IF(AND((I60&gt;0),L60&lt;&gt;"免笔试"),I60*0.6,"")</f>
        <v>46.8</v>
      </c>
      <c r="K60" s="18" t="n">
        <f aca="false">IF(AND(I60&gt;0,L60&lt;&gt;"免笔试"),H60+J60,IF(I60&gt;0,I60,""))</f>
        <v>72.44</v>
      </c>
      <c r="L60" s="19"/>
    </row>
    <row r="61" s="1" customFormat="true" ht="20.1" hidden="false" customHeight="true" outlineLevel="0" collapsed="false">
      <c r="A61" s="11" t="str">
        <f aca="false">IF(I61&gt;0,TEXT(SUMPRODUCT(($E$4:$E$167=$E61)*($K$4:$K$167&gt;$K61))+1,"00"),"")</f>
        <v>02</v>
      </c>
      <c r="B61" s="12" t="s">
        <v>113</v>
      </c>
      <c r="C61" s="12" t="s">
        <v>96</v>
      </c>
      <c r="D61" s="12" t="s">
        <v>111</v>
      </c>
      <c r="E61" s="13" t="s">
        <v>112</v>
      </c>
      <c r="F61" s="14"/>
      <c r="G61" s="15" t="n">
        <v>76.6</v>
      </c>
      <c r="H61" s="16" t="n">
        <f aca="false">G61/120*100*40%</f>
        <v>25.5333333333333</v>
      </c>
      <c r="I61" s="17" t="n">
        <v>77.23</v>
      </c>
      <c r="J61" s="18" t="n">
        <f aca="false">IF(AND((I61&gt;0),L61&lt;&gt;"免笔试"),I61*0.6,"")</f>
        <v>46.338</v>
      </c>
      <c r="K61" s="18" t="n">
        <f aca="false">IF(AND(I61&gt;0,L61&lt;&gt;"免笔试"),H61+J61,IF(I61&gt;0,I61,""))</f>
        <v>71.8713333333333</v>
      </c>
      <c r="L61" s="19"/>
    </row>
    <row r="62" s="1" customFormat="true" ht="20.1" hidden="false" customHeight="true" outlineLevel="0" collapsed="false">
      <c r="A62" s="11" t="str">
        <f aca="false">IF(I62&gt;0,TEXT(SUMPRODUCT(($E$4:$E$167=$E62)*($K$4:$K$167&gt;$K62))+1,"00"),"")</f>
        <v>01</v>
      </c>
      <c r="B62" s="12" t="s">
        <v>114</v>
      </c>
      <c r="C62" s="12" t="s">
        <v>96</v>
      </c>
      <c r="D62" s="12" t="s">
        <v>115</v>
      </c>
      <c r="E62" s="13" t="s">
        <v>116</v>
      </c>
      <c r="F62" s="14" t="n">
        <v>1</v>
      </c>
      <c r="G62" s="15" t="n">
        <v>72.75</v>
      </c>
      <c r="H62" s="16" t="n">
        <f aca="false">G62/120*100*40%</f>
        <v>24.25</v>
      </c>
      <c r="I62" s="17" t="n">
        <v>83</v>
      </c>
      <c r="J62" s="18" t="n">
        <f aca="false">IF(AND((I62&gt;0),L62&lt;&gt;"免笔试"),I62*0.6,"")</f>
        <v>49.8</v>
      </c>
      <c r="K62" s="18" t="n">
        <f aca="false">IF(AND(I62&gt;0,L62&lt;&gt;"免笔试"),H62+J62,IF(I62&gt;0,I62,""))</f>
        <v>74.05</v>
      </c>
      <c r="L62" s="19"/>
    </row>
    <row r="63" s="1" customFormat="true" ht="20.1" hidden="false" customHeight="true" outlineLevel="0" collapsed="false">
      <c r="A63" s="11" t="str">
        <f aca="false">IF(I63&gt;0,TEXT(SUMPRODUCT(($E$4:$E$167=$E63)*($K$4:$K$167&gt;$K63))+1,"00"),"")</f>
        <v>02</v>
      </c>
      <c r="B63" s="12" t="s">
        <v>117</v>
      </c>
      <c r="C63" s="12" t="s">
        <v>96</v>
      </c>
      <c r="D63" s="12" t="s">
        <v>115</v>
      </c>
      <c r="E63" s="13" t="s">
        <v>116</v>
      </c>
      <c r="F63" s="14"/>
      <c r="G63" s="15" t="n">
        <v>79.5</v>
      </c>
      <c r="H63" s="16" t="n">
        <f aca="false">G63/120*100*40%</f>
        <v>26.5</v>
      </c>
      <c r="I63" s="17" t="n">
        <v>76.8</v>
      </c>
      <c r="J63" s="18" t="n">
        <f aca="false">IF(AND((I63&gt;0),L63&lt;&gt;"免笔试"),I63*0.6,"")</f>
        <v>46.08</v>
      </c>
      <c r="K63" s="18" t="n">
        <f aca="false">IF(AND(I63&gt;0,L63&lt;&gt;"免笔试"),H63+J63,IF(I63&gt;0,I63,""))</f>
        <v>72.58</v>
      </c>
      <c r="L63" s="19"/>
    </row>
    <row r="64" s="1" customFormat="true" ht="20.1" hidden="false" customHeight="true" outlineLevel="0" collapsed="false">
      <c r="A64" s="11" t="str">
        <f aca="false">IF(I64&gt;0,TEXT(SUMPRODUCT(($E$4:$E$167=$E64)*($K$4:$K$167&gt;$K64))+1,"00"),"")</f>
        <v>01</v>
      </c>
      <c r="B64" s="8" t="s">
        <v>118</v>
      </c>
      <c r="C64" s="22" t="s">
        <v>119</v>
      </c>
      <c r="D64" s="22" t="s">
        <v>120</v>
      </c>
      <c r="E64" s="23" t="s">
        <v>121</v>
      </c>
      <c r="F64" s="24" t="n">
        <v>1</v>
      </c>
      <c r="G64" s="15"/>
      <c r="H64" s="21"/>
      <c r="I64" s="17" t="n">
        <v>77.4</v>
      </c>
      <c r="J64" s="18" t="str">
        <f aca="false">IF(AND((I64&gt;0),L64&lt;&gt;"免笔试"),I64*0.6,"")</f>
        <v/>
      </c>
      <c r="K64" s="18" t="n">
        <f aca="false">IF(AND(I64&gt;0,L64&lt;&gt;"免笔试"),H64+J64,IF(I64&gt;0,I64,""))</f>
        <v>77.4</v>
      </c>
      <c r="L64" s="20" t="s">
        <v>122</v>
      </c>
    </row>
    <row r="65" s="1" customFormat="true" ht="20.1" hidden="false" customHeight="true" outlineLevel="0" collapsed="false">
      <c r="A65" s="11" t="str">
        <f aca="false">IF(I65&gt;0,TEXT(SUMPRODUCT(($E$4:$E$167=$E65)*($K$4:$K$167&gt;$K65))+1,"00"),"")</f>
        <v/>
      </c>
      <c r="B65" s="8" t="s">
        <v>123</v>
      </c>
      <c r="C65" s="22" t="s">
        <v>119</v>
      </c>
      <c r="D65" s="22" t="s">
        <v>120</v>
      </c>
      <c r="E65" s="23" t="s">
        <v>121</v>
      </c>
      <c r="F65" s="24"/>
      <c r="G65" s="15"/>
      <c r="H65" s="21"/>
      <c r="I65" s="17"/>
      <c r="J65" s="18" t="str">
        <f aca="false">IF(AND((I65&gt;0),L65&lt;&gt;"免笔试"),I65*0.6,"")</f>
        <v/>
      </c>
      <c r="K65" s="18" t="n">
        <v>0</v>
      </c>
      <c r="L65" s="20" t="s">
        <v>124</v>
      </c>
    </row>
    <row r="66" s="1" customFormat="true" ht="20.1" hidden="false" customHeight="true" outlineLevel="0" collapsed="false">
      <c r="A66" s="11" t="str">
        <f aca="false">IF(I66&gt;0,TEXT(SUMPRODUCT(($E$4:$E$167=$E66)*($K$4:$K$167&gt;$K66))+1,"00"),"")</f>
        <v>01</v>
      </c>
      <c r="B66" s="12" t="s">
        <v>125</v>
      </c>
      <c r="C66" s="12" t="s">
        <v>126</v>
      </c>
      <c r="D66" s="12" t="s">
        <v>36</v>
      </c>
      <c r="E66" s="13" t="s">
        <v>127</v>
      </c>
      <c r="F66" s="14" t="n">
        <v>2</v>
      </c>
      <c r="G66" s="15" t="n">
        <v>91.76</v>
      </c>
      <c r="H66" s="16" t="n">
        <f aca="false">G66/120*100*40%</f>
        <v>30.5866666666667</v>
      </c>
      <c r="I66" s="17" t="n">
        <v>80.73</v>
      </c>
      <c r="J66" s="18" t="n">
        <f aca="false">IF(AND((I66&gt;0),L66&lt;&gt;"免笔试"),I66*0.6,"")</f>
        <v>48.438</v>
      </c>
      <c r="K66" s="18" t="n">
        <f aca="false">IF(AND(I66&gt;0,L66&lt;&gt;"免笔试"),H66+J66,IF(I66&gt;0,I66,""))</f>
        <v>79.0246666666667</v>
      </c>
      <c r="L66" s="19"/>
    </row>
    <row r="67" s="1" customFormat="true" ht="20.1" hidden="false" customHeight="true" outlineLevel="0" collapsed="false">
      <c r="A67" s="11" t="str">
        <f aca="false">IF(I67&gt;0,TEXT(SUMPRODUCT(($E$4:$E$167=$E67)*($K$4:$K$167&gt;$K67))+1,"00"),"")</f>
        <v>02</v>
      </c>
      <c r="B67" s="12" t="s">
        <v>128</v>
      </c>
      <c r="C67" s="12" t="s">
        <v>126</v>
      </c>
      <c r="D67" s="12" t="s">
        <v>36</v>
      </c>
      <c r="E67" s="13" t="s">
        <v>127</v>
      </c>
      <c r="F67" s="14"/>
      <c r="G67" s="15" t="n">
        <v>79.76</v>
      </c>
      <c r="H67" s="16" t="n">
        <f aca="false">G67/120*100*40%</f>
        <v>26.5866666666667</v>
      </c>
      <c r="I67" s="17" t="n">
        <v>82.23</v>
      </c>
      <c r="J67" s="18" t="n">
        <f aca="false">IF(AND((I67&gt;0),L67&lt;&gt;"免笔试"),I67*0.6,"")</f>
        <v>49.338</v>
      </c>
      <c r="K67" s="18" t="n">
        <f aca="false">IF(AND(I67&gt;0,L67&lt;&gt;"免笔试"),H67+J67,IF(I67&gt;0,I67,""))</f>
        <v>75.9246666666667</v>
      </c>
      <c r="L67" s="19"/>
    </row>
    <row r="68" s="1" customFormat="true" ht="20.1" hidden="false" customHeight="true" outlineLevel="0" collapsed="false">
      <c r="A68" s="11" t="str">
        <f aca="false">IF(I68&gt;0,TEXT(SUMPRODUCT(($E$4:$E$167=$E68)*($K$4:$K$167&gt;$K68))+1,"00"),"")</f>
        <v>01</v>
      </c>
      <c r="B68" s="12" t="s">
        <v>129</v>
      </c>
      <c r="C68" s="12" t="s">
        <v>130</v>
      </c>
      <c r="D68" s="12" t="s">
        <v>131</v>
      </c>
      <c r="E68" s="13" t="s">
        <v>132</v>
      </c>
      <c r="F68" s="14" t="n">
        <v>1</v>
      </c>
      <c r="G68" s="15" t="n">
        <v>86.72</v>
      </c>
      <c r="H68" s="16" t="n">
        <f aca="false">G68/120*100*40%</f>
        <v>28.9066666666667</v>
      </c>
      <c r="I68" s="17" t="n">
        <v>82.46</v>
      </c>
      <c r="J68" s="18" t="n">
        <f aca="false">IF(AND((I68&gt;0),L68&lt;&gt;"免笔试"),I68*0.6,"")</f>
        <v>49.476</v>
      </c>
      <c r="K68" s="18" t="n">
        <f aca="false">IF(AND(I68&gt;0,L68&lt;&gt;"免笔试"),H68+J68,IF(I68&gt;0,I68,""))</f>
        <v>78.3826666666667</v>
      </c>
      <c r="L68" s="19"/>
    </row>
    <row r="69" s="1" customFormat="true" ht="20.1" hidden="false" customHeight="true" outlineLevel="0" collapsed="false">
      <c r="A69" s="11" t="str">
        <f aca="false">IF(I69&gt;0,TEXT(SUMPRODUCT(($E$4:$E$167=$E69)*($K$4:$K$167&gt;$K69))+1,"00"),"")</f>
        <v>02</v>
      </c>
      <c r="B69" s="12" t="s">
        <v>133</v>
      </c>
      <c r="C69" s="12" t="s">
        <v>130</v>
      </c>
      <c r="D69" s="12" t="s">
        <v>131</v>
      </c>
      <c r="E69" s="13" t="s">
        <v>132</v>
      </c>
      <c r="F69" s="14"/>
      <c r="G69" s="15" t="n">
        <v>81.68</v>
      </c>
      <c r="H69" s="16" t="n">
        <f aca="false">G69/120*100*40%</f>
        <v>27.2266666666667</v>
      </c>
      <c r="I69" s="17" t="n">
        <v>79.82</v>
      </c>
      <c r="J69" s="18" t="n">
        <f aca="false">IF(AND((I69&gt;0),L69&lt;&gt;"免笔试"),I69*0.6,"")</f>
        <v>47.892</v>
      </c>
      <c r="K69" s="18" t="n">
        <f aca="false">IF(AND(I69&gt;0,L69&lt;&gt;"免笔试"),H69+J69,IF(I69&gt;0,I69,""))</f>
        <v>75.1186666666667</v>
      </c>
      <c r="L69" s="19"/>
    </row>
    <row r="70" s="1" customFormat="true" ht="20.1" hidden="false" customHeight="true" outlineLevel="0" collapsed="false">
      <c r="A70" s="11" t="str">
        <f aca="false">IF(I70&gt;0,TEXT(SUMPRODUCT(($E$4:$E$167=$E70)*($K$4:$K$167&gt;$K70))+1,"00"),"")</f>
        <v>03</v>
      </c>
      <c r="B70" s="12" t="s">
        <v>134</v>
      </c>
      <c r="C70" s="12" t="s">
        <v>130</v>
      </c>
      <c r="D70" s="12" t="s">
        <v>131</v>
      </c>
      <c r="E70" s="13" t="s">
        <v>132</v>
      </c>
      <c r="F70" s="14"/>
      <c r="G70" s="15" t="n">
        <v>73.88</v>
      </c>
      <c r="H70" s="21" t="n">
        <v>24.6266666666667</v>
      </c>
      <c r="I70" s="17" t="n">
        <v>76.66</v>
      </c>
      <c r="J70" s="18" t="n">
        <f aca="false">IF(AND((I70&gt;0),L70&lt;&gt;"免笔试"),I70*0.6,"")</f>
        <v>45.996</v>
      </c>
      <c r="K70" s="18" t="n">
        <f aca="false">IF(AND(I70&gt;0,L70&lt;&gt;"免笔试"),H70+J70,IF(I70&gt;0,I70,""))</f>
        <v>70.6226666666667</v>
      </c>
      <c r="L70" s="19"/>
    </row>
    <row r="71" s="1" customFormat="true" ht="20.1" hidden="false" customHeight="true" outlineLevel="0" collapsed="false">
      <c r="A71" s="11" t="str">
        <f aca="false">IF(I71&gt;0,TEXT(SUMPRODUCT(($E$4:$E$167=$E71)*($K$4:$K$167&gt;$K71))+1,"00"),"")</f>
        <v>01</v>
      </c>
      <c r="B71" s="12" t="s">
        <v>135</v>
      </c>
      <c r="C71" s="12" t="s">
        <v>136</v>
      </c>
      <c r="D71" s="12" t="s">
        <v>91</v>
      </c>
      <c r="E71" s="13" t="s">
        <v>137</v>
      </c>
      <c r="F71" s="14" t="n">
        <v>2</v>
      </c>
      <c r="G71" s="15" t="n">
        <v>83.56</v>
      </c>
      <c r="H71" s="16" t="n">
        <f aca="false">G71/120*100*40%</f>
        <v>27.8533333333333</v>
      </c>
      <c r="I71" s="17" t="n">
        <v>81.3</v>
      </c>
      <c r="J71" s="18" t="n">
        <f aca="false">IF(AND((I71&gt;0),L71&lt;&gt;"免笔试"),I71*0.6,"")</f>
        <v>48.78</v>
      </c>
      <c r="K71" s="18" t="n">
        <f aca="false">IF(AND(I71&gt;0,L71&lt;&gt;"免笔试"),H71+J71,IF(I71&gt;0,I71,""))</f>
        <v>76.6333333333333</v>
      </c>
      <c r="L71" s="19"/>
    </row>
    <row r="72" s="1" customFormat="true" ht="20.1" hidden="false" customHeight="true" outlineLevel="0" collapsed="false">
      <c r="A72" s="11" t="str">
        <f aca="false">IF(I72&gt;0,TEXT(SUMPRODUCT(($E$4:$E$167=$E72)*($K$4:$K$167&gt;$K72))+1,"00"),"")</f>
        <v>02</v>
      </c>
      <c r="B72" s="12" t="s">
        <v>138</v>
      </c>
      <c r="C72" s="12" t="s">
        <v>136</v>
      </c>
      <c r="D72" s="12" t="s">
        <v>91</v>
      </c>
      <c r="E72" s="13" t="s">
        <v>137</v>
      </c>
      <c r="F72" s="14"/>
      <c r="G72" s="15" t="n">
        <v>78.08</v>
      </c>
      <c r="H72" s="16" t="n">
        <f aca="false">G72/120*100*40%</f>
        <v>26.0266666666667</v>
      </c>
      <c r="I72" s="17" t="n">
        <v>81.4</v>
      </c>
      <c r="J72" s="18" t="n">
        <f aca="false">IF(AND((I72&gt;0),L72&lt;&gt;"免笔试"),I72*0.6,"")</f>
        <v>48.84</v>
      </c>
      <c r="K72" s="18" t="n">
        <f aca="false">IF(AND(I72&gt;0,L72&lt;&gt;"免笔试"),H72+J72,IF(I72&gt;0,I72,""))</f>
        <v>74.8666666666667</v>
      </c>
      <c r="L72" s="19"/>
    </row>
    <row r="73" s="1" customFormat="true" ht="20.1" hidden="false" customHeight="true" outlineLevel="0" collapsed="false">
      <c r="A73" s="11" t="str">
        <f aca="false">IF(I73&gt;0,TEXT(SUMPRODUCT(($E$4:$E$167=$E73)*($K$4:$K$167&gt;$K73))+1,"00"),"")</f>
        <v>03</v>
      </c>
      <c r="B73" s="12" t="s">
        <v>139</v>
      </c>
      <c r="C73" s="12" t="s">
        <v>136</v>
      </c>
      <c r="D73" s="12" t="s">
        <v>91</v>
      </c>
      <c r="E73" s="13" t="s">
        <v>137</v>
      </c>
      <c r="F73" s="14"/>
      <c r="G73" s="15" t="n">
        <v>77.8</v>
      </c>
      <c r="H73" s="16" t="n">
        <f aca="false">G73/120*100*40%</f>
        <v>25.9333333333333</v>
      </c>
      <c r="I73" s="17" t="n">
        <v>81</v>
      </c>
      <c r="J73" s="18" t="n">
        <f aca="false">IF(AND((I73&gt;0),L73&lt;&gt;"免笔试"),I73*0.6,"")</f>
        <v>48.6</v>
      </c>
      <c r="K73" s="18" t="n">
        <f aca="false">IF(AND(I73&gt;0,L73&lt;&gt;"免笔试"),H73+J73,IF(I73&gt;0,I73,""))</f>
        <v>74.5333333333333</v>
      </c>
      <c r="L73" s="19"/>
    </row>
    <row r="74" s="1" customFormat="true" ht="20.1" hidden="false" customHeight="true" outlineLevel="0" collapsed="false">
      <c r="A74" s="11" t="str">
        <f aca="false">IF(I74&gt;0,TEXT(SUMPRODUCT(($E$4:$E$167=$E74)*($K$4:$K$167&gt;$K74))+1,"00"),"")</f>
        <v>04</v>
      </c>
      <c r="B74" s="12" t="s">
        <v>140</v>
      </c>
      <c r="C74" s="12" t="s">
        <v>136</v>
      </c>
      <c r="D74" s="12" t="s">
        <v>91</v>
      </c>
      <c r="E74" s="13" t="s">
        <v>137</v>
      </c>
      <c r="F74" s="14"/>
      <c r="G74" s="15" t="n">
        <v>76.48</v>
      </c>
      <c r="H74" s="16" t="n">
        <f aca="false">G74/120*100*40%</f>
        <v>25.4933333333333</v>
      </c>
      <c r="I74" s="17" t="n">
        <v>73.9</v>
      </c>
      <c r="J74" s="18" t="n">
        <f aca="false">IF(AND((I74&gt;0),L74&lt;&gt;"免笔试"),I74*0.6,"")</f>
        <v>44.34</v>
      </c>
      <c r="K74" s="18" t="n">
        <f aca="false">IF(AND(I74&gt;0,L74&lt;&gt;"免笔试"),H74+J74,IF(I74&gt;0,I74,""))</f>
        <v>69.8333333333333</v>
      </c>
      <c r="L74" s="19"/>
    </row>
    <row r="75" s="1" customFormat="true" ht="20.1" hidden="false" customHeight="true" outlineLevel="0" collapsed="false">
      <c r="A75" s="11" t="str">
        <f aca="false">IF(I75&gt;0,TEXT(SUMPRODUCT(($E$4:$E$167=$E75)*($K$4:$K$167&gt;$K75))+1,"00"),"")</f>
        <v>05</v>
      </c>
      <c r="B75" s="12" t="s">
        <v>141</v>
      </c>
      <c r="C75" s="12" t="s">
        <v>136</v>
      </c>
      <c r="D75" s="12" t="s">
        <v>91</v>
      </c>
      <c r="E75" s="13" t="s">
        <v>137</v>
      </c>
      <c r="F75" s="14"/>
      <c r="G75" s="15" t="n">
        <v>75.56</v>
      </c>
      <c r="H75" s="16" t="n">
        <f aca="false">G75/120*100*40%</f>
        <v>25.1866666666667</v>
      </c>
      <c r="I75" s="17" t="n">
        <v>70.4</v>
      </c>
      <c r="J75" s="18" t="n">
        <f aca="false">IF(AND((I75&gt;0),L75&lt;&gt;"免笔试"),I75*0.6,"")</f>
        <v>42.24</v>
      </c>
      <c r="K75" s="18" t="n">
        <f aca="false">IF(AND(I75&gt;0,L75&lt;&gt;"免笔试"),H75+J75,IF(I75&gt;0,I75,""))</f>
        <v>67.4266666666667</v>
      </c>
      <c r="L75" s="19"/>
    </row>
    <row r="76" s="1" customFormat="true" ht="20.1" hidden="false" customHeight="true" outlineLevel="0" collapsed="false">
      <c r="A76" s="11" t="str">
        <f aca="false">IF(I76&gt;0,TEXT(SUMPRODUCT(($E$4:$E$167=$E76)*($K$4:$K$167&gt;$K76))+1,"00"),"")</f>
        <v/>
      </c>
      <c r="B76" s="12" t="s">
        <v>142</v>
      </c>
      <c r="C76" s="12" t="s">
        <v>136</v>
      </c>
      <c r="D76" s="12" t="s">
        <v>91</v>
      </c>
      <c r="E76" s="13" t="s">
        <v>137</v>
      </c>
      <c r="F76" s="14"/>
      <c r="G76" s="15" t="n">
        <v>81.08</v>
      </c>
      <c r="H76" s="16" t="n">
        <f aca="false">G76/120*100*40%</f>
        <v>27.0266666666667</v>
      </c>
      <c r="I76" s="17"/>
      <c r="J76" s="18" t="str">
        <f aca="false">IF(AND((I76&gt;0),L76&lt;&gt;"免笔试"),I76*0.6,"")</f>
        <v/>
      </c>
      <c r="K76" s="18" t="n">
        <v>0</v>
      </c>
      <c r="L76" s="20" t="s">
        <v>26</v>
      </c>
    </row>
    <row r="77" s="1" customFormat="true" ht="20.1" hidden="false" customHeight="true" outlineLevel="0" collapsed="false">
      <c r="A77" s="11" t="str">
        <f aca="false">IF(I77&gt;0,TEXT(SUMPRODUCT(($E$4:$E$167=$E77)*($K$4:$K$167&gt;$K77))+1,"00"),"")</f>
        <v>01</v>
      </c>
      <c r="B77" s="12" t="s">
        <v>143</v>
      </c>
      <c r="C77" s="12" t="s">
        <v>144</v>
      </c>
      <c r="D77" s="12" t="s">
        <v>91</v>
      </c>
      <c r="E77" s="13" t="s">
        <v>145</v>
      </c>
      <c r="F77" s="14" t="n">
        <v>1</v>
      </c>
      <c r="G77" s="15" t="n">
        <v>92.36</v>
      </c>
      <c r="H77" s="16" t="n">
        <f aca="false">G77/120*100*40%</f>
        <v>30.7866666666667</v>
      </c>
      <c r="I77" s="17" t="n">
        <v>76.8</v>
      </c>
      <c r="J77" s="18" t="n">
        <f aca="false">IF(AND((I77&gt;0),L77&lt;&gt;"免笔试"),I77*0.6,"")</f>
        <v>46.08</v>
      </c>
      <c r="K77" s="18" t="n">
        <f aca="false">IF(AND(I77&gt;0,L77&lt;&gt;"免笔试"),H77+J77,IF(I77&gt;0,I77,""))</f>
        <v>76.8666666666667</v>
      </c>
      <c r="L77" s="19"/>
    </row>
    <row r="78" s="1" customFormat="true" ht="20.1" hidden="false" customHeight="true" outlineLevel="0" collapsed="false">
      <c r="A78" s="11" t="str">
        <f aca="false">IF(I78&gt;0,TEXT(SUMPRODUCT(($E$4:$E$167=$E78)*($K$4:$K$167&gt;$K78))+1,"00"),"")</f>
        <v>01</v>
      </c>
      <c r="B78" s="12" t="s">
        <v>146</v>
      </c>
      <c r="C78" s="12" t="s">
        <v>144</v>
      </c>
      <c r="D78" s="12" t="s">
        <v>147</v>
      </c>
      <c r="E78" s="13" t="s">
        <v>148</v>
      </c>
      <c r="F78" s="14" t="n">
        <v>1</v>
      </c>
      <c r="G78" s="15" t="n">
        <v>80</v>
      </c>
      <c r="H78" s="16" t="n">
        <f aca="false">G78/120*100*40%</f>
        <v>26.6666666666667</v>
      </c>
      <c r="I78" s="17" t="n">
        <v>81.8</v>
      </c>
      <c r="J78" s="18" t="n">
        <f aca="false">IF(AND((I78&gt;0),L78&lt;&gt;"免笔试"),I78*0.6,"")</f>
        <v>49.08</v>
      </c>
      <c r="K78" s="18" t="n">
        <f aca="false">IF(AND(I78&gt;0,L78&lt;&gt;"免笔试"),H78+J78,IF(I78&gt;0,I78,""))</f>
        <v>75.7466666666667</v>
      </c>
      <c r="L78" s="19"/>
    </row>
    <row r="79" s="1" customFormat="true" ht="20.1" hidden="false" customHeight="true" outlineLevel="0" collapsed="false">
      <c r="A79" s="11" t="str">
        <f aca="false">IF(I79&gt;0,TEXT(SUMPRODUCT(($E$4:$E$167=$E79)*($K$4:$K$167&gt;$K79))+1,"00"),"")</f>
        <v>02</v>
      </c>
      <c r="B79" s="12" t="s">
        <v>149</v>
      </c>
      <c r="C79" s="12" t="s">
        <v>144</v>
      </c>
      <c r="D79" s="12" t="s">
        <v>147</v>
      </c>
      <c r="E79" s="13" t="s">
        <v>148</v>
      </c>
      <c r="F79" s="14"/>
      <c r="G79" s="15" t="n">
        <v>77.75</v>
      </c>
      <c r="H79" s="16" t="n">
        <f aca="false">G79/120*100*40%</f>
        <v>25.9166666666667</v>
      </c>
      <c r="I79" s="17" t="n">
        <v>79</v>
      </c>
      <c r="J79" s="18" t="n">
        <f aca="false">IF(AND((I79&gt;0),L79&lt;&gt;"免笔试"),I79*0.6,"")</f>
        <v>47.4</v>
      </c>
      <c r="K79" s="18" t="n">
        <f aca="false">IF(AND(I79&gt;0,L79&lt;&gt;"免笔试"),H79+J79,IF(I79&gt;0,I79,""))</f>
        <v>73.3166666666667</v>
      </c>
      <c r="L79" s="19"/>
    </row>
    <row r="80" s="1" customFormat="true" ht="20.1" hidden="false" customHeight="true" outlineLevel="0" collapsed="false">
      <c r="A80" s="11" t="str">
        <f aca="false">IF(I80&gt;0,TEXT(SUMPRODUCT(($E$4:$E$167=$E80)*($K$4:$K$167&gt;$K80))+1,"00"),"")</f>
        <v>03</v>
      </c>
      <c r="B80" s="12" t="s">
        <v>150</v>
      </c>
      <c r="C80" s="12" t="s">
        <v>144</v>
      </c>
      <c r="D80" s="12" t="s">
        <v>147</v>
      </c>
      <c r="E80" s="13" t="s">
        <v>148</v>
      </c>
      <c r="F80" s="14"/>
      <c r="G80" s="15" t="n">
        <v>76.75</v>
      </c>
      <c r="H80" s="16" t="n">
        <f aca="false">G80/120*100*40%</f>
        <v>25.5833333333333</v>
      </c>
      <c r="I80" s="17" t="n">
        <v>79</v>
      </c>
      <c r="J80" s="18" t="n">
        <f aca="false">IF(AND((I80&gt;0),L80&lt;&gt;"免笔试"),I80*0.6,"")</f>
        <v>47.4</v>
      </c>
      <c r="K80" s="18" t="n">
        <f aca="false">IF(AND(I80&gt;0,L80&lt;&gt;"免笔试"),H80+J80,IF(I80&gt;0,I80,""))</f>
        <v>72.9833333333333</v>
      </c>
      <c r="L80" s="19"/>
    </row>
    <row r="81" s="1" customFormat="true" ht="20.1" hidden="false" customHeight="true" outlineLevel="0" collapsed="false">
      <c r="A81" s="11" t="str">
        <f aca="false">IF(I81&gt;0,TEXT(SUMPRODUCT(($E$4:$E$167=$E81)*($K$4:$K$167&gt;$K81))+1,"00"),"")</f>
        <v>01</v>
      </c>
      <c r="B81" s="12" t="s">
        <v>151</v>
      </c>
      <c r="C81" s="12" t="s">
        <v>152</v>
      </c>
      <c r="D81" s="12" t="s">
        <v>153</v>
      </c>
      <c r="E81" s="13" t="s">
        <v>154</v>
      </c>
      <c r="F81" s="14" t="n">
        <v>1</v>
      </c>
      <c r="G81" s="15" t="n">
        <v>91.88</v>
      </c>
      <c r="H81" s="16" t="n">
        <f aca="false">G81/120*100*40%</f>
        <v>30.6266666666667</v>
      </c>
      <c r="I81" s="17" t="n">
        <v>74.7</v>
      </c>
      <c r="J81" s="18" t="n">
        <f aca="false">IF(AND((I81&gt;0),L81&lt;&gt;"免笔试"),I81*0.6,"")</f>
        <v>44.82</v>
      </c>
      <c r="K81" s="18" t="n">
        <f aca="false">IF(AND(I81&gt;0,L81&lt;&gt;"免笔试"),H81+J81,IF(I81&gt;0,I81,""))</f>
        <v>75.4466666666667</v>
      </c>
      <c r="L81" s="19"/>
    </row>
    <row r="82" s="1" customFormat="true" ht="20.1" hidden="false" customHeight="true" outlineLevel="0" collapsed="false">
      <c r="A82" s="11" t="str">
        <f aca="false">IF(I82&gt;0,TEXT(SUMPRODUCT(($E$4:$E$167=$E82)*($K$4:$K$167&gt;$K82))+1,"00"),"")</f>
        <v>01</v>
      </c>
      <c r="B82" s="12" t="s">
        <v>155</v>
      </c>
      <c r="C82" s="12" t="s">
        <v>152</v>
      </c>
      <c r="D82" s="12" t="s">
        <v>147</v>
      </c>
      <c r="E82" s="13" t="s">
        <v>156</v>
      </c>
      <c r="F82" s="14" t="n">
        <v>1</v>
      </c>
      <c r="G82" s="15" t="n">
        <v>83.5</v>
      </c>
      <c r="H82" s="16" t="n">
        <f aca="false">G82/120*100*40%</f>
        <v>27.8333333333333</v>
      </c>
      <c r="I82" s="17" t="n">
        <v>84.6</v>
      </c>
      <c r="J82" s="18" t="n">
        <f aca="false">IF(AND((I82&gt;0),L82&lt;&gt;"免笔试"),I82*0.6,"")</f>
        <v>50.76</v>
      </c>
      <c r="K82" s="18" t="n">
        <f aca="false">IF(AND(I82&gt;0,L82&lt;&gt;"免笔试"),H82+J82,IF(I82&gt;0,I82,""))</f>
        <v>78.5933333333333</v>
      </c>
      <c r="L82" s="19"/>
    </row>
    <row r="83" s="1" customFormat="true" ht="20.1" hidden="false" customHeight="true" outlineLevel="0" collapsed="false">
      <c r="A83" s="11" t="str">
        <f aca="false">IF(I83&gt;0,TEXT(SUMPRODUCT(($E$4:$E$167=$E83)*($K$4:$K$167&gt;$K83))+1,"00"),"")</f>
        <v>02</v>
      </c>
      <c r="B83" s="12" t="s">
        <v>157</v>
      </c>
      <c r="C83" s="12" t="s">
        <v>152</v>
      </c>
      <c r="D83" s="12" t="s">
        <v>147</v>
      </c>
      <c r="E83" s="13" t="s">
        <v>156</v>
      </c>
      <c r="F83" s="14"/>
      <c r="G83" s="15" t="n">
        <v>85.5</v>
      </c>
      <c r="H83" s="16" t="n">
        <f aca="false">G83/120*100*40%</f>
        <v>28.5</v>
      </c>
      <c r="I83" s="17" t="n">
        <v>78.7</v>
      </c>
      <c r="J83" s="18" t="n">
        <f aca="false">IF(AND((I83&gt;0),L83&lt;&gt;"免笔试"),I83*0.6,"")</f>
        <v>47.22</v>
      </c>
      <c r="K83" s="18" t="n">
        <f aca="false">IF(AND(I83&gt;0,L83&lt;&gt;"免笔试"),H83+J83,IF(I83&gt;0,I83,""))</f>
        <v>75.72</v>
      </c>
      <c r="L83" s="19"/>
    </row>
    <row r="84" s="1" customFormat="true" ht="20.1" hidden="false" customHeight="true" outlineLevel="0" collapsed="false">
      <c r="A84" s="11" t="str">
        <f aca="false">IF(I84&gt;0,TEXT(SUMPRODUCT(($E$4:$E$167=$E84)*($K$4:$K$167&gt;$K84))+1,"00"),"")</f>
        <v/>
      </c>
      <c r="B84" s="12" t="s">
        <v>158</v>
      </c>
      <c r="C84" s="12" t="s">
        <v>152</v>
      </c>
      <c r="D84" s="12" t="s">
        <v>147</v>
      </c>
      <c r="E84" s="13" t="s">
        <v>156</v>
      </c>
      <c r="F84" s="14"/>
      <c r="G84" s="15" t="n">
        <v>69.75</v>
      </c>
      <c r="H84" s="16" t="n">
        <f aca="false">G84/120*100*40%</f>
        <v>23.25</v>
      </c>
      <c r="I84" s="17"/>
      <c r="J84" s="18" t="str">
        <f aca="false">IF(AND((I84&gt;0),L84&lt;&gt;"免笔试"),I84*0.6,"")</f>
        <v/>
      </c>
      <c r="K84" s="18" t="n">
        <v>0</v>
      </c>
      <c r="L84" s="20" t="s">
        <v>26</v>
      </c>
    </row>
    <row r="85" s="1" customFormat="true" ht="20.1" hidden="false" customHeight="true" outlineLevel="0" collapsed="false">
      <c r="A85" s="11" t="str">
        <f aca="false">IF(I85&gt;0,TEXT(SUMPRODUCT(($E$4:$E$167=$E85)*($K$4:$K$167&gt;$K85))+1,"00"),"")</f>
        <v>01</v>
      </c>
      <c r="B85" s="22" t="s">
        <v>159</v>
      </c>
      <c r="C85" s="22" t="s">
        <v>160</v>
      </c>
      <c r="D85" s="22" t="s">
        <v>41</v>
      </c>
      <c r="E85" s="23" t="s">
        <v>161</v>
      </c>
      <c r="F85" s="24" t="n">
        <v>1</v>
      </c>
      <c r="G85" s="15"/>
      <c r="H85" s="21"/>
      <c r="I85" s="17" t="n">
        <v>82.38</v>
      </c>
      <c r="J85" s="18" t="str">
        <f aca="false">IF(AND((I85&gt;0),L85&lt;&gt;"免笔试"),I85*0.6,"")</f>
        <v/>
      </c>
      <c r="K85" s="18" t="n">
        <f aca="false">IF(AND(I85&gt;0,L85&lt;&gt;"免笔试"),H85+J85,IF(I85&gt;0,I85,""))</f>
        <v>82.38</v>
      </c>
      <c r="L85" s="20" t="s">
        <v>122</v>
      </c>
    </row>
    <row r="86" s="1" customFormat="true" ht="20.1" hidden="false" customHeight="true" outlineLevel="0" collapsed="false">
      <c r="A86" s="11" t="str">
        <f aca="false">IF(I86&gt;0,TEXT(SUMPRODUCT(($E$4:$E$167=$E86)*($K$4:$K$167&gt;$K86))+1,"00"),"")</f>
        <v>02</v>
      </c>
      <c r="B86" s="22" t="s">
        <v>162</v>
      </c>
      <c r="C86" s="22" t="s">
        <v>160</v>
      </c>
      <c r="D86" s="22" t="s">
        <v>41</v>
      </c>
      <c r="E86" s="23" t="s">
        <v>161</v>
      </c>
      <c r="F86" s="24"/>
      <c r="G86" s="15"/>
      <c r="H86" s="21"/>
      <c r="I86" s="17" t="n">
        <v>79.38</v>
      </c>
      <c r="J86" s="18" t="str">
        <f aca="false">IF(AND((I86&gt;0),L86&lt;&gt;"免笔试"),I86*0.6,"")</f>
        <v/>
      </c>
      <c r="K86" s="18" t="n">
        <f aca="false">IF(AND(I86&gt;0,L86&lt;&gt;"免笔试"),H86+J86,IF(I86&gt;0,I86,""))</f>
        <v>79.38</v>
      </c>
      <c r="L86" s="20" t="s">
        <v>122</v>
      </c>
    </row>
    <row r="87" s="1" customFormat="true" ht="20.1" hidden="false" customHeight="true" outlineLevel="0" collapsed="false">
      <c r="A87" s="11" t="str">
        <f aca="false">IF(I87&gt;0,TEXT(SUMPRODUCT(($E$4:$E$167=$E87)*($K$4:$K$167&gt;$K87))+1,"00"),"")</f>
        <v/>
      </c>
      <c r="B87" s="22" t="s">
        <v>163</v>
      </c>
      <c r="C87" s="22" t="s">
        <v>160</v>
      </c>
      <c r="D87" s="22" t="s">
        <v>41</v>
      </c>
      <c r="E87" s="23" t="s">
        <v>161</v>
      </c>
      <c r="F87" s="24"/>
      <c r="G87" s="15"/>
      <c r="H87" s="21"/>
      <c r="I87" s="17"/>
      <c r="J87" s="18" t="str">
        <f aca="false">IF(AND((I87&gt;0),L87&lt;&gt;"免笔试"),I87*0.6,"")</f>
        <v/>
      </c>
      <c r="K87" s="18" t="n">
        <v>0</v>
      </c>
      <c r="L87" s="20" t="s">
        <v>124</v>
      </c>
    </row>
    <row r="88" s="1" customFormat="true" ht="20.1" hidden="false" customHeight="true" outlineLevel="0" collapsed="false">
      <c r="A88" s="11" t="str">
        <f aca="false">IF(I88&gt;0,TEXT(SUMPRODUCT(($E$4:$E$167=$E88)*($K$4:$K$167&gt;$K88))+1,"00"),"")</f>
        <v>01</v>
      </c>
      <c r="B88" s="22" t="s">
        <v>164</v>
      </c>
      <c r="C88" s="8" t="s">
        <v>160</v>
      </c>
      <c r="D88" s="22" t="s">
        <v>41</v>
      </c>
      <c r="E88" s="23" t="s">
        <v>165</v>
      </c>
      <c r="F88" s="14" t="n">
        <v>1</v>
      </c>
      <c r="G88" s="15"/>
      <c r="H88" s="21"/>
      <c r="I88" s="17" t="n">
        <v>74.28</v>
      </c>
      <c r="J88" s="18" t="str">
        <f aca="false">IF(AND((I88&gt;0),L88&lt;&gt;"免笔试"),I88*0.6,"")</f>
        <v/>
      </c>
      <c r="K88" s="18" t="n">
        <f aca="false">IF(AND(I88&gt;0,L88&lt;&gt;"免笔试"),H88+J88,IF(I88&gt;0,I88,""))</f>
        <v>74.28</v>
      </c>
      <c r="L88" s="20" t="s">
        <v>122</v>
      </c>
    </row>
    <row r="89" s="1" customFormat="true" ht="20.1" hidden="false" customHeight="true" outlineLevel="0" collapsed="false">
      <c r="A89" s="11" t="str">
        <f aca="false">IF(I89&gt;0,TEXT(SUMPRODUCT(($E$4:$E$167=$E89)*($K$4:$K$167&gt;$K89))+1,"00"),"")</f>
        <v>02</v>
      </c>
      <c r="B89" s="22" t="s">
        <v>166</v>
      </c>
      <c r="C89" s="8" t="s">
        <v>160</v>
      </c>
      <c r="D89" s="22" t="s">
        <v>41</v>
      </c>
      <c r="E89" s="23" t="s">
        <v>165</v>
      </c>
      <c r="F89" s="14"/>
      <c r="G89" s="15"/>
      <c r="H89" s="21"/>
      <c r="I89" s="17" t="n">
        <v>74.14</v>
      </c>
      <c r="J89" s="18" t="str">
        <f aca="false">IF(AND((I89&gt;0),L89&lt;&gt;"免笔试"),I89*0.6,"")</f>
        <v/>
      </c>
      <c r="K89" s="18" t="n">
        <f aca="false">IF(AND(I89&gt;0,L89&lt;&gt;"免笔试"),H89+J89,IF(I89&gt;0,I89,""))</f>
        <v>74.14</v>
      </c>
      <c r="L89" s="20" t="s">
        <v>122</v>
      </c>
    </row>
    <row r="90" s="1" customFormat="true" ht="20.1" hidden="false" customHeight="true" outlineLevel="0" collapsed="false">
      <c r="A90" s="11" t="str">
        <f aca="false">IF(I90&gt;0,TEXT(SUMPRODUCT(($E$4:$E$167=$E90)*($K$4:$K$167&gt;$K90))+1,"00"),"")</f>
        <v>01</v>
      </c>
      <c r="B90" s="22" t="s">
        <v>167</v>
      </c>
      <c r="C90" s="8" t="s">
        <v>160</v>
      </c>
      <c r="D90" s="22" t="s">
        <v>168</v>
      </c>
      <c r="E90" s="23" t="s">
        <v>169</v>
      </c>
      <c r="F90" s="14" t="n">
        <v>1</v>
      </c>
      <c r="G90" s="15"/>
      <c r="H90" s="21"/>
      <c r="I90" s="17" t="n">
        <v>82.6</v>
      </c>
      <c r="J90" s="18" t="str">
        <f aca="false">IF(AND((I90&gt;0),L90&lt;&gt;"免笔试"),I90*0.6,"")</f>
        <v/>
      </c>
      <c r="K90" s="18" t="n">
        <f aca="false">IF(AND(I90&gt;0,L90&lt;&gt;"免笔试"),H90+J90,IF(I90&gt;0,I90,""))</f>
        <v>82.6</v>
      </c>
      <c r="L90" s="20" t="s">
        <v>122</v>
      </c>
    </row>
    <row r="91" s="1" customFormat="true" ht="20.1" hidden="false" customHeight="true" outlineLevel="0" collapsed="false">
      <c r="A91" s="11" t="str">
        <f aca="false">IF(I91&gt;0,TEXT(SUMPRODUCT(($E$4:$E$167=$E91)*($K$4:$K$167&gt;$K91))+1,"00"),"")</f>
        <v>01</v>
      </c>
      <c r="B91" s="12" t="s">
        <v>170</v>
      </c>
      <c r="C91" s="12" t="s">
        <v>171</v>
      </c>
      <c r="D91" s="12" t="s">
        <v>147</v>
      </c>
      <c r="E91" s="13" t="s">
        <v>172</v>
      </c>
      <c r="F91" s="14" t="n">
        <v>1</v>
      </c>
      <c r="G91" s="15" t="n">
        <v>81.5</v>
      </c>
      <c r="H91" s="16" t="n">
        <f aca="false">G91/120*100*40%</f>
        <v>27.1666666666667</v>
      </c>
      <c r="I91" s="17" t="n">
        <v>82.2</v>
      </c>
      <c r="J91" s="18" t="n">
        <f aca="false">IF(AND((I91&gt;0),L91&lt;&gt;"免笔试"),I91*0.6,"")</f>
        <v>49.32</v>
      </c>
      <c r="K91" s="18" t="n">
        <f aca="false">IF(AND(I91&gt;0,L91&lt;&gt;"免笔试"),H91+J91,IF(I91&gt;0,I91,""))</f>
        <v>76.4866666666667</v>
      </c>
      <c r="L91" s="19"/>
    </row>
    <row r="92" s="1" customFormat="true" ht="20.1" hidden="false" customHeight="true" outlineLevel="0" collapsed="false">
      <c r="A92" s="11" t="str">
        <f aca="false">IF(I92&gt;0,TEXT(SUMPRODUCT(($E$4:$E$167=$E92)*($K$4:$K$167&gt;$K92))+1,"00"),"")</f>
        <v>02</v>
      </c>
      <c r="B92" s="12" t="s">
        <v>173</v>
      </c>
      <c r="C92" s="12" t="s">
        <v>171</v>
      </c>
      <c r="D92" s="12" t="s">
        <v>147</v>
      </c>
      <c r="E92" s="13" t="s">
        <v>172</v>
      </c>
      <c r="F92" s="14"/>
      <c r="G92" s="15" t="n">
        <v>73.25</v>
      </c>
      <c r="H92" s="16" t="n">
        <f aca="false">G92/120*100*40%</f>
        <v>24.4166666666667</v>
      </c>
      <c r="I92" s="17" t="n">
        <v>78.2</v>
      </c>
      <c r="J92" s="18" t="n">
        <f aca="false">IF(AND((I92&gt;0),L92&lt;&gt;"免笔试"),I92*0.6,"")</f>
        <v>46.92</v>
      </c>
      <c r="K92" s="18" t="n">
        <f aca="false">IF(AND(I92&gt;0,L92&lt;&gt;"免笔试"),H92+J92,IF(I92&gt;0,I92,""))</f>
        <v>71.3366666666667</v>
      </c>
      <c r="L92" s="19"/>
    </row>
    <row r="93" s="1" customFormat="true" ht="20.1" hidden="false" customHeight="true" outlineLevel="0" collapsed="false">
      <c r="A93" s="11" t="str">
        <f aca="false">IF(I93&gt;0,TEXT(SUMPRODUCT(($E$4:$E$167=$E93)*($K$4:$K$167&gt;$K93))+1,"00"),"")</f>
        <v>01</v>
      </c>
      <c r="B93" s="8" t="s">
        <v>174</v>
      </c>
      <c r="C93" s="8" t="s">
        <v>171</v>
      </c>
      <c r="D93" s="22" t="s">
        <v>41</v>
      </c>
      <c r="E93" s="23" t="s">
        <v>175</v>
      </c>
      <c r="F93" s="24" t="n">
        <v>1</v>
      </c>
      <c r="G93" s="15"/>
      <c r="H93" s="21"/>
      <c r="I93" s="17" t="n">
        <v>75.16</v>
      </c>
      <c r="J93" s="18" t="str">
        <f aca="false">IF(AND((I93&gt;0),L93&lt;&gt;"免笔试"),I93*0.6,"")</f>
        <v/>
      </c>
      <c r="K93" s="18" t="n">
        <f aca="false">IF(AND(I93&gt;0,L93&lt;&gt;"免笔试"),H93+J93,IF(I93&gt;0,I93,""))</f>
        <v>75.16</v>
      </c>
      <c r="L93" s="20" t="s">
        <v>122</v>
      </c>
    </row>
    <row r="94" s="1" customFormat="true" ht="20.1" hidden="false" customHeight="true" outlineLevel="0" collapsed="false">
      <c r="A94" s="11" t="str">
        <f aca="false">IF(I94&gt;0,TEXT(SUMPRODUCT(($E$4:$E$167=$E94)*($K$4:$K$167&gt;$K94))+1,"00"),"")</f>
        <v>02</v>
      </c>
      <c r="B94" s="8" t="s">
        <v>176</v>
      </c>
      <c r="C94" s="8" t="s">
        <v>171</v>
      </c>
      <c r="D94" s="22" t="s">
        <v>41</v>
      </c>
      <c r="E94" s="23" t="s">
        <v>175</v>
      </c>
      <c r="F94" s="24"/>
      <c r="G94" s="15"/>
      <c r="H94" s="21"/>
      <c r="I94" s="17" t="n">
        <v>75.1</v>
      </c>
      <c r="J94" s="18" t="str">
        <f aca="false">IF(AND((I94&gt;0),L94&lt;&gt;"免笔试"),I94*0.6,"")</f>
        <v/>
      </c>
      <c r="K94" s="18" t="n">
        <f aca="false">IF(AND(I94&gt;0,L94&lt;&gt;"免笔试"),H94+J94,IF(I94&gt;0,I94,""))</f>
        <v>75.1</v>
      </c>
      <c r="L94" s="20" t="s">
        <v>122</v>
      </c>
    </row>
    <row r="95" s="1" customFormat="true" ht="20.1" hidden="false" customHeight="true" outlineLevel="0" collapsed="false">
      <c r="A95" s="11" t="str">
        <f aca="false">IF(I95&gt;0,TEXT(SUMPRODUCT(($E$4:$E$167=$E95)*($K$4:$K$167&gt;$K95))+1,"00"),"")</f>
        <v>03</v>
      </c>
      <c r="B95" s="8" t="s">
        <v>177</v>
      </c>
      <c r="C95" s="8" t="s">
        <v>171</v>
      </c>
      <c r="D95" s="22" t="s">
        <v>41</v>
      </c>
      <c r="E95" s="23" t="s">
        <v>175</v>
      </c>
      <c r="F95" s="24"/>
      <c r="G95" s="15"/>
      <c r="H95" s="21"/>
      <c r="I95" s="17" t="n">
        <v>74.46</v>
      </c>
      <c r="J95" s="18" t="str">
        <f aca="false">IF(AND((I95&gt;0),L95&lt;&gt;"免笔试"),I95*0.6,"")</f>
        <v/>
      </c>
      <c r="K95" s="18" t="n">
        <f aca="false">IF(AND(I95&gt;0,L95&lt;&gt;"免笔试"),H95+J95,IF(I95&gt;0,I95,""))</f>
        <v>74.46</v>
      </c>
      <c r="L95" s="20" t="s">
        <v>122</v>
      </c>
    </row>
    <row r="96" s="1" customFormat="true" ht="20.1" hidden="false" customHeight="true" outlineLevel="0" collapsed="false">
      <c r="A96" s="11" t="str">
        <f aca="false">IF(I96&gt;0,TEXT(SUMPRODUCT(($E$4:$E$167=$E96)*($K$4:$K$167&gt;$K96))+1,"00"),"")</f>
        <v>04</v>
      </c>
      <c r="B96" s="8" t="s">
        <v>178</v>
      </c>
      <c r="C96" s="8" t="s">
        <v>171</v>
      </c>
      <c r="D96" s="22" t="s">
        <v>41</v>
      </c>
      <c r="E96" s="23" t="s">
        <v>175</v>
      </c>
      <c r="F96" s="24"/>
      <c r="G96" s="15"/>
      <c r="H96" s="21"/>
      <c r="I96" s="17" t="n">
        <v>73.88</v>
      </c>
      <c r="J96" s="18" t="str">
        <f aca="false">IF(AND((I96&gt;0),L96&lt;&gt;"免笔试"),I96*0.6,"")</f>
        <v/>
      </c>
      <c r="K96" s="18" t="n">
        <f aca="false">IF(AND(I96&gt;0,L96&lt;&gt;"免笔试"),H96+J96,IF(I96&gt;0,I96,""))</f>
        <v>73.88</v>
      </c>
      <c r="L96" s="20" t="s">
        <v>122</v>
      </c>
    </row>
    <row r="97" s="1" customFormat="true" ht="20.1" hidden="false" customHeight="true" outlineLevel="0" collapsed="false">
      <c r="A97" s="11" t="str">
        <f aca="false">IF(I97&gt;0,TEXT(SUMPRODUCT(($E$4:$E$167=$E97)*($K$4:$K$167&gt;$K97))+1,"00"),"")</f>
        <v>05</v>
      </c>
      <c r="B97" s="8" t="s">
        <v>179</v>
      </c>
      <c r="C97" s="8" t="s">
        <v>171</v>
      </c>
      <c r="D97" s="22" t="s">
        <v>41</v>
      </c>
      <c r="E97" s="23" t="s">
        <v>175</v>
      </c>
      <c r="F97" s="24"/>
      <c r="G97" s="15"/>
      <c r="H97" s="21"/>
      <c r="I97" s="17" t="n">
        <v>73.14</v>
      </c>
      <c r="J97" s="18" t="str">
        <f aca="false">IF(AND((I97&gt;0),L97&lt;&gt;"免笔试"),I97*0.6,"")</f>
        <v/>
      </c>
      <c r="K97" s="18" t="n">
        <f aca="false">IF(AND(I97&gt;0,L97&lt;&gt;"免笔试"),H97+J97,IF(I97&gt;0,I97,""))</f>
        <v>73.14</v>
      </c>
      <c r="L97" s="20" t="s">
        <v>122</v>
      </c>
    </row>
    <row r="98" s="1" customFormat="true" ht="20.1" hidden="false" customHeight="true" outlineLevel="0" collapsed="false">
      <c r="A98" s="11" t="str">
        <f aca="false">IF(I98&gt;0,TEXT(SUMPRODUCT(($E$4:$E$167=$E98)*($K$4:$K$167&gt;$K98))+1,"00"),"")</f>
        <v>06</v>
      </c>
      <c r="B98" s="8" t="s">
        <v>180</v>
      </c>
      <c r="C98" s="8" t="s">
        <v>171</v>
      </c>
      <c r="D98" s="22" t="s">
        <v>41</v>
      </c>
      <c r="E98" s="23" t="s">
        <v>175</v>
      </c>
      <c r="F98" s="24"/>
      <c r="G98" s="15"/>
      <c r="H98" s="21"/>
      <c r="I98" s="17" t="n">
        <v>63</v>
      </c>
      <c r="J98" s="18" t="str">
        <f aca="false">IF(AND((I98&gt;0),L98&lt;&gt;"免笔试"),I98*0.6,"")</f>
        <v/>
      </c>
      <c r="K98" s="18" t="n">
        <f aca="false">IF(AND(I98&gt;0,L98&lt;&gt;"免笔试"),H98+J98,IF(I98&gt;0,I98,""))</f>
        <v>63</v>
      </c>
      <c r="L98" s="20" t="s">
        <v>122</v>
      </c>
    </row>
    <row r="99" s="1" customFormat="true" ht="20.1" hidden="false" customHeight="true" outlineLevel="0" collapsed="false">
      <c r="A99" s="11" t="str">
        <f aca="false">IF(I99&gt;0,TEXT(SUMPRODUCT(($E$4:$E$167=$E99)*($K$4:$K$167&gt;$K99))+1,"00"),"")</f>
        <v>01</v>
      </c>
      <c r="B99" s="12" t="s">
        <v>181</v>
      </c>
      <c r="C99" s="12" t="s">
        <v>171</v>
      </c>
      <c r="D99" s="12" t="s">
        <v>36</v>
      </c>
      <c r="E99" s="13" t="s">
        <v>182</v>
      </c>
      <c r="F99" s="14" t="n">
        <v>1</v>
      </c>
      <c r="G99" s="15" t="n">
        <v>96</v>
      </c>
      <c r="H99" s="16" t="n">
        <f aca="false">G99/120*100*40%</f>
        <v>32</v>
      </c>
      <c r="I99" s="17" t="n">
        <v>76.63</v>
      </c>
      <c r="J99" s="18" t="n">
        <f aca="false">IF(AND((I99&gt;0),L99&lt;&gt;"免笔试"),I99*0.6,"")</f>
        <v>45.978</v>
      </c>
      <c r="K99" s="18" t="n">
        <f aca="false">IF(AND(I99&gt;0,L99&lt;&gt;"免笔试"),H99+J99,IF(I99&gt;0,I99,""))</f>
        <v>77.978</v>
      </c>
      <c r="L99" s="19"/>
    </row>
    <row r="100" s="1" customFormat="true" ht="20.1" hidden="false" customHeight="true" outlineLevel="0" collapsed="false">
      <c r="A100" s="11" t="str">
        <f aca="false">IF(I100&gt;0,TEXT(SUMPRODUCT(($E$4:$E$167=$E100)*($K$4:$K$167&gt;$K100))+1,"00"),"")</f>
        <v>02</v>
      </c>
      <c r="B100" s="12" t="s">
        <v>183</v>
      </c>
      <c r="C100" s="12" t="s">
        <v>171</v>
      </c>
      <c r="D100" s="12" t="s">
        <v>36</v>
      </c>
      <c r="E100" s="13" t="s">
        <v>182</v>
      </c>
      <c r="F100" s="14"/>
      <c r="G100" s="15" t="n">
        <v>80.04</v>
      </c>
      <c r="H100" s="16" t="n">
        <f aca="false">G100/120*100*40%</f>
        <v>26.68</v>
      </c>
      <c r="I100" s="17" t="n">
        <v>81.03</v>
      </c>
      <c r="J100" s="18" t="n">
        <f aca="false">IF(AND((I100&gt;0),L100&lt;&gt;"免笔试"),I100*0.6,"")</f>
        <v>48.618</v>
      </c>
      <c r="K100" s="18" t="n">
        <f aca="false">IF(AND(I100&gt;0,L100&lt;&gt;"免笔试"),H100+J100,IF(I100&gt;0,I100,""))</f>
        <v>75.298</v>
      </c>
      <c r="L100" s="19"/>
    </row>
    <row r="101" s="1" customFormat="true" ht="20.1" hidden="false" customHeight="true" outlineLevel="0" collapsed="false">
      <c r="A101" s="11" t="str">
        <f aca="false">IF(I101&gt;0,TEXT(SUMPRODUCT(($E$4:$E$167=$E101)*($K$4:$K$167&gt;$K101))+1,"00"),"")</f>
        <v>03</v>
      </c>
      <c r="B101" s="12" t="s">
        <v>184</v>
      </c>
      <c r="C101" s="12" t="s">
        <v>171</v>
      </c>
      <c r="D101" s="12" t="s">
        <v>36</v>
      </c>
      <c r="E101" s="13" t="s">
        <v>182</v>
      </c>
      <c r="F101" s="14"/>
      <c r="G101" s="15" t="n">
        <v>80.12</v>
      </c>
      <c r="H101" s="16" t="n">
        <f aca="false">G101/120*100*40%</f>
        <v>26.7066666666667</v>
      </c>
      <c r="I101" s="17" t="n">
        <v>80.23</v>
      </c>
      <c r="J101" s="18" t="n">
        <f aca="false">IF(AND((I101&gt;0),L101&lt;&gt;"免笔试"),I101*0.6,"")</f>
        <v>48.138</v>
      </c>
      <c r="K101" s="18" t="n">
        <f aca="false">IF(AND(I101&gt;0,L101&lt;&gt;"免笔试"),H101+J101,IF(I101&gt;0,I101,""))</f>
        <v>74.8446666666667</v>
      </c>
      <c r="L101" s="19"/>
    </row>
    <row r="102" s="1" customFormat="true" ht="20.1" hidden="false" customHeight="true" outlineLevel="0" collapsed="false">
      <c r="A102" s="11" t="str">
        <f aca="false">IF(I102&gt;0,TEXT(SUMPRODUCT(($E$4:$E$167=$E102)*($K$4:$K$167&gt;$K102))+1,"00"),"")</f>
        <v>01</v>
      </c>
      <c r="B102" s="8" t="s">
        <v>185</v>
      </c>
      <c r="C102" s="22" t="s">
        <v>186</v>
      </c>
      <c r="D102" s="22" t="s">
        <v>41</v>
      </c>
      <c r="E102" s="23" t="s">
        <v>187</v>
      </c>
      <c r="F102" s="24" t="n">
        <v>2</v>
      </c>
      <c r="G102" s="15"/>
      <c r="H102" s="21"/>
      <c r="I102" s="17" t="n">
        <v>72</v>
      </c>
      <c r="J102" s="18" t="str">
        <f aca="false">IF(AND((I102&gt;0),L102&lt;&gt;"免笔试"),I102*0.6,"")</f>
        <v/>
      </c>
      <c r="K102" s="18" t="n">
        <f aca="false">IF(AND(I102&gt;0,L102&lt;&gt;"免笔试"),H102+J102,IF(I102&gt;0,I102,""))</f>
        <v>72</v>
      </c>
      <c r="L102" s="20" t="s">
        <v>122</v>
      </c>
    </row>
    <row r="103" s="1" customFormat="true" ht="20.1" hidden="false" customHeight="true" outlineLevel="0" collapsed="false">
      <c r="A103" s="11" t="str">
        <f aca="false">IF(I103&gt;0,TEXT(SUMPRODUCT(($E$4:$E$167=$E103)*($K$4:$K$167&gt;$K103))+1,"00"),"")</f>
        <v>02</v>
      </c>
      <c r="B103" s="8" t="s">
        <v>188</v>
      </c>
      <c r="C103" s="22" t="s">
        <v>186</v>
      </c>
      <c r="D103" s="22" t="s">
        <v>41</v>
      </c>
      <c r="E103" s="23" t="s">
        <v>187</v>
      </c>
      <c r="F103" s="24"/>
      <c r="G103" s="15"/>
      <c r="H103" s="21"/>
      <c r="I103" s="17" t="n">
        <v>71.34</v>
      </c>
      <c r="J103" s="18" t="str">
        <f aca="false">IF(AND((I103&gt;0),L103&lt;&gt;"免笔试"),I103*0.6,"")</f>
        <v/>
      </c>
      <c r="K103" s="18" t="n">
        <f aca="false">IF(AND(I103&gt;0,L103&lt;&gt;"免笔试"),H103+J103,IF(I103&gt;0,I103,""))</f>
        <v>71.34</v>
      </c>
      <c r="L103" s="20" t="s">
        <v>122</v>
      </c>
    </row>
    <row r="104" s="1" customFormat="true" ht="20.1" hidden="false" customHeight="true" outlineLevel="0" collapsed="false">
      <c r="A104" s="11" t="str">
        <f aca="false">IF(I104&gt;0,TEXT(SUMPRODUCT(($E$4:$E$167=$E104)*($K$4:$K$167&gt;$K104))+1,"00"),"")</f>
        <v>03</v>
      </c>
      <c r="B104" s="8" t="s">
        <v>189</v>
      </c>
      <c r="C104" s="22" t="s">
        <v>186</v>
      </c>
      <c r="D104" s="22" t="s">
        <v>41</v>
      </c>
      <c r="E104" s="23" t="s">
        <v>187</v>
      </c>
      <c r="F104" s="24"/>
      <c r="G104" s="15"/>
      <c r="H104" s="21"/>
      <c r="I104" s="17" t="n">
        <v>49.8</v>
      </c>
      <c r="J104" s="18" t="str">
        <f aca="false">IF(AND((I104&gt;0),L104&lt;&gt;"免笔试"),I104*0.6,"")</f>
        <v/>
      </c>
      <c r="K104" s="18" t="n">
        <f aca="false">IF(AND(I104&gt;0,L104&lt;&gt;"免笔试"),H104+J104,IF(I104&gt;0,I104,""))</f>
        <v>49.8</v>
      </c>
      <c r="L104" s="20" t="s">
        <v>122</v>
      </c>
    </row>
    <row r="105" s="1" customFormat="true" ht="20.1" hidden="false" customHeight="true" outlineLevel="0" collapsed="false">
      <c r="A105" s="11" t="str">
        <f aca="false">IF(I105&gt;0,TEXT(SUMPRODUCT(($E$4:$E$167=$E105)*($K$4:$K$167&gt;$K105))+1,"00"),"")</f>
        <v>01</v>
      </c>
      <c r="B105" s="12" t="s">
        <v>190</v>
      </c>
      <c r="C105" s="12" t="s">
        <v>186</v>
      </c>
      <c r="D105" s="12" t="s">
        <v>41</v>
      </c>
      <c r="E105" s="13" t="s">
        <v>191</v>
      </c>
      <c r="F105" s="14" t="n">
        <v>1</v>
      </c>
      <c r="G105" s="15" t="n">
        <v>72.6</v>
      </c>
      <c r="H105" s="16" t="n">
        <f aca="false">G105/120*100*40%</f>
        <v>24.2</v>
      </c>
      <c r="I105" s="17" t="n">
        <v>79.8</v>
      </c>
      <c r="J105" s="18" t="n">
        <f aca="false">IF(AND((I105&gt;0),L105&lt;&gt;"免笔试"),I105*0.6,"")</f>
        <v>47.88</v>
      </c>
      <c r="K105" s="18" t="n">
        <f aca="false">IF(AND(I105&gt;0,L105&lt;&gt;"免笔试"),H105+J105,IF(I105&gt;0,I105,""))</f>
        <v>72.08</v>
      </c>
      <c r="L105" s="19"/>
    </row>
    <row r="106" s="1" customFormat="true" ht="20.1" hidden="false" customHeight="true" outlineLevel="0" collapsed="false">
      <c r="A106" s="11" t="str">
        <f aca="false">IF(I106&gt;0,TEXT(SUMPRODUCT(($E$4:$E$167=$E106)*($K$4:$K$167&gt;$K106))+1,"00"),"")</f>
        <v>01</v>
      </c>
      <c r="B106" s="12" t="s">
        <v>192</v>
      </c>
      <c r="C106" s="12" t="s">
        <v>193</v>
      </c>
      <c r="D106" s="12" t="s">
        <v>153</v>
      </c>
      <c r="E106" s="13" t="s">
        <v>194</v>
      </c>
      <c r="F106" s="14" t="n">
        <v>1</v>
      </c>
      <c r="G106" s="15" t="n">
        <v>68.04</v>
      </c>
      <c r="H106" s="16" t="n">
        <f aca="false">G106/120*100*40%</f>
        <v>22.68</v>
      </c>
      <c r="I106" s="17" t="n">
        <v>77</v>
      </c>
      <c r="J106" s="18" t="n">
        <f aca="false">IF(AND((I106&gt;0),L106&lt;&gt;"免笔试"),I106*0.6,"")</f>
        <v>46.2</v>
      </c>
      <c r="K106" s="18" t="n">
        <f aca="false">IF(AND(I106&gt;0,L106&lt;&gt;"免笔试"),H106+J106,IF(I106&gt;0,I106,""))</f>
        <v>68.88</v>
      </c>
      <c r="L106" s="19"/>
    </row>
    <row r="107" s="1" customFormat="true" ht="20.1" hidden="false" customHeight="true" outlineLevel="0" collapsed="false">
      <c r="A107" s="11" t="str">
        <f aca="false">IF(I107&gt;0,TEXT(SUMPRODUCT(($E$4:$E$167=$E107)*($K$4:$K$167&gt;$K107))+1,"00"),"")</f>
        <v>02</v>
      </c>
      <c r="B107" s="12" t="s">
        <v>195</v>
      </c>
      <c r="C107" s="12" t="s">
        <v>193</v>
      </c>
      <c r="D107" s="12" t="s">
        <v>153</v>
      </c>
      <c r="E107" s="13" t="s">
        <v>194</v>
      </c>
      <c r="F107" s="14"/>
      <c r="G107" s="15" t="n">
        <v>65.16</v>
      </c>
      <c r="H107" s="16" t="n">
        <f aca="false">G107/120*100*40%</f>
        <v>21.72</v>
      </c>
      <c r="I107" s="17" t="n">
        <v>72</v>
      </c>
      <c r="J107" s="18" t="n">
        <f aca="false">IF(AND((I107&gt;0),L107&lt;&gt;"免笔试"),I107*0.6,"")</f>
        <v>43.2</v>
      </c>
      <c r="K107" s="18" t="n">
        <f aca="false">IF(AND(I107&gt;0,L107&lt;&gt;"免笔试"),H107+J107,IF(I107&gt;0,I107,""))</f>
        <v>64.92</v>
      </c>
      <c r="L107" s="19"/>
    </row>
    <row r="108" s="1" customFormat="true" ht="20.1" hidden="false" customHeight="true" outlineLevel="0" collapsed="false">
      <c r="A108" s="11" t="str">
        <f aca="false">IF(I108&gt;0,TEXT(SUMPRODUCT(($E$4:$E$167=$E108)*($K$4:$K$167&gt;$K108))+1,"00"),"")</f>
        <v>01</v>
      </c>
      <c r="B108" s="12" t="s">
        <v>196</v>
      </c>
      <c r="C108" s="12" t="s">
        <v>197</v>
      </c>
      <c r="D108" s="12" t="s">
        <v>41</v>
      </c>
      <c r="E108" s="13" t="s">
        <v>198</v>
      </c>
      <c r="F108" s="14" t="n">
        <v>1</v>
      </c>
      <c r="G108" s="15" t="n">
        <v>77.36</v>
      </c>
      <c r="H108" s="16" t="n">
        <f aca="false">G108/120*100*40%</f>
        <v>25.7866666666667</v>
      </c>
      <c r="I108" s="17" t="n">
        <v>83</v>
      </c>
      <c r="J108" s="18" t="n">
        <f aca="false">IF(AND((I108&gt;0),L108&lt;&gt;"免笔试"),I108*0.6,"")</f>
        <v>49.8</v>
      </c>
      <c r="K108" s="18" t="n">
        <f aca="false">IF(AND(I108&gt;0,L108&lt;&gt;"免笔试"),H108+J108,IF(I108&gt;0,I108,""))</f>
        <v>75.5866666666667</v>
      </c>
      <c r="L108" s="19"/>
    </row>
    <row r="109" s="1" customFormat="true" ht="20.1" hidden="false" customHeight="true" outlineLevel="0" collapsed="false">
      <c r="A109" s="11" t="str">
        <f aca="false">IF(I109&gt;0,TEXT(SUMPRODUCT(($E$4:$E$167=$E109)*($K$4:$K$167&gt;$K109))+1,"00"),"")</f>
        <v>02</v>
      </c>
      <c r="B109" s="12" t="s">
        <v>199</v>
      </c>
      <c r="C109" s="12" t="s">
        <v>197</v>
      </c>
      <c r="D109" s="12" t="s">
        <v>41</v>
      </c>
      <c r="E109" s="13" t="s">
        <v>198</v>
      </c>
      <c r="F109" s="14"/>
      <c r="G109" s="15" t="n">
        <v>75.88</v>
      </c>
      <c r="H109" s="16" t="n">
        <f aca="false">G109/120*100*40%</f>
        <v>25.2933333333333</v>
      </c>
      <c r="I109" s="17" t="n">
        <v>77.2</v>
      </c>
      <c r="J109" s="18" t="n">
        <f aca="false">IF(AND((I109&gt;0),L109&lt;&gt;"免笔试"),I109*0.6,"")</f>
        <v>46.32</v>
      </c>
      <c r="K109" s="18" t="n">
        <f aca="false">IF(AND(I109&gt;0,L109&lt;&gt;"免笔试"),H109+J109,IF(I109&gt;0,I109,""))</f>
        <v>71.6133333333333</v>
      </c>
      <c r="L109" s="19"/>
    </row>
    <row r="110" s="1" customFormat="true" ht="20.1" hidden="false" customHeight="true" outlineLevel="0" collapsed="false">
      <c r="A110" s="11" t="str">
        <f aca="false">IF(I110&gt;0,TEXT(SUMPRODUCT(($E$4:$E$167=$E110)*($K$4:$K$167&gt;$K110))+1,"00"),"")</f>
        <v/>
      </c>
      <c r="B110" s="12" t="s">
        <v>200</v>
      </c>
      <c r="C110" s="12" t="s">
        <v>197</v>
      </c>
      <c r="D110" s="12" t="s">
        <v>41</v>
      </c>
      <c r="E110" s="13" t="s">
        <v>198</v>
      </c>
      <c r="F110" s="14"/>
      <c r="G110" s="15" t="n">
        <v>76.72</v>
      </c>
      <c r="H110" s="16" t="n">
        <f aca="false">G110/120*100*40%</f>
        <v>25.5733333333333</v>
      </c>
      <c r="I110" s="17"/>
      <c r="J110" s="18" t="str">
        <f aca="false">IF(AND((I110&gt;0),L110&lt;&gt;"免笔试"),I110*0.6,"")</f>
        <v/>
      </c>
      <c r="K110" s="18" t="n">
        <v>0</v>
      </c>
      <c r="L110" s="20" t="s">
        <v>26</v>
      </c>
    </row>
    <row r="111" s="1" customFormat="true" ht="20.1" hidden="false" customHeight="true" outlineLevel="0" collapsed="false">
      <c r="A111" s="11" t="str">
        <f aca="false">IF(I111&gt;0,TEXT(SUMPRODUCT(($E$4:$E$167=$E111)*($K$4:$K$167&gt;$K111))+1,"00"),"")</f>
        <v>01</v>
      </c>
      <c r="B111" s="8" t="s">
        <v>201</v>
      </c>
      <c r="C111" s="8" t="s">
        <v>197</v>
      </c>
      <c r="D111" s="22" t="s">
        <v>22</v>
      </c>
      <c r="E111" s="23" t="s">
        <v>202</v>
      </c>
      <c r="F111" s="14" t="n">
        <v>1</v>
      </c>
      <c r="G111" s="15"/>
      <c r="H111" s="21"/>
      <c r="I111" s="17" t="n">
        <v>77.23</v>
      </c>
      <c r="J111" s="18" t="str">
        <f aca="false">IF(AND((I111&gt;0),L111&lt;&gt;"免笔试"),I111*0.6,"")</f>
        <v/>
      </c>
      <c r="K111" s="18" t="n">
        <f aca="false">IF(AND(I111&gt;0,L111&lt;&gt;"免笔试"),H111+J111,IF(I111&gt;0,I111,""))</f>
        <v>77.23</v>
      </c>
      <c r="L111" s="20" t="s">
        <v>122</v>
      </c>
    </row>
    <row r="112" s="1" customFormat="true" ht="20.1" hidden="false" customHeight="true" outlineLevel="0" collapsed="false">
      <c r="A112" s="11" t="str">
        <f aca="false">IF(I112&gt;0,TEXT(SUMPRODUCT(($E$4:$E$167=$E112)*($K$4:$K$167&gt;$K112))+1,"00"),"")</f>
        <v>01</v>
      </c>
      <c r="B112" s="12" t="s">
        <v>203</v>
      </c>
      <c r="C112" s="12" t="s">
        <v>204</v>
      </c>
      <c r="D112" s="12" t="s">
        <v>36</v>
      </c>
      <c r="E112" s="13" t="s">
        <v>205</v>
      </c>
      <c r="F112" s="14" t="n">
        <v>1</v>
      </c>
      <c r="G112" s="15" t="n">
        <v>83.36</v>
      </c>
      <c r="H112" s="16" t="n">
        <f aca="false">G112/120*100*40%</f>
        <v>27.7866666666667</v>
      </c>
      <c r="I112" s="17" t="n">
        <v>74.83</v>
      </c>
      <c r="J112" s="18" t="n">
        <f aca="false">IF(AND((I112&gt;0),L112&lt;&gt;"免笔试"),I112*0.6,"")</f>
        <v>44.898</v>
      </c>
      <c r="K112" s="18" t="n">
        <f aca="false">IF(AND(I112&gt;0,L112&lt;&gt;"免笔试"),H112+J112,IF(I112&gt;0,I112,""))</f>
        <v>72.6846666666667</v>
      </c>
      <c r="L112" s="19"/>
    </row>
    <row r="113" s="1" customFormat="true" ht="20.1" hidden="false" customHeight="true" outlineLevel="0" collapsed="false">
      <c r="A113" s="11" t="str">
        <f aca="false">IF(I113&gt;0,TEXT(SUMPRODUCT(($E$4:$E$167=$E113)*($K$4:$K$167&gt;$K113))+1,"00"),"")</f>
        <v>01</v>
      </c>
      <c r="B113" s="8" t="s">
        <v>206</v>
      </c>
      <c r="C113" s="8" t="s">
        <v>204</v>
      </c>
      <c r="D113" s="22" t="s">
        <v>41</v>
      </c>
      <c r="E113" s="23" t="s">
        <v>207</v>
      </c>
      <c r="F113" s="14" t="n">
        <v>1</v>
      </c>
      <c r="G113" s="15"/>
      <c r="H113" s="21"/>
      <c r="I113" s="17" t="n">
        <v>82.4</v>
      </c>
      <c r="J113" s="18" t="str">
        <f aca="false">IF(AND((I113&gt;0),L113&lt;&gt;"免笔试"),I113*0.6,"")</f>
        <v/>
      </c>
      <c r="K113" s="18" t="n">
        <f aca="false">IF(AND(I113&gt;0,L113&lt;&gt;"免笔试"),H113+J113,IF(I113&gt;0,I113,""))</f>
        <v>82.4</v>
      </c>
      <c r="L113" s="20" t="s">
        <v>122</v>
      </c>
    </row>
    <row r="114" s="1" customFormat="true" ht="20.1" hidden="false" customHeight="true" outlineLevel="0" collapsed="false">
      <c r="A114" s="11" t="str">
        <f aca="false">IF(I114&gt;0,TEXT(SUMPRODUCT(($E$4:$E$167=$E114)*($K$4:$K$167&gt;$K114))+1,"00"),"")</f>
        <v>02</v>
      </c>
      <c r="B114" s="8" t="s">
        <v>208</v>
      </c>
      <c r="C114" s="8" t="s">
        <v>204</v>
      </c>
      <c r="D114" s="22" t="s">
        <v>41</v>
      </c>
      <c r="E114" s="23" t="s">
        <v>207</v>
      </c>
      <c r="F114" s="14"/>
      <c r="G114" s="15"/>
      <c r="H114" s="21"/>
      <c r="I114" s="17" t="n">
        <v>81.6</v>
      </c>
      <c r="J114" s="18" t="str">
        <f aca="false">IF(AND((I114&gt;0),L114&lt;&gt;"免笔试"),I114*0.6,"")</f>
        <v/>
      </c>
      <c r="K114" s="18" t="n">
        <f aca="false">IF(AND(I114&gt;0,L114&lt;&gt;"免笔试"),H114+J114,IF(I114&gt;0,I114,""))</f>
        <v>81.6</v>
      </c>
      <c r="L114" s="20" t="s">
        <v>122</v>
      </c>
    </row>
    <row r="115" s="1" customFormat="true" ht="20.1" hidden="false" customHeight="true" outlineLevel="0" collapsed="false">
      <c r="A115" s="11" t="str">
        <f aca="false">IF(I115&gt;0,TEXT(SUMPRODUCT(($E$4:$E$167=$E115)*($K$4:$K$167&gt;$K115))+1,"00"),"")</f>
        <v>03</v>
      </c>
      <c r="B115" s="8" t="s">
        <v>209</v>
      </c>
      <c r="C115" s="8" t="s">
        <v>204</v>
      </c>
      <c r="D115" s="22" t="s">
        <v>41</v>
      </c>
      <c r="E115" s="23" t="s">
        <v>207</v>
      </c>
      <c r="F115" s="14"/>
      <c r="G115" s="15"/>
      <c r="H115" s="21"/>
      <c r="I115" s="17" t="n">
        <v>80.8</v>
      </c>
      <c r="J115" s="18" t="str">
        <f aca="false">IF(AND((I115&gt;0),L115&lt;&gt;"免笔试"),I115*0.6,"")</f>
        <v/>
      </c>
      <c r="K115" s="18" t="n">
        <f aca="false">IF(AND(I115&gt;0,L115&lt;&gt;"免笔试"),H115+J115,IF(I115&gt;0,I115,""))</f>
        <v>80.8</v>
      </c>
      <c r="L115" s="20" t="s">
        <v>122</v>
      </c>
    </row>
    <row r="116" s="1" customFormat="true" ht="20.1" hidden="false" customHeight="true" outlineLevel="0" collapsed="false">
      <c r="A116" s="11" t="str">
        <f aca="false">IF(I116&gt;0,TEXT(SUMPRODUCT(($E$4:$E$167=$E116)*($K$4:$K$167&gt;$K116))+1,"00"),"")</f>
        <v>04</v>
      </c>
      <c r="B116" s="8" t="s">
        <v>210</v>
      </c>
      <c r="C116" s="8" t="s">
        <v>204</v>
      </c>
      <c r="D116" s="22" t="s">
        <v>41</v>
      </c>
      <c r="E116" s="23" t="s">
        <v>207</v>
      </c>
      <c r="F116" s="14"/>
      <c r="G116" s="15"/>
      <c r="H116" s="21"/>
      <c r="I116" s="17" t="n">
        <v>77.6</v>
      </c>
      <c r="J116" s="18" t="str">
        <f aca="false">IF(AND((I116&gt;0),L116&lt;&gt;"免笔试"),I116*0.6,"")</f>
        <v/>
      </c>
      <c r="K116" s="18" t="n">
        <f aca="false">IF(AND(I116&gt;0,L116&lt;&gt;"免笔试"),H116+J116,IF(I116&gt;0,I116,""))</f>
        <v>77.6</v>
      </c>
      <c r="L116" s="20" t="s">
        <v>122</v>
      </c>
    </row>
    <row r="117" s="1" customFormat="true" ht="20.1" hidden="false" customHeight="true" outlineLevel="0" collapsed="false">
      <c r="A117" s="11" t="str">
        <f aca="false">IF(I117&gt;0,TEXT(SUMPRODUCT(($E$4:$E$167=$E117)*($K$4:$K$167&gt;$K117))+1,"00"),"")</f>
        <v>01</v>
      </c>
      <c r="B117" s="12" t="s">
        <v>211</v>
      </c>
      <c r="C117" s="12" t="s">
        <v>204</v>
      </c>
      <c r="D117" s="12" t="s">
        <v>41</v>
      </c>
      <c r="E117" s="13" t="s">
        <v>212</v>
      </c>
      <c r="F117" s="14" t="n">
        <v>1</v>
      </c>
      <c r="G117" s="15" t="n">
        <v>88.2</v>
      </c>
      <c r="H117" s="16" t="n">
        <f aca="false">G117/120*100*40%</f>
        <v>29.4</v>
      </c>
      <c r="I117" s="17" t="n">
        <v>79.8</v>
      </c>
      <c r="J117" s="18" t="n">
        <f aca="false">IF(AND((I117&gt;0),L117&lt;&gt;"免笔试"),I117*0.6,"")</f>
        <v>47.88</v>
      </c>
      <c r="K117" s="18" t="n">
        <f aca="false">IF(AND(I117&gt;0,L117&lt;&gt;"免笔试"),H117+J117,IF(I117&gt;0,I117,""))</f>
        <v>77.28</v>
      </c>
      <c r="L117" s="19"/>
    </row>
    <row r="118" s="1" customFormat="true" ht="20.1" hidden="false" customHeight="true" outlineLevel="0" collapsed="false">
      <c r="A118" s="11" t="str">
        <f aca="false">IF(I118&gt;0,TEXT(SUMPRODUCT(($E$4:$E$167=$E118)*($K$4:$K$167&gt;$K118))+1,"00"),"")</f>
        <v>02</v>
      </c>
      <c r="B118" s="12" t="s">
        <v>213</v>
      </c>
      <c r="C118" s="12" t="s">
        <v>204</v>
      </c>
      <c r="D118" s="12" t="s">
        <v>41</v>
      </c>
      <c r="E118" s="13" t="s">
        <v>212</v>
      </c>
      <c r="F118" s="14"/>
      <c r="G118" s="15" t="n">
        <v>84.08</v>
      </c>
      <c r="H118" s="16" t="n">
        <f aca="false">G118/120*100*40%</f>
        <v>28.0266666666667</v>
      </c>
      <c r="I118" s="17" t="n">
        <v>73.4</v>
      </c>
      <c r="J118" s="18" t="n">
        <f aca="false">IF(AND((I118&gt;0),L118&lt;&gt;"免笔试"),I118*0.6,"")</f>
        <v>44.04</v>
      </c>
      <c r="K118" s="18" t="n">
        <f aca="false">IF(AND(I118&gt;0,L118&lt;&gt;"免笔试"),H118+J118,IF(I118&gt;0,I118,""))</f>
        <v>72.0666666666667</v>
      </c>
      <c r="L118" s="19"/>
    </row>
    <row r="119" s="1" customFormat="true" ht="20.1" hidden="false" customHeight="true" outlineLevel="0" collapsed="false">
      <c r="A119" s="11" t="str">
        <f aca="false">IF(I119&gt;0,TEXT(SUMPRODUCT(($E$4:$E$167=$E119)*($K$4:$K$167&gt;$K119))+1,"00"),"")</f>
        <v>03</v>
      </c>
      <c r="B119" s="12" t="s">
        <v>214</v>
      </c>
      <c r="C119" s="12" t="s">
        <v>204</v>
      </c>
      <c r="D119" s="12" t="s">
        <v>41</v>
      </c>
      <c r="E119" s="13" t="s">
        <v>212</v>
      </c>
      <c r="F119" s="14"/>
      <c r="G119" s="15" t="n">
        <v>80.48</v>
      </c>
      <c r="H119" s="16" t="n">
        <f aca="false">G119/120*100*40%</f>
        <v>26.8266666666667</v>
      </c>
      <c r="I119" s="17" t="n">
        <v>70.42</v>
      </c>
      <c r="J119" s="18" t="n">
        <f aca="false">IF(AND((I119&gt;0),L119&lt;&gt;"免笔试"),I119*0.6,"")</f>
        <v>42.252</v>
      </c>
      <c r="K119" s="18" t="n">
        <f aca="false">IF(AND(I119&gt;0,L119&lt;&gt;"免笔试"),H119+J119,IF(I119&gt;0,I119,""))</f>
        <v>69.0786666666667</v>
      </c>
      <c r="L119" s="19"/>
    </row>
    <row r="120" s="1" customFormat="true" ht="20.1" hidden="false" customHeight="true" outlineLevel="0" collapsed="false">
      <c r="A120" s="11" t="str">
        <f aca="false">IF(I120&gt;0,TEXT(SUMPRODUCT(($E$4:$E$167=$E120)*($K$4:$K$167&gt;$K120))+1,"00"),"")</f>
        <v>01</v>
      </c>
      <c r="B120" s="22" t="s">
        <v>215</v>
      </c>
      <c r="C120" s="22" t="s">
        <v>216</v>
      </c>
      <c r="D120" s="22" t="s">
        <v>41</v>
      </c>
      <c r="E120" s="23" t="s">
        <v>217</v>
      </c>
      <c r="F120" s="23" t="n">
        <v>1</v>
      </c>
      <c r="G120" s="15"/>
      <c r="H120" s="21"/>
      <c r="I120" s="17" t="n">
        <v>75</v>
      </c>
      <c r="J120" s="18" t="str">
        <f aca="false">IF(AND((I120&gt;0),L120&lt;&gt;"免笔试"),I120*0.6,"")</f>
        <v/>
      </c>
      <c r="K120" s="18" t="n">
        <f aca="false">IF(AND(I120&gt;0,L120&lt;&gt;"免笔试"),H120+J120,IF(I120&gt;0,I120,""))</f>
        <v>75</v>
      </c>
      <c r="L120" s="20" t="s">
        <v>122</v>
      </c>
    </row>
    <row r="121" s="1" customFormat="true" ht="20.1" hidden="false" customHeight="true" outlineLevel="0" collapsed="false">
      <c r="A121" s="11" t="str">
        <f aca="false">IF(I121&gt;0,TEXT(SUMPRODUCT(($E$4:$E$167=$E121)*($K$4:$K$167&gt;$K121))+1,"00"),"")</f>
        <v>02</v>
      </c>
      <c r="B121" s="22" t="s">
        <v>218</v>
      </c>
      <c r="C121" s="22" t="s">
        <v>216</v>
      </c>
      <c r="D121" s="22" t="s">
        <v>41</v>
      </c>
      <c r="E121" s="23" t="s">
        <v>217</v>
      </c>
      <c r="F121" s="23"/>
      <c r="G121" s="15"/>
      <c r="H121" s="21"/>
      <c r="I121" s="17" t="n">
        <v>74.6</v>
      </c>
      <c r="J121" s="18" t="str">
        <f aca="false">IF(AND((I121&gt;0),L121&lt;&gt;"免笔试"),I121*0.6,"")</f>
        <v/>
      </c>
      <c r="K121" s="18" t="n">
        <f aca="false">IF(AND(I121&gt;0,L121&lt;&gt;"免笔试"),H121+J121,IF(I121&gt;0,I121,""))</f>
        <v>74.6</v>
      </c>
      <c r="L121" s="20" t="s">
        <v>122</v>
      </c>
    </row>
    <row r="122" s="1" customFormat="true" ht="20.1" hidden="false" customHeight="true" outlineLevel="0" collapsed="false">
      <c r="A122" s="11" t="str">
        <f aca="false">IF(I122&gt;0,TEXT(SUMPRODUCT(($E$4:$E$167=$E122)*($K$4:$K$167&gt;$K122))+1,"00"),"")</f>
        <v/>
      </c>
      <c r="B122" s="22" t="s">
        <v>219</v>
      </c>
      <c r="C122" s="22" t="s">
        <v>216</v>
      </c>
      <c r="D122" s="22" t="s">
        <v>41</v>
      </c>
      <c r="E122" s="23" t="s">
        <v>217</v>
      </c>
      <c r="F122" s="23"/>
      <c r="G122" s="15"/>
      <c r="H122" s="21"/>
      <c r="I122" s="17"/>
      <c r="J122" s="18" t="str">
        <f aca="false">IF(AND((I122&gt;0),L122&lt;&gt;"免笔试"),I122*0.6,"")</f>
        <v/>
      </c>
      <c r="K122" s="18" t="n">
        <v>0</v>
      </c>
      <c r="L122" s="20" t="s">
        <v>124</v>
      </c>
    </row>
    <row r="123" s="1" customFormat="true" ht="20.1" hidden="false" customHeight="true" outlineLevel="0" collapsed="false">
      <c r="A123" s="11" t="str">
        <f aca="false">IF(I123&gt;0,TEXT(SUMPRODUCT(($E$4:$E$167=$E123)*($K$4:$K$167&gt;$K123))+1,"00"),"")</f>
        <v>01</v>
      </c>
      <c r="B123" s="22" t="s">
        <v>220</v>
      </c>
      <c r="C123" s="22" t="s">
        <v>216</v>
      </c>
      <c r="D123" s="22" t="s">
        <v>41</v>
      </c>
      <c r="E123" s="23" t="s">
        <v>221</v>
      </c>
      <c r="F123" s="23" t="n">
        <v>1</v>
      </c>
      <c r="G123" s="15"/>
      <c r="H123" s="21"/>
      <c r="I123" s="17" t="n">
        <v>73.6</v>
      </c>
      <c r="J123" s="18" t="str">
        <f aca="false">IF(AND((I123&gt;0),L123&lt;&gt;"免笔试"),I123*0.6,"")</f>
        <v/>
      </c>
      <c r="K123" s="18" t="n">
        <f aca="false">IF(AND(I123&gt;0,L123&lt;&gt;"免笔试"),H123+J123,IF(I123&gt;0,I123,""))</f>
        <v>73.6</v>
      </c>
      <c r="L123" s="20" t="s">
        <v>122</v>
      </c>
    </row>
    <row r="124" s="1" customFormat="true" ht="20.1" hidden="false" customHeight="true" outlineLevel="0" collapsed="false">
      <c r="A124" s="11" t="str">
        <f aca="false">IF(I124&gt;0,TEXT(SUMPRODUCT(($E$4:$E$167=$E124)*($K$4:$K$167&gt;$K124))+1,"00"),"")</f>
        <v>01</v>
      </c>
      <c r="B124" s="22" t="s">
        <v>222</v>
      </c>
      <c r="C124" s="22" t="s">
        <v>216</v>
      </c>
      <c r="D124" s="22" t="s">
        <v>168</v>
      </c>
      <c r="E124" s="23" t="s">
        <v>223</v>
      </c>
      <c r="F124" s="23" t="n">
        <v>1</v>
      </c>
      <c r="G124" s="15"/>
      <c r="H124" s="21"/>
      <c r="I124" s="17" t="n">
        <v>79.4</v>
      </c>
      <c r="J124" s="18" t="str">
        <f aca="false">IF(AND((I124&gt;0),L124&lt;&gt;"免笔试"),I124*0.6,"")</f>
        <v/>
      </c>
      <c r="K124" s="18" t="n">
        <f aca="false">IF(AND(I124&gt;0,L124&lt;&gt;"免笔试"),H124+J124,IF(I124&gt;0,I124,""))</f>
        <v>79.4</v>
      </c>
      <c r="L124" s="20" t="s">
        <v>122</v>
      </c>
    </row>
    <row r="125" s="1" customFormat="true" ht="20.1" hidden="false" customHeight="true" outlineLevel="0" collapsed="false">
      <c r="A125" s="11" t="str">
        <f aca="false">IF(I125&gt;0,TEXT(SUMPRODUCT(($E$4:$E$167=$E125)*($K$4:$K$167&gt;$K125))+1,"00"),"")</f>
        <v>01</v>
      </c>
      <c r="B125" s="22" t="s">
        <v>224</v>
      </c>
      <c r="C125" s="22" t="s">
        <v>216</v>
      </c>
      <c r="D125" s="22" t="s">
        <v>225</v>
      </c>
      <c r="E125" s="23" t="s">
        <v>226</v>
      </c>
      <c r="F125" s="23" t="n">
        <v>1</v>
      </c>
      <c r="G125" s="15"/>
      <c r="H125" s="21"/>
      <c r="I125" s="17" t="n">
        <v>72.43</v>
      </c>
      <c r="J125" s="18" t="str">
        <f aca="false">IF(AND((I125&gt;0),L125&lt;&gt;"免笔试"),I125*0.6,"")</f>
        <v/>
      </c>
      <c r="K125" s="18" t="n">
        <f aca="false">IF(AND(I125&gt;0,L125&lt;&gt;"免笔试"),H125+J125,IF(I125&gt;0,I125,""))</f>
        <v>72.43</v>
      </c>
      <c r="L125" s="20" t="s">
        <v>122</v>
      </c>
    </row>
    <row r="126" s="1" customFormat="true" ht="20.1" hidden="false" customHeight="true" outlineLevel="0" collapsed="false">
      <c r="A126" s="11" t="str">
        <f aca="false">IF(I126&gt;0,TEXT(SUMPRODUCT(($E$4:$E$167=$E126)*($K$4:$K$167&gt;$K126))+1,"00"),"")</f>
        <v>01</v>
      </c>
      <c r="B126" s="8" t="s">
        <v>227</v>
      </c>
      <c r="C126" s="25" t="s">
        <v>228</v>
      </c>
      <c r="D126" s="25" t="s">
        <v>41</v>
      </c>
      <c r="E126" s="23" t="s">
        <v>229</v>
      </c>
      <c r="F126" s="25" t="n">
        <v>1</v>
      </c>
      <c r="G126" s="15"/>
      <c r="H126" s="21"/>
      <c r="I126" s="17" t="n">
        <v>77.8</v>
      </c>
      <c r="J126" s="18" t="str">
        <f aca="false">IF(AND((I126&gt;0),L126&lt;&gt;"免笔试"),I126*0.6,"")</f>
        <v/>
      </c>
      <c r="K126" s="18" t="n">
        <f aca="false">IF(AND(I126&gt;0,L126&lt;&gt;"免笔试"),H126+J126,IF(I126&gt;0,I126,""))</f>
        <v>77.8</v>
      </c>
      <c r="L126" s="20" t="s">
        <v>122</v>
      </c>
    </row>
    <row r="127" s="1" customFormat="true" ht="20.1" hidden="false" customHeight="true" outlineLevel="0" collapsed="false">
      <c r="A127" s="11" t="str">
        <f aca="false">IF(I127&gt;0,TEXT(SUMPRODUCT(($E$4:$E$167=$E127)*($K$4:$K$167&gt;$K127))+1,"00"),"")</f>
        <v>01</v>
      </c>
      <c r="B127" s="8" t="s">
        <v>230</v>
      </c>
      <c r="C127" s="25" t="s">
        <v>228</v>
      </c>
      <c r="D127" s="22" t="s">
        <v>168</v>
      </c>
      <c r="E127" s="23" t="s">
        <v>231</v>
      </c>
      <c r="F127" s="25" t="n">
        <v>1</v>
      </c>
      <c r="G127" s="15"/>
      <c r="H127" s="21"/>
      <c r="I127" s="17" t="n">
        <v>78.8</v>
      </c>
      <c r="J127" s="18" t="str">
        <f aca="false">IF(AND((I127&gt;0),L127&lt;&gt;"免笔试"),I127*0.6,"")</f>
        <v/>
      </c>
      <c r="K127" s="18" t="n">
        <f aca="false">IF(AND(I127&gt;0,L127&lt;&gt;"免笔试"),H127+J127,IF(I127&gt;0,I127,""))</f>
        <v>78.8</v>
      </c>
      <c r="L127" s="20" t="s">
        <v>122</v>
      </c>
    </row>
    <row r="128" s="1" customFormat="true" ht="20.1" hidden="false" customHeight="true" outlineLevel="0" collapsed="false">
      <c r="A128" s="11" t="str">
        <f aca="false">IF(I128&gt;0,TEXT(SUMPRODUCT(($E$4:$E$167=$E128)*($K$4:$K$167&gt;$K128))+1,"00"),"")</f>
        <v>01</v>
      </c>
      <c r="B128" s="12" t="s">
        <v>232</v>
      </c>
      <c r="C128" s="12" t="s">
        <v>228</v>
      </c>
      <c r="D128" s="12" t="s">
        <v>36</v>
      </c>
      <c r="E128" s="13" t="s">
        <v>233</v>
      </c>
      <c r="F128" s="14" t="n">
        <v>1</v>
      </c>
      <c r="G128" s="15" t="n">
        <v>74.56</v>
      </c>
      <c r="H128" s="16" t="n">
        <f aca="false">G128/120*100*40%</f>
        <v>24.8533333333333</v>
      </c>
      <c r="I128" s="17" t="n">
        <v>81.83</v>
      </c>
      <c r="J128" s="18" t="n">
        <f aca="false">IF(AND((I128&gt;0),L128&lt;&gt;"免笔试"),I128*0.6,"")</f>
        <v>49.098</v>
      </c>
      <c r="K128" s="18" t="n">
        <f aca="false">IF(AND(I128&gt;0,L128&lt;&gt;"免笔试"),H128+J128,IF(I128&gt;0,I128,""))</f>
        <v>73.9513333333333</v>
      </c>
      <c r="L128" s="19"/>
    </row>
    <row r="129" s="1" customFormat="true" ht="20.1" hidden="false" customHeight="true" outlineLevel="0" collapsed="false">
      <c r="A129" s="11" t="str">
        <f aca="false">IF(I129&gt;0,TEXT(SUMPRODUCT(($E$4:$E$167=$E129)*($K$4:$K$167&gt;$K129))+1,"00"),"")</f>
        <v>01</v>
      </c>
      <c r="B129" s="12" t="s">
        <v>234</v>
      </c>
      <c r="C129" s="12" t="s">
        <v>228</v>
      </c>
      <c r="D129" s="12" t="s">
        <v>147</v>
      </c>
      <c r="E129" s="13" t="s">
        <v>235</v>
      </c>
      <c r="F129" s="14" t="n">
        <v>1</v>
      </c>
      <c r="G129" s="15" t="n">
        <v>83.5</v>
      </c>
      <c r="H129" s="16" t="n">
        <f aca="false">G129/120*100*40%</f>
        <v>27.8333333333333</v>
      </c>
      <c r="I129" s="17" t="n">
        <v>80.1</v>
      </c>
      <c r="J129" s="18" t="n">
        <f aca="false">IF(AND((I129&gt;0),L129&lt;&gt;"免笔试"),I129*0.6,"")</f>
        <v>48.06</v>
      </c>
      <c r="K129" s="18" t="n">
        <f aca="false">IF(AND(I129&gt;0,L129&lt;&gt;"免笔试"),H129+J129,IF(I129&gt;0,I129,""))</f>
        <v>75.8933333333333</v>
      </c>
      <c r="L129" s="19"/>
    </row>
    <row r="130" s="1" customFormat="true" ht="20.1" hidden="false" customHeight="true" outlineLevel="0" collapsed="false">
      <c r="A130" s="11" t="str">
        <f aca="false">IF(I130&gt;0,TEXT(SUMPRODUCT(($E$4:$E$167=$E130)*($K$4:$K$167&gt;$K130))+1,"00"),"")</f>
        <v>02</v>
      </c>
      <c r="B130" s="12" t="s">
        <v>236</v>
      </c>
      <c r="C130" s="12" t="s">
        <v>228</v>
      </c>
      <c r="D130" s="12" t="s">
        <v>147</v>
      </c>
      <c r="E130" s="13" t="s">
        <v>235</v>
      </c>
      <c r="F130" s="14"/>
      <c r="G130" s="15" t="n">
        <v>78.75</v>
      </c>
      <c r="H130" s="16" t="n">
        <f aca="false">G130/120*100*40%</f>
        <v>26.25</v>
      </c>
      <c r="I130" s="17" t="n">
        <v>78.7</v>
      </c>
      <c r="J130" s="18" t="n">
        <f aca="false">IF(AND((I130&gt;0),L130&lt;&gt;"免笔试"),I130*0.6,"")</f>
        <v>47.22</v>
      </c>
      <c r="K130" s="18" t="n">
        <f aca="false">IF(AND(I130&gt;0,L130&lt;&gt;"免笔试"),H130+J130,IF(I130&gt;0,I130,""))</f>
        <v>73.47</v>
      </c>
      <c r="L130" s="19"/>
    </row>
    <row r="131" s="1" customFormat="true" ht="20.1" hidden="false" customHeight="true" outlineLevel="0" collapsed="false">
      <c r="A131" s="11" t="str">
        <f aca="false">IF(I131&gt;0,TEXT(SUMPRODUCT(($E$4:$E$167=$E131)*($K$4:$K$167&gt;$K131))+1,"00"),"")</f>
        <v/>
      </c>
      <c r="B131" s="12" t="s">
        <v>237</v>
      </c>
      <c r="C131" s="12" t="s">
        <v>228</v>
      </c>
      <c r="D131" s="12" t="s">
        <v>147</v>
      </c>
      <c r="E131" s="13" t="s">
        <v>235</v>
      </c>
      <c r="F131" s="14"/>
      <c r="G131" s="15" t="n">
        <v>73</v>
      </c>
      <c r="H131" s="16" t="n">
        <f aca="false">G131/120*100*40%</f>
        <v>24.3333333333333</v>
      </c>
      <c r="I131" s="17"/>
      <c r="J131" s="18" t="str">
        <f aca="false">IF(AND((I131&gt;0),L131&lt;&gt;"免笔试"),I131*0.6,"")</f>
        <v/>
      </c>
      <c r="K131" s="18" t="n">
        <v>0</v>
      </c>
      <c r="L131" s="20" t="s">
        <v>26</v>
      </c>
    </row>
    <row r="132" s="1" customFormat="true" ht="20.1" hidden="false" customHeight="true" outlineLevel="0" collapsed="false">
      <c r="A132" s="11" t="str">
        <f aca="false">IF(I132&gt;0,TEXT(SUMPRODUCT(($E$4:$E$167=$E132)*($K$4:$K$167&gt;$K132))+1,"00"),"")</f>
        <v>01</v>
      </c>
      <c r="B132" s="12" t="s">
        <v>238</v>
      </c>
      <c r="C132" s="12" t="s">
        <v>239</v>
      </c>
      <c r="D132" s="12" t="s">
        <v>240</v>
      </c>
      <c r="E132" s="13" t="s">
        <v>241</v>
      </c>
      <c r="F132" s="14" t="n">
        <v>1</v>
      </c>
      <c r="G132" s="15" t="n">
        <v>85.88</v>
      </c>
      <c r="H132" s="16" t="n">
        <f aca="false">G132/120*100*40%</f>
        <v>28.6266666666667</v>
      </c>
      <c r="I132" s="17" t="n">
        <v>79.63</v>
      </c>
      <c r="J132" s="18" t="n">
        <f aca="false">IF(AND((I132&gt;0),L132&lt;&gt;"免笔试"),I132*0.6,"")</f>
        <v>47.778</v>
      </c>
      <c r="K132" s="18" t="n">
        <f aca="false">IF(AND(I132&gt;0,L132&lt;&gt;"免笔试"),H132+J132,IF(I132&gt;0,I132,""))</f>
        <v>76.4046666666667</v>
      </c>
      <c r="L132" s="19"/>
    </row>
    <row r="133" s="1" customFormat="true" ht="20.1" hidden="false" customHeight="true" outlineLevel="0" collapsed="false">
      <c r="A133" s="11" t="str">
        <f aca="false">IF(I133&gt;0,TEXT(SUMPRODUCT(($E$4:$E$167=$E133)*($K$4:$K$167&gt;$K133))+1,"00"),"")</f>
        <v>01</v>
      </c>
      <c r="B133" s="12" t="s">
        <v>242</v>
      </c>
      <c r="C133" s="12" t="s">
        <v>239</v>
      </c>
      <c r="D133" s="12" t="s">
        <v>168</v>
      </c>
      <c r="E133" s="13" t="s">
        <v>243</v>
      </c>
      <c r="F133" s="14" t="n">
        <v>1</v>
      </c>
      <c r="G133" s="15" t="n">
        <v>67.68</v>
      </c>
      <c r="H133" s="16" t="n">
        <f aca="false">G133/120*100*40%</f>
        <v>22.56</v>
      </c>
      <c r="I133" s="17" t="n">
        <v>79.8</v>
      </c>
      <c r="J133" s="18" t="n">
        <f aca="false">IF(AND((I133&gt;0),L133&lt;&gt;"免笔试"),I133*0.6,"")</f>
        <v>47.88</v>
      </c>
      <c r="K133" s="18" t="n">
        <f aca="false">IF(AND(I133&gt;0,L133&lt;&gt;"免笔试"),H133+J133,IF(I133&gt;0,I133,""))</f>
        <v>70.44</v>
      </c>
      <c r="L133" s="19"/>
    </row>
    <row r="134" s="1" customFormat="true" ht="20.1" hidden="false" customHeight="true" outlineLevel="0" collapsed="false">
      <c r="A134" s="11" t="str">
        <f aca="false">IF(I134&gt;0,TEXT(SUMPRODUCT(($E$4:$E$167=$E134)*($K$4:$K$167&gt;$K134))+1,"00"),"")</f>
        <v>01</v>
      </c>
      <c r="B134" s="12" t="s">
        <v>244</v>
      </c>
      <c r="C134" s="12" t="s">
        <v>239</v>
      </c>
      <c r="D134" s="12" t="s">
        <v>41</v>
      </c>
      <c r="E134" s="13" t="s">
        <v>245</v>
      </c>
      <c r="F134" s="14" t="n">
        <v>1</v>
      </c>
      <c r="G134" s="15" t="n">
        <v>85.64</v>
      </c>
      <c r="H134" s="16" t="n">
        <f aca="false">G134/120*100*40%</f>
        <v>28.5466666666667</v>
      </c>
      <c r="I134" s="17" t="n">
        <v>81.8</v>
      </c>
      <c r="J134" s="18" t="n">
        <f aca="false">IF(AND((I134&gt;0),L134&lt;&gt;"免笔试"),I134*0.6,"")</f>
        <v>49.08</v>
      </c>
      <c r="K134" s="18" t="n">
        <f aca="false">IF(AND(I134&gt;0,L134&lt;&gt;"免笔试"),H134+J134,IF(I134&gt;0,I134,""))</f>
        <v>77.6266666666667</v>
      </c>
      <c r="L134" s="19"/>
    </row>
    <row r="135" s="1" customFormat="true" ht="20.1" hidden="false" customHeight="true" outlineLevel="0" collapsed="false">
      <c r="A135" s="11" t="str">
        <f aca="false">IF(I135&gt;0,TEXT(SUMPRODUCT(($E$4:$E$167=$E135)*($K$4:$K$167&gt;$K135))+1,"00"),"")</f>
        <v>02</v>
      </c>
      <c r="B135" s="12" t="s">
        <v>246</v>
      </c>
      <c r="C135" s="12" t="s">
        <v>239</v>
      </c>
      <c r="D135" s="12" t="s">
        <v>41</v>
      </c>
      <c r="E135" s="13" t="s">
        <v>245</v>
      </c>
      <c r="F135" s="14"/>
      <c r="G135" s="15" t="n">
        <v>77.24</v>
      </c>
      <c r="H135" s="16" t="n">
        <f aca="false">G135/120*100*40%</f>
        <v>25.7466666666667</v>
      </c>
      <c r="I135" s="17" t="n">
        <v>76.6</v>
      </c>
      <c r="J135" s="18" t="n">
        <f aca="false">IF(AND((I135&gt;0),L135&lt;&gt;"免笔试"),I135*0.6,"")</f>
        <v>45.96</v>
      </c>
      <c r="K135" s="18" t="n">
        <f aca="false">IF(AND(I135&gt;0,L135&lt;&gt;"免笔试"),H135+J135,IF(I135&gt;0,I135,""))</f>
        <v>71.7066666666667</v>
      </c>
      <c r="L135" s="19"/>
    </row>
    <row r="136" s="1" customFormat="true" ht="20.1" hidden="false" customHeight="true" outlineLevel="0" collapsed="false">
      <c r="A136" s="11" t="str">
        <f aca="false">IF(I136&gt;0,TEXT(SUMPRODUCT(($E$4:$E$167=$E136)*($K$4:$K$167&gt;$K136))+1,"00"),"")</f>
        <v>01</v>
      </c>
      <c r="B136" s="8" t="s">
        <v>247</v>
      </c>
      <c r="C136" s="22" t="s">
        <v>239</v>
      </c>
      <c r="D136" s="22" t="s">
        <v>41</v>
      </c>
      <c r="E136" s="23" t="s">
        <v>248</v>
      </c>
      <c r="F136" s="24" t="n">
        <v>1</v>
      </c>
      <c r="G136" s="15"/>
      <c r="H136" s="21"/>
      <c r="I136" s="17" t="n">
        <v>81.2</v>
      </c>
      <c r="J136" s="18" t="str">
        <f aca="false">IF(AND((I136&gt;0),L136&lt;&gt;"免笔试"),I136*0.6,"")</f>
        <v/>
      </c>
      <c r="K136" s="18" t="n">
        <f aca="false">IF(AND(I136&gt;0,L136&lt;&gt;"免笔试"),H136+J136,IF(I136&gt;0,I136,""))</f>
        <v>81.2</v>
      </c>
      <c r="L136" s="20" t="s">
        <v>122</v>
      </c>
    </row>
    <row r="137" s="1" customFormat="true" ht="20.1" hidden="false" customHeight="true" outlineLevel="0" collapsed="false">
      <c r="A137" s="11" t="str">
        <f aca="false">IF(I137&gt;0,TEXT(SUMPRODUCT(($E$4:$E$167=$E137)*($K$4:$K$167&gt;$K137))+1,"00"),"")</f>
        <v>02</v>
      </c>
      <c r="B137" s="8" t="s">
        <v>249</v>
      </c>
      <c r="C137" s="22" t="s">
        <v>239</v>
      </c>
      <c r="D137" s="22" t="s">
        <v>41</v>
      </c>
      <c r="E137" s="23" t="s">
        <v>248</v>
      </c>
      <c r="F137" s="24"/>
      <c r="G137" s="15"/>
      <c r="H137" s="21"/>
      <c r="I137" s="17" t="n">
        <v>80</v>
      </c>
      <c r="J137" s="18" t="str">
        <f aca="false">IF(AND((I137&gt;0),L137&lt;&gt;"免笔试"),I137*0.6,"")</f>
        <v/>
      </c>
      <c r="K137" s="18" t="n">
        <f aca="false">IF(AND(I137&gt;0,L137&lt;&gt;"免笔试"),H137+J137,IF(I137&gt;0,I137,""))</f>
        <v>80</v>
      </c>
      <c r="L137" s="20" t="s">
        <v>122</v>
      </c>
    </row>
    <row r="138" s="1" customFormat="true" ht="20.1" hidden="false" customHeight="true" outlineLevel="0" collapsed="false">
      <c r="A138" s="11" t="str">
        <f aca="false">IF(I138&gt;0,TEXT(SUMPRODUCT(($E$4:$E$167=$E138)*($K$4:$K$167&gt;$K138))+1,"00"),"")</f>
        <v>03</v>
      </c>
      <c r="B138" s="8" t="s">
        <v>250</v>
      </c>
      <c r="C138" s="22" t="s">
        <v>239</v>
      </c>
      <c r="D138" s="22" t="s">
        <v>41</v>
      </c>
      <c r="E138" s="23" t="s">
        <v>248</v>
      </c>
      <c r="F138" s="24"/>
      <c r="G138" s="15"/>
      <c r="H138" s="21"/>
      <c r="I138" s="17" t="n">
        <v>79.5</v>
      </c>
      <c r="J138" s="18" t="str">
        <f aca="false">IF(AND((I138&gt;0),L138&lt;&gt;"免笔试"),I138*0.6,"")</f>
        <v/>
      </c>
      <c r="K138" s="18" t="n">
        <f aca="false">IF(AND(I138&gt;0,L138&lt;&gt;"免笔试"),H138+J138,IF(I138&gt;0,I138,""))</f>
        <v>79.5</v>
      </c>
      <c r="L138" s="20" t="s">
        <v>122</v>
      </c>
    </row>
    <row r="139" s="1" customFormat="true" ht="20.1" hidden="false" customHeight="true" outlineLevel="0" collapsed="false">
      <c r="A139" s="11" t="str">
        <f aca="false">IF(I139&gt;0,TEXT(SUMPRODUCT(($E$4:$E$167=$E139)*($K$4:$K$167&gt;$K139))+1,"00"),"")</f>
        <v>04</v>
      </c>
      <c r="B139" s="8" t="s">
        <v>251</v>
      </c>
      <c r="C139" s="22" t="s">
        <v>239</v>
      </c>
      <c r="D139" s="22" t="s">
        <v>41</v>
      </c>
      <c r="E139" s="23" t="s">
        <v>248</v>
      </c>
      <c r="F139" s="24"/>
      <c r="G139" s="15"/>
      <c r="H139" s="21"/>
      <c r="I139" s="17" t="n">
        <v>77.8</v>
      </c>
      <c r="J139" s="18" t="str">
        <f aca="false">IF(AND((I139&gt;0),L139&lt;&gt;"免笔试"),I139*0.6,"")</f>
        <v/>
      </c>
      <c r="K139" s="18" t="n">
        <f aca="false">IF(AND(I139&gt;0,L139&lt;&gt;"免笔试"),H139+J139,IF(I139&gt;0,I139,""))</f>
        <v>77.8</v>
      </c>
      <c r="L139" s="20" t="s">
        <v>122</v>
      </c>
    </row>
    <row r="140" s="1" customFormat="true" ht="20.1" hidden="false" customHeight="true" outlineLevel="0" collapsed="false">
      <c r="A140" s="11" t="str">
        <f aca="false">IF(I140&gt;0,TEXT(SUMPRODUCT(($E$4:$E$167=$E140)*($K$4:$K$167&gt;$K140))+1,"00"),"")</f>
        <v>05</v>
      </c>
      <c r="B140" s="8" t="s">
        <v>252</v>
      </c>
      <c r="C140" s="22" t="s">
        <v>239</v>
      </c>
      <c r="D140" s="22" t="s">
        <v>41</v>
      </c>
      <c r="E140" s="23" t="s">
        <v>248</v>
      </c>
      <c r="F140" s="24"/>
      <c r="G140" s="15"/>
      <c r="H140" s="21"/>
      <c r="I140" s="17" t="n">
        <v>77.4</v>
      </c>
      <c r="J140" s="18" t="str">
        <f aca="false">IF(AND((I140&gt;0),L140&lt;&gt;"免笔试"),I140*0.6,"")</f>
        <v/>
      </c>
      <c r="K140" s="18" t="n">
        <f aca="false">IF(AND(I140&gt;0,L140&lt;&gt;"免笔试"),H140+J140,IF(I140&gt;0,I140,""))</f>
        <v>77.4</v>
      </c>
      <c r="L140" s="20" t="s">
        <v>122</v>
      </c>
    </row>
    <row r="141" s="1" customFormat="true" ht="20.1" hidden="false" customHeight="true" outlineLevel="0" collapsed="false">
      <c r="A141" s="11" t="str">
        <f aca="false">IF(I141&gt;0,TEXT(SUMPRODUCT(($E$4:$E$167=$E141)*($K$4:$K$167&gt;$K141))+1,"00"),"")</f>
        <v>01</v>
      </c>
      <c r="B141" s="22" t="s">
        <v>253</v>
      </c>
      <c r="C141" s="22" t="s">
        <v>254</v>
      </c>
      <c r="D141" s="22" t="s">
        <v>168</v>
      </c>
      <c r="E141" s="23" t="s">
        <v>255</v>
      </c>
      <c r="F141" s="23" t="n">
        <v>1</v>
      </c>
      <c r="G141" s="15"/>
      <c r="H141" s="21"/>
      <c r="I141" s="17" t="n">
        <v>51.6</v>
      </c>
      <c r="J141" s="18" t="str">
        <f aca="false">IF(AND((I141&gt;0),L141&lt;&gt;"免笔试"),I141*0.6,"")</f>
        <v/>
      </c>
      <c r="K141" s="18" t="n">
        <f aca="false">IF(AND(I141&gt;0,L141&lt;&gt;"免笔试"),H141+J141,IF(I141&gt;0,I141,""))</f>
        <v>51.6</v>
      </c>
      <c r="L141" s="20" t="s">
        <v>122</v>
      </c>
    </row>
    <row r="142" s="1" customFormat="true" ht="20.1" hidden="false" customHeight="true" outlineLevel="0" collapsed="false">
      <c r="A142" s="11" t="str">
        <f aca="false">IF(I142&gt;0,TEXT(SUMPRODUCT(($E$4:$E$167=$E142)*($K$4:$K$167&gt;$K142))+1,"00"),"")</f>
        <v>01</v>
      </c>
      <c r="B142" s="12" t="s">
        <v>256</v>
      </c>
      <c r="C142" s="12" t="s">
        <v>254</v>
      </c>
      <c r="D142" s="12" t="s">
        <v>41</v>
      </c>
      <c r="E142" s="13" t="s">
        <v>257</v>
      </c>
      <c r="F142" s="14" t="n">
        <v>1</v>
      </c>
      <c r="G142" s="15" t="n">
        <v>83.48</v>
      </c>
      <c r="H142" s="16" t="n">
        <f aca="false">G142/120*100*40%</f>
        <v>27.8266666666667</v>
      </c>
      <c r="I142" s="17" t="n">
        <v>84.8</v>
      </c>
      <c r="J142" s="18" t="n">
        <f aca="false">IF(AND((I142&gt;0),L142&lt;&gt;"免笔试"),I142*0.6,"")</f>
        <v>50.88</v>
      </c>
      <c r="K142" s="18" t="n">
        <f aca="false">IF(AND(I142&gt;0,L142&lt;&gt;"免笔试"),H142+J142,IF(I142&gt;0,I142,""))</f>
        <v>78.7066666666667</v>
      </c>
      <c r="L142" s="19"/>
    </row>
    <row r="143" s="1" customFormat="true" ht="20.1" hidden="false" customHeight="true" outlineLevel="0" collapsed="false">
      <c r="A143" s="11" t="str">
        <f aca="false">IF(I143&gt;0,TEXT(SUMPRODUCT(($E$4:$E$167=$E143)*($K$4:$K$167&gt;$K143))+1,"00"),"")</f>
        <v>02</v>
      </c>
      <c r="B143" s="12" t="s">
        <v>258</v>
      </c>
      <c r="C143" s="12" t="s">
        <v>254</v>
      </c>
      <c r="D143" s="12" t="s">
        <v>41</v>
      </c>
      <c r="E143" s="13" t="s">
        <v>257</v>
      </c>
      <c r="F143" s="14"/>
      <c r="G143" s="15" t="n">
        <v>79.08</v>
      </c>
      <c r="H143" s="16" t="n">
        <f aca="false">G143/120*100*40%</f>
        <v>26.36</v>
      </c>
      <c r="I143" s="17" t="n">
        <v>81.4</v>
      </c>
      <c r="J143" s="18" t="n">
        <f aca="false">IF(AND((I143&gt;0),L143&lt;&gt;"免笔试"),I143*0.6,"")</f>
        <v>48.84</v>
      </c>
      <c r="K143" s="18" t="n">
        <f aca="false">IF(AND(I143&gt;0,L143&lt;&gt;"免笔试"),H143+J143,IF(I143&gt;0,I143,""))</f>
        <v>75.2</v>
      </c>
      <c r="L143" s="19"/>
    </row>
    <row r="144" s="1" customFormat="true" ht="20.1" hidden="false" customHeight="true" outlineLevel="0" collapsed="false">
      <c r="A144" s="11" t="str">
        <f aca="false">IF(I144&gt;0,TEXT(SUMPRODUCT(($E$4:$E$167=$E144)*($K$4:$K$167&gt;$K144))+1,"00"),"")</f>
        <v>03</v>
      </c>
      <c r="B144" s="12" t="s">
        <v>259</v>
      </c>
      <c r="C144" s="12" t="s">
        <v>254</v>
      </c>
      <c r="D144" s="12" t="s">
        <v>41</v>
      </c>
      <c r="E144" s="13" t="s">
        <v>257</v>
      </c>
      <c r="F144" s="14"/>
      <c r="G144" s="15" t="n">
        <v>78.12</v>
      </c>
      <c r="H144" s="16" t="n">
        <f aca="false">G144/120*100*40%</f>
        <v>26.04</v>
      </c>
      <c r="I144" s="17" t="n">
        <v>78.8</v>
      </c>
      <c r="J144" s="18" t="n">
        <f aca="false">IF(AND((I144&gt;0),L144&lt;&gt;"免笔试"),I144*0.6,"")</f>
        <v>47.28</v>
      </c>
      <c r="K144" s="18" t="n">
        <f aca="false">IF(AND(I144&gt;0,L144&lt;&gt;"免笔试"),H144+J144,IF(I144&gt;0,I144,""))</f>
        <v>73.32</v>
      </c>
      <c r="L144" s="19"/>
    </row>
    <row r="145" s="1" customFormat="true" ht="20.1" hidden="false" customHeight="true" outlineLevel="0" collapsed="false">
      <c r="A145" s="11" t="str">
        <f aca="false">IF(I145&gt;0,TEXT(SUMPRODUCT(($E$4:$E$167=$E145)*($K$4:$K$167&gt;$K145))+1,"00"),"")</f>
        <v>01</v>
      </c>
      <c r="B145" s="12" t="s">
        <v>260</v>
      </c>
      <c r="C145" s="12" t="s">
        <v>261</v>
      </c>
      <c r="D145" s="12" t="s">
        <v>41</v>
      </c>
      <c r="E145" s="13" t="s">
        <v>262</v>
      </c>
      <c r="F145" s="14" t="n">
        <v>1</v>
      </c>
      <c r="G145" s="15" t="n">
        <v>77.6</v>
      </c>
      <c r="H145" s="16" t="n">
        <f aca="false">G145/120*100*40%</f>
        <v>25.8666666666667</v>
      </c>
      <c r="I145" s="17" t="n">
        <v>77</v>
      </c>
      <c r="J145" s="18" t="n">
        <f aca="false">IF(AND((I145&gt;0),L145&lt;&gt;"免笔试"),I145*0.6,"")</f>
        <v>46.2</v>
      </c>
      <c r="K145" s="18" t="n">
        <f aca="false">IF(AND(I145&gt;0,L145&lt;&gt;"免笔试"),H145+J145,IF(I145&gt;0,I145,""))</f>
        <v>72.0666666666667</v>
      </c>
      <c r="L145" s="19"/>
    </row>
    <row r="146" s="1" customFormat="true" ht="20.1" hidden="false" customHeight="true" outlineLevel="0" collapsed="false">
      <c r="A146" s="11" t="str">
        <f aca="false">IF(I146&gt;0,TEXT(SUMPRODUCT(($E$4:$E$167=$E146)*($K$4:$K$167&gt;$K146))+1,"00"),"")</f>
        <v>02</v>
      </c>
      <c r="B146" s="12" t="s">
        <v>263</v>
      </c>
      <c r="C146" s="12" t="s">
        <v>261</v>
      </c>
      <c r="D146" s="12" t="s">
        <v>41</v>
      </c>
      <c r="E146" s="13" t="s">
        <v>262</v>
      </c>
      <c r="F146" s="14"/>
      <c r="G146" s="15" t="n">
        <v>71.76</v>
      </c>
      <c r="H146" s="16" t="n">
        <f aca="false">G146/120*100*40%</f>
        <v>23.92</v>
      </c>
      <c r="I146" s="17" t="n">
        <v>75.8</v>
      </c>
      <c r="J146" s="18" t="n">
        <f aca="false">IF(AND((I146&gt;0),L146&lt;&gt;"免笔试"),I146*0.6,"")</f>
        <v>45.48</v>
      </c>
      <c r="K146" s="18" t="n">
        <f aca="false">IF(AND(I146&gt;0,L146&lt;&gt;"免笔试"),H146+J146,IF(I146&gt;0,I146,""))</f>
        <v>69.4</v>
      </c>
      <c r="L146" s="19"/>
    </row>
    <row r="147" s="1" customFormat="true" ht="20.1" hidden="false" customHeight="true" outlineLevel="0" collapsed="false">
      <c r="A147" s="11" t="str">
        <f aca="false">IF(I147&gt;0,TEXT(SUMPRODUCT(($E$4:$E$167=$E147)*($K$4:$K$167&gt;$K147))+1,"00"),"")</f>
        <v>03</v>
      </c>
      <c r="B147" s="12" t="s">
        <v>264</v>
      </c>
      <c r="C147" s="12" t="s">
        <v>261</v>
      </c>
      <c r="D147" s="12" t="s">
        <v>41</v>
      </c>
      <c r="E147" s="13" t="s">
        <v>262</v>
      </c>
      <c r="F147" s="14"/>
      <c r="G147" s="15" t="n">
        <v>71.4</v>
      </c>
      <c r="H147" s="16" t="n">
        <f aca="false">G147/120*100*40%</f>
        <v>23.8</v>
      </c>
      <c r="I147" s="17" t="n">
        <v>74.5</v>
      </c>
      <c r="J147" s="18" t="n">
        <f aca="false">IF(AND((I147&gt;0),L147&lt;&gt;"免笔试"),I147*0.6,"")</f>
        <v>44.7</v>
      </c>
      <c r="K147" s="18" t="n">
        <f aca="false">IF(AND(I147&gt;0,L147&lt;&gt;"免笔试"),H147+J147,IF(I147&gt;0,I147,""))</f>
        <v>68.5</v>
      </c>
      <c r="L147" s="19"/>
    </row>
    <row r="148" s="1" customFormat="true" ht="20.1" hidden="false" customHeight="true" outlineLevel="0" collapsed="false">
      <c r="A148" s="11" t="str">
        <f aca="false">IF(I148&gt;0,TEXT(SUMPRODUCT(($E$4:$E$167=$E148)*($K$4:$K$167&gt;$K148))+1,"00"),"")</f>
        <v>01</v>
      </c>
      <c r="B148" s="8" t="s">
        <v>265</v>
      </c>
      <c r="C148" s="8" t="s">
        <v>261</v>
      </c>
      <c r="D148" s="22" t="s">
        <v>36</v>
      </c>
      <c r="E148" s="23" t="s">
        <v>266</v>
      </c>
      <c r="F148" s="14" t="n">
        <v>1</v>
      </c>
      <c r="G148" s="15"/>
      <c r="H148" s="21"/>
      <c r="I148" s="17" t="n">
        <v>82.4</v>
      </c>
      <c r="J148" s="18" t="str">
        <f aca="false">IF(AND((I148&gt;0),L148&lt;&gt;"免笔试"),I148*0.6,"")</f>
        <v/>
      </c>
      <c r="K148" s="18" t="n">
        <f aca="false">IF(AND(I148&gt;0,L148&lt;&gt;"免笔试"),H148+J148,IF(I148&gt;0,I148,""))</f>
        <v>82.4</v>
      </c>
      <c r="L148" s="20" t="s">
        <v>122</v>
      </c>
    </row>
    <row r="149" s="1" customFormat="true" ht="20.1" hidden="false" customHeight="true" outlineLevel="0" collapsed="false">
      <c r="A149" s="11" t="str">
        <f aca="false">IF(I149&gt;0,TEXT(SUMPRODUCT(($E$4:$E$167=$E149)*($K$4:$K$167&gt;$K149))+1,"00"),"")</f>
        <v>01</v>
      </c>
      <c r="B149" s="8" t="s">
        <v>267</v>
      </c>
      <c r="C149" s="8" t="s">
        <v>261</v>
      </c>
      <c r="D149" s="22" t="s">
        <v>36</v>
      </c>
      <c r="E149" s="23" t="s">
        <v>268</v>
      </c>
      <c r="F149" s="14" t="n">
        <v>1</v>
      </c>
      <c r="G149" s="15"/>
      <c r="H149" s="21"/>
      <c r="I149" s="17" t="n">
        <v>82.03</v>
      </c>
      <c r="J149" s="18" t="str">
        <f aca="false">IF(AND((I149&gt;0),L149&lt;&gt;"免笔试"),I149*0.6,"")</f>
        <v/>
      </c>
      <c r="K149" s="18" t="n">
        <f aca="false">IF(AND(I149&gt;0,L149&lt;&gt;"免笔试"),H149+J149,IF(I149&gt;0,I149,""))</f>
        <v>82.03</v>
      </c>
      <c r="L149" s="20" t="s">
        <v>122</v>
      </c>
    </row>
    <row r="150" s="1" customFormat="true" ht="20.1" hidden="false" customHeight="true" outlineLevel="0" collapsed="false">
      <c r="A150" s="11" t="str">
        <f aca="false">IF(I150&gt;0,TEXT(SUMPRODUCT(($E$4:$E$167=$E150)*($K$4:$K$167&gt;$K150))+1,"00"),"")</f>
        <v>02</v>
      </c>
      <c r="B150" s="8" t="s">
        <v>269</v>
      </c>
      <c r="C150" s="8" t="s">
        <v>261</v>
      </c>
      <c r="D150" s="22" t="s">
        <v>36</v>
      </c>
      <c r="E150" s="23" t="s">
        <v>268</v>
      </c>
      <c r="F150" s="14"/>
      <c r="G150" s="15"/>
      <c r="H150" s="21"/>
      <c r="I150" s="17" t="n">
        <v>73.63</v>
      </c>
      <c r="J150" s="18" t="str">
        <f aca="false">IF(AND((I150&gt;0),L150&lt;&gt;"免笔试"),I150*0.6,"")</f>
        <v/>
      </c>
      <c r="K150" s="18" t="n">
        <f aca="false">IF(AND(I150&gt;0,L150&lt;&gt;"免笔试"),H150+J150,IF(I150&gt;0,I150,""))</f>
        <v>73.63</v>
      </c>
      <c r="L150" s="20" t="s">
        <v>122</v>
      </c>
    </row>
    <row r="151" s="1" customFormat="true" ht="20.1" hidden="false" customHeight="true" outlineLevel="0" collapsed="false">
      <c r="A151" s="11" t="str">
        <f aca="false">IF(I151&gt;0,TEXT(SUMPRODUCT(($E$4:$E$167=$E151)*($K$4:$K$167&gt;$K151))+1,"00"),"")</f>
        <v>01</v>
      </c>
      <c r="B151" s="12" t="s">
        <v>270</v>
      </c>
      <c r="C151" s="12" t="s">
        <v>271</v>
      </c>
      <c r="D151" s="12" t="s">
        <v>36</v>
      </c>
      <c r="E151" s="13" t="s">
        <v>272</v>
      </c>
      <c r="F151" s="14" t="n">
        <v>1</v>
      </c>
      <c r="G151" s="15" t="n">
        <v>66.84</v>
      </c>
      <c r="H151" s="16" t="n">
        <f aca="false">G151/120*100*40%</f>
        <v>22.28</v>
      </c>
      <c r="I151" s="17" t="n">
        <v>76.63</v>
      </c>
      <c r="J151" s="18" t="n">
        <f aca="false">IF(AND((I151&gt;0),L151&lt;&gt;"免笔试"),I151*0.6,"")</f>
        <v>45.978</v>
      </c>
      <c r="K151" s="18" t="n">
        <f aca="false">IF(AND(I151&gt;0,L151&lt;&gt;"免笔试"),H151+J151,IF(I151&gt;0,I151,""))</f>
        <v>68.258</v>
      </c>
      <c r="L151" s="19"/>
    </row>
    <row r="152" s="1" customFormat="true" ht="20.1" hidden="false" customHeight="true" outlineLevel="0" collapsed="false">
      <c r="A152" s="11" t="str">
        <f aca="false">IF(I152&gt;0,TEXT(SUMPRODUCT(($E$4:$E$167=$E152)*($K$4:$K$167&gt;$K152))+1,"00"),"")</f>
        <v>02</v>
      </c>
      <c r="B152" s="12" t="s">
        <v>273</v>
      </c>
      <c r="C152" s="12" t="s">
        <v>271</v>
      </c>
      <c r="D152" s="12" t="s">
        <v>36</v>
      </c>
      <c r="E152" s="13" t="s">
        <v>272</v>
      </c>
      <c r="F152" s="14"/>
      <c r="G152" s="15" t="n">
        <v>65.12</v>
      </c>
      <c r="H152" s="16" t="n">
        <f aca="false">G152/120*100*40%</f>
        <v>21.7066666666667</v>
      </c>
      <c r="I152" s="17" t="n">
        <v>76.43</v>
      </c>
      <c r="J152" s="18" t="n">
        <f aca="false">IF(AND((I152&gt;0),L152&lt;&gt;"免笔试"),I152*0.6,"")</f>
        <v>45.858</v>
      </c>
      <c r="K152" s="18" t="n">
        <f aca="false">IF(AND(I152&gt;0,L152&lt;&gt;"免笔试"),H152+J152,IF(I152&gt;0,I152,""))</f>
        <v>67.5646666666667</v>
      </c>
      <c r="L152" s="19"/>
    </row>
    <row r="153" s="1" customFormat="true" ht="20.1" hidden="false" customHeight="true" outlineLevel="0" collapsed="false">
      <c r="A153" s="11" t="str">
        <f aca="false">IF(I153&gt;0,TEXT(SUMPRODUCT(($E$4:$E$167=$E153)*($K$4:$K$167&gt;$K153))+1,"00"),"")</f>
        <v>01</v>
      </c>
      <c r="B153" s="12" t="s">
        <v>274</v>
      </c>
      <c r="C153" s="12" t="s">
        <v>275</v>
      </c>
      <c r="D153" s="12" t="s">
        <v>41</v>
      </c>
      <c r="E153" s="13" t="s">
        <v>276</v>
      </c>
      <c r="F153" s="14" t="n">
        <v>2</v>
      </c>
      <c r="G153" s="15" t="n">
        <v>72.72</v>
      </c>
      <c r="H153" s="16" t="n">
        <f aca="false">G153/120*100*40%</f>
        <v>24.24</v>
      </c>
      <c r="I153" s="17" t="n">
        <v>85</v>
      </c>
      <c r="J153" s="18" t="n">
        <f aca="false">IF(AND((I153&gt;0),L153&lt;&gt;"免笔试"),I153*0.6,"")</f>
        <v>51</v>
      </c>
      <c r="K153" s="18" t="n">
        <f aca="false">IF(AND(I153&gt;0,L153&lt;&gt;"免笔试"),H153+J153,IF(I153&gt;0,I153,""))</f>
        <v>75.24</v>
      </c>
      <c r="L153" s="19"/>
    </row>
    <row r="154" s="1" customFormat="true" ht="20.1" hidden="false" customHeight="true" outlineLevel="0" collapsed="false">
      <c r="A154" s="11" t="str">
        <f aca="false">IF(I154&gt;0,TEXT(SUMPRODUCT(($E$4:$E$167=$E154)*($K$4:$K$167&gt;$K154))+1,"00"),"")</f>
        <v>02</v>
      </c>
      <c r="B154" s="12" t="s">
        <v>277</v>
      </c>
      <c r="C154" s="12" t="s">
        <v>275</v>
      </c>
      <c r="D154" s="12" t="s">
        <v>41</v>
      </c>
      <c r="E154" s="13" t="s">
        <v>276</v>
      </c>
      <c r="F154" s="14"/>
      <c r="G154" s="15" t="n">
        <v>76.56</v>
      </c>
      <c r="H154" s="16" t="n">
        <f aca="false">G154/120*100*40%</f>
        <v>25.52</v>
      </c>
      <c r="I154" s="17" t="n">
        <v>74.4</v>
      </c>
      <c r="J154" s="18" t="n">
        <f aca="false">IF(AND((I154&gt;0),L154&lt;&gt;"免笔试"),I154*0.6,"")</f>
        <v>44.64</v>
      </c>
      <c r="K154" s="18" t="n">
        <f aca="false">IF(AND(I154&gt;0,L154&lt;&gt;"免笔试"),H154+J154,IF(I154&gt;0,I154,""))</f>
        <v>70.16</v>
      </c>
      <c r="L154" s="19"/>
    </row>
    <row r="155" s="1" customFormat="true" ht="20.1" hidden="false" customHeight="true" outlineLevel="0" collapsed="false">
      <c r="A155" s="11" t="str">
        <f aca="false">IF(I155&gt;0,TEXT(SUMPRODUCT(($E$4:$E$167=$E155)*($K$4:$K$167&gt;$K155))+1,"00"),"")</f>
        <v>03</v>
      </c>
      <c r="B155" s="12" t="s">
        <v>278</v>
      </c>
      <c r="C155" s="12" t="s">
        <v>275</v>
      </c>
      <c r="D155" s="12" t="s">
        <v>41</v>
      </c>
      <c r="E155" s="13" t="s">
        <v>276</v>
      </c>
      <c r="F155" s="14"/>
      <c r="G155" s="15" t="n">
        <v>67.84</v>
      </c>
      <c r="H155" s="16" t="n">
        <f aca="false">G155/120*100*40%</f>
        <v>22.6133333333333</v>
      </c>
      <c r="I155" s="17" t="n">
        <v>79</v>
      </c>
      <c r="J155" s="18" t="n">
        <f aca="false">IF(AND((I155&gt;0),L155&lt;&gt;"免笔试"),I155*0.6,"")</f>
        <v>47.4</v>
      </c>
      <c r="K155" s="18" t="n">
        <f aca="false">IF(AND(I155&gt;0,L155&lt;&gt;"免笔试"),H155+J155,IF(I155&gt;0,I155,""))</f>
        <v>70.0133333333333</v>
      </c>
      <c r="L155" s="19"/>
    </row>
    <row r="156" s="1" customFormat="true" ht="20.1" hidden="false" customHeight="true" outlineLevel="0" collapsed="false">
      <c r="A156" s="11" t="str">
        <f aca="false">IF(I156&gt;0,TEXT(SUMPRODUCT(($E$4:$E$167=$E156)*($K$4:$K$167&gt;$K156))+1,"00"),"")</f>
        <v>04</v>
      </c>
      <c r="B156" s="12" t="s">
        <v>279</v>
      </c>
      <c r="C156" s="12" t="s">
        <v>275</v>
      </c>
      <c r="D156" s="12" t="s">
        <v>41</v>
      </c>
      <c r="E156" s="13" t="s">
        <v>276</v>
      </c>
      <c r="F156" s="14"/>
      <c r="G156" s="15" t="n">
        <v>74.76</v>
      </c>
      <c r="H156" s="16" t="n">
        <f aca="false">G156/120*100*40%</f>
        <v>24.92</v>
      </c>
      <c r="I156" s="17" t="n">
        <v>73</v>
      </c>
      <c r="J156" s="18" t="n">
        <f aca="false">IF(AND((I156&gt;0),L156&lt;&gt;"免笔试"),I156*0.6,"")</f>
        <v>43.8</v>
      </c>
      <c r="K156" s="18" t="n">
        <f aca="false">IF(AND(I156&gt;0,L156&lt;&gt;"免笔试"),H156+J156,IF(I156&gt;0,I156,""))</f>
        <v>68.72</v>
      </c>
      <c r="L156" s="19"/>
    </row>
    <row r="157" s="1" customFormat="true" ht="20.1" hidden="false" customHeight="true" outlineLevel="0" collapsed="false">
      <c r="A157" s="11" t="str">
        <f aca="false">IF(I157&gt;0,TEXT(SUMPRODUCT(($E$4:$E$167=$E157)*($K$4:$K$167&gt;$K157))+1,"00"),"")</f>
        <v>05</v>
      </c>
      <c r="B157" s="12" t="s">
        <v>280</v>
      </c>
      <c r="C157" s="12" t="s">
        <v>275</v>
      </c>
      <c r="D157" s="12" t="s">
        <v>41</v>
      </c>
      <c r="E157" s="13" t="s">
        <v>276</v>
      </c>
      <c r="F157" s="14"/>
      <c r="G157" s="15" t="n">
        <v>75.24</v>
      </c>
      <c r="H157" s="16" t="n">
        <f aca="false">G157/120*100*40%</f>
        <v>25.08</v>
      </c>
      <c r="I157" s="17" t="n">
        <v>71.4</v>
      </c>
      <c r="J157" s="18" t="n">
        <f aca="false">IF(AND((I157&gt;0),L157&lt;&gt;"免笔试"),I157*0.6,"")</f>
        <v>42.84</v>
      </c>
      <c r="K157" s="18" t="n">
        <f aca="false">IF(AND(I157&gt;0,L157&lt;&gt;"免笔试"),H157+J157,IF(I157&gt;0,I157,""))</f>
        <v>67.92</v>
      </c>
      <c r="L157" s="19"/>
    </row>
    <row r="158" s="1" customFormat="true" ht="20.1" hidden="false" customHeight="true" outlineLevel="0" collapsed="false">
      <c r="A158" s="11" t="str">
        <f aca="false">IF(I158&gt;0,TEXT(SUMPRODUCT(($E$4:$E$167=$E158)*($K$4:$K$167&gt;$K158))+1,"00"),"")</f>
        <v>06</v>
      </c>
      <c r="B158" s="12" t="s">
        <v>281</v>
      </c>
      <c r="C158" s="12" t="s">
        <v>275</v>
      </c>
      <c r="D158" s="12" t="s">
        <v>41</v>
      </c>
      <c r="E158" s="13" t="s">
        <v>276</v>
      </c>
      <c r="F158" s="14"/>
      <c r="G158" s="15" t="n">
        <v>67</v>
      </c>
      <c r="H158" s="16" t="n">
        <f aca="false">G158/120*100*40%</f>
        <v>22.3333333333333</v>
      </c>
      <c r="I158" s="17" t="n">
        <v>73.6</v>
      </c>
      <c r="J158" s="18" t="n">
        <f aca="false">IF(AND((I158&gt;0),L158&lt;&gt;"免笔试"),I158*0.6,"")</f>
        <v>44.16</v>
      </c>
      <c r="K158" s="18" t="n">
        <f aca="false">IF(AND(I158&gt;0,L158&lt;&gt;"免笔试"),H158+J158,IF(I158&gt;0,I158,""))</f>
        <v>66.4933333333333</v>
      </c>
      <c r="L158" s="19"/>
    </row>
    <row r="159" s="1" customFormat="true" ht="20.1" hidden="false" customHeight="true" outlineLevel="0" collapsed="false">
      <c r="A159" s="11" t="str">
        <f aca="false">IF(I159&gt;0,TEXT(SUMPRODUCT(($E$4:$E$167=$E159)*($K$4:$K$167&gt;$K159))+1,"00"),"")</f>
        <v>01</v>
      </c>
      <c r="B159" s="8" t="s">
        <v>282</v>
      </c>
      <c r="C159" s="22" t="s">
        <v>275</v>
      </c>
      <c r="D159" s="22" t="s">
        <v>41</v>
      </c>
      <c r="E159" s="23" t="s">
        <v>283</v>
      </c>
      <c r="F159" s="24" t="n">
        <v>1</v>
      </c>
      <c r="G159" s="15"/>
      <c r="H159" s="21"/>
      <c r="I159" s="17" t="n">
        <v>72.4</v>
      </c>
      <c r="J159" s="18" t="str">
        <f aca="false">IF(AND((I159&gt;0),L159&lt;&gt;"免笔试"),I159*0.6,"")</f>
        <v/>
      </c>
      <c r="K159" s="18" t="n">
        <f aca="false">IF(AND(I159&gt;0,L159&lt;&gt;"免笔试"),H159+J159,IF(I159&gt;0,I159,""))</f>
        <v>72.4</v>
      </c>
      <c r="L159" s="20" t="s">
        <v>122</v>
      </c>
    </row>
    <row r="160" s="1" customFormat="true" ht="20.1" hidden="false" customHeight="true" outlineLevel="0" collapsed="false">
      <c r="A160" s="11" t="str">
        <f aca="false">IF(I160&gt;0,TEXT(SUMPRODUCT(($E$4:$E$167=$E160)*($K$4:$K$167&gt;$K160))+1,"00"),"")</f>
        <v>01</v>
      </c>
      <c r="B160" s="8" t="s">
        <v>284</v>
      </c>
      <c r="C160" s="22" t="s">
        <v>275</v>
      </c>
      <c r="D160" s="22" t="s">
        <v>41</v>
      </c>
      <c r="E160" s="23" t="s">
        <v>283</v>
      </c>
      <c r="F160" s="24"/>
      <c r="G160" s="15"/>
      <c r="H160" s="21"/>
      <c r="I160" s="17" t="n">
        <v>72.4</v>
      </c>
      <c r="J160" s="18" t="str">
        <f aca="false">IF(AND((I160&gt;0),L160&lt;&gt;"免笔试"),I160*0.6,"")</f>
        <v/>
      </c>
      <c r="K160" s="18" t="n">
        <f aca="false">IF(AND(I160&gt;0,L160&lt;&gt;"免笔试"),H160+J160,IF(I160&gt;0,I160,""))</f>
        <v>72.4</v>
      </c>
      <c r="L160" s="20" t="s">
        <v>122</v>
      </c>
    </row>
    <row r="161" s="1" customFormat="true" ht="20.1" hidden="false" customHeight="true" outlineLevel="0" collapsed="false">
      <c r="A161" s="11" t="str">
        <f aca="false">IF(I161&gt;0,TEXT(SUMPRODUCT(($E$4:$E$167=$E161)*($K$4:$K$167&gt;$K161))+1,"00"),"")</f>
        <v>03</v>
      </c>
      <c r="B161" s="8" t="s">
        <v>285</v>
      </c>
      <c r="C161" s="22" t="s">
        <v>275</v>
      </c>
      <c r="D161" s="22" t="s">
        <v>41</v>
      </c>
      <c r="E161" s="23" t="s">
        <v>283</v>
      </c>
      <c r="F161" s="24"/>
      <c r="G161" s="15"/>
      <c r="H161" s="21"/>
      <c r="I161" s="17" t="n">
        <v>70</v>
      </c>
      <c r="J161" s="18" t="str">
        <f aca="false">IF(AND((I161&gt;0),L161&lt;&gt;"免笔试"),I161*0.6,"")</f>
        <v/>
      </c>
      <c r="K161" s="18" t="n">
        <f aca="false">IF(AND(I161&gt;0,L161&lt;&gt;"免笔试"),H161+J161,IF(I161&gt;0,I161,""))</f>
        <v>70</v>
      </c>
      <c r="L161" s="20" t="s">
        <v>122</v>
      </c>
    </row>
    <row r="162" s="1" customFormat="true" ht="20.1" hidden="false" customHeight="true" outlineLevel="0" collapsed="false">
      <c r="A162" s="11" t="str">
        <f aca="false">IF(I162&gt;0,TEXT(SUMPRODUCT(($E$4:$E$167=$E162)*($K$4:$K$167&gt;$K162))+1,"00"),"")</f>
        <v>01</v>
      </c>
      <c r="B162" s="8" t="s">
        <v>286</v>
      </c>
      <c r="C162" s="22" t="s">
        <v>275</v>
      </c>
      <c r="D162" s="22" t="s">
        <v>41</v>
      </c>
      <c r="E162" s="23" t="s">
        <v>287</v>
      </c>
      <c r="F162" s="25" t="n">
        <v>1</v>
      </c>
      <c r="G162" s="15"/>
      <c r="H162" s="21"/>
      <c r="I162" s="17" t="n">
        <v>78</v>
      </c>
      <c r="J162" s="18" t="str">
        <f aca="false">IF(AND((I162&gt;0),L162&lt;&gt;"免笔试"),I162*0.6,"")</f>
        <v/>
      </c>
      <c r="K162" s="18" t="n">
        <f aca="false">IF(AND(I162&gt;0,L162&lt;&gt;"免笔试"),H162+J162,IF(I162&gt;0,I162,""))</f>
        <v>78</v>
      </c>
      <c r="L162" s="20" t="s">
        <v>122</v>
      </c>
    </row>
    <row r="163" s="1" customFormat="true" ht="20.1" hidden="false" customHeight="true" outlineLevel="0" collapsed="false">
      <c r="A163" s="11" t="str">
        <f aca="false">IF(I163&gt;0,TEXT(SUMPRODUCT(($E$4:$E$167=$E163)*($K$4:$K$167&gt;$K163))+1,"00"),"")</f>
        <v>01</v>
      </c>
      <c r="B163" s="8" t="s">
        <v>288</v>
      </c>
      <c r="C163" s="22" t="s">
        <v>275</v>
      </c>
      <c r="D163" s="22" t="s">
        <v>36</v>
      </c>
      <c r="E163" s="23" t="s">
        <v>289</v>
      </c>
      <c r="F163" s="25" t="n">
        <v>1</v>
      </c>
      <c r="G163" s="15"/>
      <c r="H163" s="21"/>
      <c r="I163" s="17" t="n">
        <v>81.8</v>
      </c>
      <c r="J163" s="18" t="str">
        <f aca="false">IF(AND((I163&gt;0),L163&lt;&gt;"免笔试"),I163*0.6,"")</f>
        <v/>
      </c>
      <c r="K163" s="18" t="n">
        <f aca="false">IF(AND(I163&gt;0,L163&lt;&gt;"免笔试"),H163+J163,IF(I163&gt;0,I163,""))</f>
        <v>81.8</v>
      </c>
      <c r="L163" s="20" t="s">
        <v>122</v>
      </c>
    </row>
    <row r="164" s="1" customFormat="true" ht="20.1" hidden="false" customHeight="true" outlineLevel="0" collapsed="false">
      <c r="A164" s="11" t="str">
        <f aca="false">IF(I164&gt;0,TEXT(SUMPRODUCT(($E$4:$E$167=$E164)*($K$4:$K$167&gt;$K164))+1,"00"),"")</f>
        <v>01</v>
      </c>
      <c r="B164" s="8" t="s">
        <v>290</v>
      </c>
      <c r="C164" s="8" t="s">
        <v>291</v>
      </c>
      <c r="D164" s="22" t="s">
        <v>36</v>
      </c>
      <c r="E164" s="23" t="s">
        <v>292</v>
      </c>
      <c r="F164" s="25" t="n">
        <v>1</v>
      </c>
      <c r="G164" s="15"/>
      <c r="H164" s="21"/>
      <c r="I164" s="17" t="n">
        <v>78.83</v>
      </c>
      <c r="J164" s="18" t="str">
        <f aca="false">IF(AND((I164&gt;0),L164&lt;&gt;"免笔试"),I164*0.6,"")</f>
        <v/>
      </c>
      <c r="K164" s="18" t="n">
        <f aca="false">IF(AND(I164&gt;0,L164&lt;&gt;"免笔试"),H164+J164,IF(I164&gt;0,I164,""))</f>
        <v>78.83</v>
      </c>
      <c r="L164" s="20" t="s">
        <v>122</v>
      </c>
    </row>
    <row r="165" s="1" customFormat="true" ht="20.1" hidden="false" customHeight="true" outlineLevel="0" collapsed="false">
      <c r="A165" s="11" t="str">
        <f aca="false">IF(I165&gt;0,TEXT(SUMPRODUCT(($E$4:$E$167=$E165)*($K$4:$K$167&gt;$K165))+1,"00"),"")</f>
        <v>01</v>
      </c>
      <c r="B165" s="8" t="s">
        <v>293</v>
      </c>
      <c r="C165" s="8" t="s">
        <v>291</v>
      </c>
      <c r="D165" s="22" t="s">
        <v>36</v>
      </c>
      <c r="E165" s="23" t="s">
        <v>294</v>
      </c>
      <c r="F165" s="25" t="n">
        <v>1</v>
      </c>
      <c r="G165" s="15"/>
      <c r="H165" s="21"/>
      <c r="I165" s="17" t="n">
        <v>76.03</v>
      </c>
      <c r="J165" s="18" t="str">
        <f aca="false">IF(AND((I165&gt;0),L165&lt;&gt;"免笔试"),I165*0.6,"")</f>
        <v/>
      </c>
      <c r="K165" s="18" t="n">
        <f aca="false">IF(AND(I165&gt;0,L165&lt;&gt;"免笔试"),H165+J165,IF(I165&gt;0,I165,""))</f>
        <v>76.03</v>
      </c>
      <c r="L165" s="20" t="s">
        <v>122</v>
      </c>
    </row>
    <row r="166" s="1" customFormat="true" ht="20.1" hidden="false" customHeight="true" outlineLevel="0" collapsed="false">
      <c r="A166" s="11" t="str">
        <f aca="false">IF(I166&gt;0,TEXT(SUMPRODUCT(($E$4:$E$167=$E166)*($K$4:$K$167&gt;$K166))+1,"00"),"")</f>
        <v>01</v>
      </c>
      <c r="B166" s="12" t="s">
        <v>295</v>
      </c>
      <c r="C166" s="12" t="s">
        <v>291</v>
      </c>
      <c r="D166" s="12" t="s">
        <v>41</v>
      </c>
      <c r="E166" s="13" t="s">
        <v>296</v>
      </c>
      <c r="F166" s="14" t="n">
        <v>1</v>
      </c>
      <c r="G166" s="15" t="n">
        <v>67.28</v>
      </c>
      <c r="H166" s="16" t="n">
        <f aca="false">G166/120*100*40%</f>
        <v>22.4266666666667</v>
      </c>
      <c r="I166" s="17" t="n">
        <v>77.4</v>
      </c>
      <c r="J166" s="18" t="n">
        <f aca="false">IF(AND((I166&gt;0),L166&lt;&gt;"免笔试"),I166*0.6,"")</f>
        <v>46.44</v>
      </c>
      <c r="K166" s="18" t="n">
        <f aca="false">IF(AND(I166&gt;0,L166&lt;&gt;"免笔试"),H166+J166,IF(I166&gt;0,I166,""))</f>
        <v>68.8666666666667</v>
      </c>
      <c r="L166" s="19"/>
    </row>
    <row r="167" s="1" customFormat="true" ht="20.1" hidden="false" customHeight="true" outlineLevel="0" collapsed="false">
      <c r="A167" s="11" t="str">
        <f aca="false">IF(I167&gt;0,TEXT(SUMPRODUCT(($E$4:$E$167=$E167)*($K$4:$K$167&gt;$K167))+1,"00"),"")</f>
        <v>01</v>
      </c>
      <c r="B167" s="12" t="s">
        <v>297</v>
      </c>
      <c r="C167" s="12" t="s">
        <v>291</v>
      </c>
      <c r="D167" s="12" t="s">
        <v>153</v>
      </c>
      <c r="E167" s="13" t="s">
        <v>298</v>
      </c>
      <c r="F167" s="14" t="n">
        <v>1</v>
      </c>
      <c r="G167" s="15" t="n">
        <v>85</v>
      </c>
      <c r="H167" s="16" t="n">
        <f aca="false">G167/120*100*40%</f>
        <v>28.3333333333333</v>
      </c>
      <c r="I167" s="17" t="n">
        <v>76.1</v>
      </c>
      <c r="J167" s="18" t="n">
        <f aca="false">IF(AND((I167&gt;0),L167&lt;&gt;"免笔试"),I167*0.6,"")</f>
        <v>45.66</v>
      </c>
      <c r="K167" s="18" t="n">
        <f aca="false">IF(AND(I167&gt;0,L167&lt;&gt;"免笔试"),H167+J167,IF(I167&gt;0,I167,""))</f>
        <v>73.9933333333333</v>
      </c>
      <c r="L167" s="19"/>
    </row>
  </sheetData>
  <sheetProtection sheet="true" password="cd9d" objects="true"/>
  <protectedRanges>
    <protectedRange name="区域1" sqref="B3:L71 B76:L76 B73:L108 B110:L110 B110:L167"/>
  </protectedRanges>
  <autoFilter ref="A1:L167"/>
  <mergeCells count="41">
    <mergeCell ref="A1:B1"/>
    <mergeCell ref="A2:L2"/>
    <mergeCell ref="F6:F8"/>
    <mergeCell ref="F10:F11"/>
    <mergeCell ref="F14:F18"/>
    <mergeCell ref="F19:F27"/>
    <mergeCell ref="F28:F36"/>
    <mergeCell ref="F38:F40"/>
    <mergeCell ref="F41:F42"/>
    <mergeCell ref="F43:F47"/>
    <mergeCell ref="F48:F50"/>
    <mergeCell ref="F51:F53"/>
    <mergeCell ref="F56:F58"/>
    <mergeCell ref="F60:F61"/>
    <mergeCell ref="F62:F63"/>
    <mergeCell ref="F64:F65"/>
    <mergeCell ref="F66:F67"/>
    <mergeCell ref="F68:F70"/>
    <mergeCell ref="F71:F76"/>
    <mergeCell ref="F78:F80"/>
    <mergeCell ref="F82:F84"/>
    <mergeCell ref="F85:F87"/>
    <mergeCell ref="F88:F89"/>
    <mergeCell ref="F91:F92"/>
    <mergeCell ref="F93:F98"/>
    <mergeCell ref="F99:F101"/>
    <mergeCell ref="F102:F104"/>
    <mergeCell ref="F106:F107"/>
    <mergeCell ref="F108:F110"/>
    <mergeCell ref="F113:F116"/>
    <mergeCell ref="F117:F119"/>
    <mergeCell ref="F120:F122"/>
    <mergeCell ref="F129:F131"/>
    <mergeCell ref="F134:F135"/>
    <mergeCell ref="F136:F140"/>
    <mergeCell ref="F142:F144"/>
    <mergeCell ref="F145:F147"/>
    <mergeCell ref="F149:F150"/>
    <mergeCell ref="F151:F152"/>
    <mergeCell ref="F153:F158"/>
    <mergeCell ref="F159:F161"/>
  </mergeCells>
  <printOptions headings="false" gridLines="false" gridLinesSet="true" horizontalCentered="true" verticalCentered="false"/>
  <pageMargins left="0.590277777777778" right="0.590277777777778" top="0.432638888888889" bottom="0.55069444444444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1:30:10Z</dcterms:created>
  <dc:creator>徐玉婷</dc:creator>
  <dc:description/>
  <dc:language>en-US</dc:language>
  <cp:lastModifiedBy>눈_눈</cp:lastModifiedBy>
  <dcterms:modified xsi:type="dcterms:W3CDTF">2023-03-06T01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1DB4BFE67436EBA6729AF62D28EEA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