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2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51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40</definedName>
    <definedName function="false" hidden="false" localSheetId="7" name="Excel_BuiltIn_Print_Area" vbProcedure="false">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积玉口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06</t>
  </si>
  <si>
    <t xml:space="preserve">  财政事务</t>
  </si>
  <si>
    <t xml:space="preserve">    2010650</t>
  </si>
  <si>
    <t xml:space="preserve">    事业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28</t>
  </si>
  <si>
    <t xml:space="preserve">  退役军人管理事务</t>
  </si>
  <si>
    <t xml:space="preserve">    2082899</t>
  </si>
  <si>
    <t xml:space="preserve">    其他退役军人事务管理支出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  2130142</t>
  </si>
  <si>
    <t xml:space="preserve">    农村道路建设</t>
  </si>
  <si>
    <t xml:space="preserve">  21302</t>
  </si>
  <si>
    <t xml:space="preserve">  林业和草原</t>
  </si>
  <si>
    <t xml:space="preserve">    2130206</t>
  </si>
  <si>
    <t xml:space="preserve">    技术推广与转化</t>
  </si>
  <si>
    <t xml:space="preserve">  21307</t>
  </si>
  <si>
    <t xml:space="preserve">  农村综合改革</t>
  </si>
  <si>
    <t xml:space="preserve">    2130799</t>
  </si>
  <si>
    <t xml:space="preserve">    其他农村综合改革支出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42.63</v>
      </c>
      <c r="C6" s="10" t="s">
        <v>10</v>
      </c>
      <c r="D6" s="11" t="n">
        <f aca="false">SUM(D7:D35)</f>
        <v>942.63</v>
      </c>
    </row>
    <row r="7" customFormat="false" ht="21" hidden="false" customHeight="true" outlineLevel="0" collapsed="false">
      <c r="A7" s="8" t="s">
        <v>11</v>
      </c>
      <c r="B7" s="12" t="n">
        <v>942.63</v>
      </c>
      <c r="C7" s="13" t="s">
        <v>12</v>
      </c>
      <c r="D7" s="14" t="n">
        <v>437.1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85.6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56.2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4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287.96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23.84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7.8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42.63</v>
      </c>
      <c r="C39" s="7" t="s">
        <v>45</v>
      </c>
      <c r="D39" s="9" t="n">
        <f aca="false">D6+D37</f>
        <v>942.63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942.63</v>
      </c>
      <c r="G7" s="12" t="n">
        <v>686.6</v>
      </c>
      <c r="H7" s="43" t="n">
        <v>256.03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437.18</v>
      </c>
      <c r="G8" s="12" t="n">
        <v>356.02</v>
      </c>
      <c r="H8" s="43" t="n">
        <v>81.1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52.59</v>
      </c>
      <c r="G9" s="12" t="n">
        <v>296.43</v>
      </c>
      <c r="H9" s="43" t="n">
        <v>56.16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46.32</v>
      </c>
      <c r="G10" s="12" t="n">
        <v>290.16</v>
      </c>
      <c r="H10" s="43" t="n">
        <v>56.16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6.27</v>
      </c>
      <c r="G11" s="12" t="n">
        <v>6.27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84.59</v>
      </c>
      <c r="G12" s="12" t="n">
        <v>59.59</v>
      </c>
      <c r="H12" s="43" t="n">
        <v>25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84.59</v>
      </c>
      <c r="G13" s="12" t="n">
        <v>59.59</v>
      </c>
      <c r="H13" s="43" t="n">
        <v>25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85.62</v>
      </c>
      <c r="G14" s="12" t="n">
        <v>85.62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73.73</v>
      </c>
      <c r="G15" s="12" t="n">
        <v>73.73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71.38</v>
      </c>
      <c r="G16" s="12" t="n">
        <v>71.38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.6</v>
      </c>
      <c r="G17" s="12" t="n">
        <v>1.6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75</v>
      </c>
      <c r="G18" s="12" t="n">
        <v>0.75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1.89</v>
      </c>
      <c r="G19" s="12" t="n">
        <v>11.89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4.91</v>
      </c>
      <c r="G20" s="12" t="n">
        <v>4.91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6.98</v>
      </c>
      <c r="G21" s="12" t="n">
        <v>6.98</v>
      </c>
      <c r="H21" s="43" t="n">
        <v>0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56.22</v>
      </c>
      <c r="G22" s="12" t="n">
        <v>55.22</v>
      </c>
      <c r="H22" s="43" t="n">
        <v>1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28.38</v>
      </c>
      <c r="G23" s="12" t="n">
        <v>27.38</v>
      </c>
      <c r="H23" s="43" t="n">
        <v>1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28.38</v>
      </c>
      <c r="G24" s="12" t="n">
        <v>27.38</v>
      </c>
      <c r="H24" s="43" t="n">
        <v>1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/>
      <c r="D25" s="40"/>
      <c r="E25" s="41"/>
      <c r="F25" s="42" t="n">
        <v>27.84</v>
      </c>
      <c r="G25" s="12" t="n">
        <v>27.84</v>
      </c>
      <c r="H25" s="43" t="n">
        <v>0</v>
      </c>
      <c r="I25" s="40"/>
      <c r="J25" s="41"/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0</v>
      </c>
      <c r="D26" s="40" t="n">
        <v>0</v>
      </c>
      <c r="E26" s="41" t="n">
        <v>0</v>
      </c>
      <c r="F26" s="42" t="n">
        <v>17.95</v>
      </c>
      <c r="G26" s="12" t="n">
        <v>17.95</v>
      </c>
      <c r="H26" s="43" t="n">
        <v>0</v>
      </c>
      <c r="I26" s="40" t="n">
        <v>0</v>
      </c>
      <c r="J26" s="41" t="n">
        <v>0</v>
      </c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9.89</v>
      </c>
      <c r="G27" s="12" t="n">
        <v>9.89</v>
      </c>
      <c r="H27" s="43" t="n">
        <v>0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4</v>
      </c>
      <c r="G28" s="12" t="n">
        <v>0</v>
      </c>
      <c r="H28" s="43" t="n">
        <v>4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/>
      <c r="D29" s="40"/>
      <c r="E29" s="41"/>
      <c r="F29" s="42" t="n">
        <v>4</v>
      </c>
      <c r="G29" s="12" t="n">
        <v>0</v>
      </c>
      <c r="H29" s="43" t="n">
        <v>4</v>
      </c>
      <c r="I29" s="40"/>
      <c r="J29" s="41"/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4</v>
      </c>
      <c r="G30" s="12" t="n">
        <v>0</v>
      </c>
      <c r="H30" s="43" t="n">
        <v>4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287.96</v>
      </c>
      <c r="G31" s="12" t="n">
        <v>118.09</v>
      </c>
      <c r="H31" s="43" t="n">
        <v>169.87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68.58</v>
      </c>
      <c r="G32" s="12" t="n">
        <v>55.83</v>
      </c>
      <c r="H32" s="43" t="n">
        <v>12.75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55.83</v>
      </c>
      <c r="G33" s="12" t="n">
        <v>55.83</v>
      </c>
      <c r="H33" s="43" t="n">
        <v>0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 t="n">
        <v>0</v>
      </c>
      <c r="D34" s="40" t="n">
        <v>0</v>
      </c>
      <c r="E34" s="41" t="n">
        <v>0</v>
      </c>
      <c r="F34" s="42" t="n">
        <v>12.75</v>
      </c>
      <c r="G34" s="12" t="n">
        <v>0</v>
      </c>
      <c r="H34" s="43" t="n">
        <v>12.75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6</v>
      </c>
      <c r="B35" s="39" t="s">
        <v>117</v>
      </c>
      <c r="C35" s="40"/>
      <c r="D35" s="40"/>
      <c r="E35" s="41"/>
      <c r="F35" s="42" t="n">
        <v>14.96</v>
      </c>
      <c r="G35" s="12" t="n">
        <v>14.96</v>
      </c>
      <c r="H35" s="43" t="n">
        <v>0</v>
      </c>
      <c r="I35" s="40"/>
      <c r="J35" s="41"/>
    </row>
    <row r="36" customFormat="false" ht="18" hidden="false" customHeight="true" outlineLevel="0" collapsed="false">
      <c r="A36" s="38" t="s">
        <v>118</v>
      </c>
      <c r="B36" s="39" t="s">
        <v>119</v>
      </c>
      <c r="C36" s="40" t="n">
        <v>0</v>
      </c>
      <c r="D36" s="40" t="n">
        <v>0</v>
      </c>
      <c r="E36" s="41" t="n">
        <v>0</v>
      </c>
      <c r="F36" s="42" t="n">
        <v>14.96</v>
      </c>
      <c r="G36" s="12" t="n">
        <v>14.96</v>
      </c>
      <c r="H36" s="43" t="n">
        <v>0</v>
      </c>
      <c r="I36" s="40" t="n">
        <v>0</v>
      </c>
      <c r="J36" s="41" t="n">
        <v>0</v>
      </c>
    </row>
    <row r="37" customFormat="false" ht="18" hidden="false" customHeight="true" outlineLevel="0" collapsed="false">
      <c r="A37" s="38" t="s">
        <v>120</v>
      </c>
      <c r="B37" s="39" t="s">
        <v>121</v>
      </c>
      <c r="C37" s="40"/>
      <c r="D37" s="40"/>
      <c r="E37" s="41"/>
      <c r="F37" s="42" t="n">
        <v>185.93</v>
      </c>
      <c r="G37" s="12" t="n">
        <v>28.81</v>
      </c>
      <c r="H37" s="43" t="n">
        <v>157.12</v>
      </c>
      <c r="I37" s="40"/>
      <c r="J37" s="41"/>
    </row>
    <row r="38" customFormat="false" ht="18" hidden="false" customHeight="true" outlineLevel="0" collapsed="false">
      <c r="A38" s="38" t="s">
        <v>122</v>
      </c>
      <c r="B38" s="39" t="s">
        <v>123</v>
      </c>
      <c r="C38" s="40" t="n">
        <v>0</v>
      </c>
      <c r="D38" s="40" t="n">
        <v>0</v>
      </c>
      <c r="E38" s="41" t="n">
        <v>0</v>
      </c>
      <c r="F38" s="42" t="n">
        <v>36.28</v>
      </c>
      <c r="G38" s="12" t="n">
        <v>28.81</v>
      </c>
      <c r="H38" s="43" t="n">
        <v>7.47</v>
      </c>
      <c r="I38" s="40" t="n">
        <v>0</v>
      </c>
      <c r="J38" s="41" t="n">
        <v>0</v>
      </c>
    </row>
    <row r="39" customFormat="false" ht="18" hidden="false" customHeight="true" outlineLevel="0" collapsed="false">
      <c r="A39" s="38" t="s">
        <v>124</v>
      </c>
      <c r="B39" s="39" t="s">
        <v>125</v>
      </c>
      <c r="C39" s="40" t="n">
        <v>0</v>
      </c>
      <c r="D39" s="40" t="n">
        <v>0</v>
      </c>
      <c r="E39" s="41" t="n">
        <v>0</v>
      </c>
      <c r="F39" s="42" t="n">
        <v>149.65</v>
      </c>
      <c r="G39" s="12" t="n">
        <v>0</v>
      </c>
      <c r="H39" s="43" t="n">
        <v>149.65</v>
      </c>
      <c r="I39" s="40" t="n">
        <v>0</v>
      </c>
      <c r="J39" s="41" t="n">
        <v>0</v>
      </c>
    </row>
    <row r="40" customFormat="false" ht="18" hidden="false" customHeight="true" outlineLevel="0" collapsed="false">
      <c r="A40" s="38" t="s">
        <v>126</v>
      </c>
      <c r="B40" s="39" t="s">
        <v>127</v>
      </c>
      <c r="C40" s="40"/>
      <c r="D40" s="40"/>
      <c r="E40" s="41"/>
      <c r="F40" s="42" t="n">
        <v>18.49</v>
      </c>
      <c r="G40" s="12" t="n">
        <v>18.49</v>
      </c>
      <c r="H40" s="43" t="n">
        <v>0</v>
      </c>
      <c r="I40" s="40"/>
      <c r="J40" s="41"/>
    </row>
    <row r="41" customFormat="false" ht="18" hidden="false" customHeight="true" outlineLevel="0" collapsed="false">
      <c r="A41" s="38" t="s">
        <v>128</v>
      </c>
      <c r="B41" s="39" t="s">
        <v>129</v>
      </c>
      <c r="C41" s="40" t="n">
        <v>0</v>
      </c>
      <c r="D41" s="40" t="n">
        <v>0</v>
      </c>
      <c r="E41" s="41" t="n">
        <v>0</v>
      </c>
      <c r="F41" s="42" t="n">
        <v>18.49</v>
      </c>
      <c r="G41" s="12" t="n">
        <v>18.49</v>
      </c>
      <c r="H41" s="43" t="n">
        <v>0</v>
      </c>
      <c r="I41" s="40" t="n">
        <v>0</v>
      </c>
      <c r="J41" s="41" t="n">
        <v>0</v>
      </c>
    </row>
    <row r="42" customFormat="false" ht="18" hidden="false" customHeight="true" outlineLevel="0" collapsed="false">
      <c r="A42" s="38" t="s">
        <v>130</v>
      </c>
      <c r="B42" s="39" t="s">
        <v>131</v>
      </c>
      <c r="C42" s="40"/>
      <c r="D42" s="40"/>
      <c r="E42" s="41"/>
      <c r="F42" s="42" t="n">
        <v>23.84</v>
      </c>
      <c r="G42" s="12" t="n">
        <v>23.84</v>
      </c>
      <c r="H42" s="43" t="n">
        <v>0</v>
      </c>
      <c r="I42" s="40"/>
      <c r="J42" s="41"/>
    </row>
    <row r="43" customFormat="false" ht="18" hidden="false" customHeight="true" outlineLevel="0" collapsed="false">
      <c r="A43" s="38" t="s">
        <v>132</v>
      </c>
      <c r="B43" s="39" t="s">
        <v>133</v>
      </c>
      <c r="C43" s="40"/>
      <c r="D43" s="40"/>
      <c r="E43" s="41"/>
      <c r="F43" s="42" t="n">
        <v>23.84</v>
      </c>
      <c r="G43" s="12" t="n">
        <v>23.84</v>
      </c>
      <c r="H43" s="43" t="n">
        <v>0</v>
      </c>
      <c r="I43" s="40"/>
      <c r="J43" s="41"/>
    </row>
    <row r="44" customFormat="false" ht="18" hidden="false" customHeight="true" outlineLevel="0" collapsed="false">
      <c r="A44" s="38" t="s">
        <v>134</v>
      </c>
      <c r="B44" s="39" t="s">
        <v>135</v>
      </c>
      <c r="C44" s="40" t="n">
        <v>0</v>
      </c>
      <c r="D44" s="40" t="n">
        <v>0</v>
      </c>
      <c r="E44" s="41" t="n">
        <v>0</v>
      </c>
      <c r="F44" s="42" t="n">
        <v>23.84</v>
      </c>
      <c r="G44" s="12" t="n">
        <v>23.84</v>
      </c>
      <c r="H44" s="43" t="n">
        <v>0</v>
      </c>
      <c r="I44" s="40" t="n">
        <v>0</v>
      </c>
      <c r="J44" s="41" t="n">
        <v>0</v>
      </c>
    </row>
    <row r="45" customFormat="false" ht="18" hidden="false" customHeight="true" outlineLevel="0" collapsed="false">
      <c r="A45" s="38" t="s">
        <v>136</v>
      </c>
      <c r="B45" s="39" t="s">
        <v>137</v>
      </c>
      <c r="C45" s="40"/>
      <c r="D45" s="40"/>
      <c r="E45" s="41"/>
      <c r="F45" s="42" t="n">
        <v>47.81</v>
      </c>
      <c r="G45" s="12" t="n">
        <v>47.81</v>
      </c>
      <c r="H45" s="43" t="n">
        <v>0</v>
      </c>
      <c r="I45" s="40"/>
      <c r="J45" s="41"/>
    </row>
    <row r="46" customFormat="false" ht="18" hidden="false" customHeight="true" outlineLevel="0" collapsed="false">
      <c r="A46" s="38" t="s">
        <v>138</v>
      </c>
      <c r="B46" s="39" t="s">
        <v>139</v>
      </c>
      <c r="C46" s="40"/>
      <c r="D46" s="40"/>
      <c r="E46" s="41"/>
      <c r="F46" s="42" t="n">
        <v>47.81</v>
      </c>
      <c r="G46" s="12" t="n">
        <v>47.81</v>
      </c>
      <c r="H46" s="43" t="n">
        <v>0</v>
      </c>
      <c r="I46" s="40"/>
      <c r="J46" s="41"/>
    </row>
    <row r="47" customFormat="false" ht="18" hidden="false" customHeight="true" outlineLevel="0" collapsed="false">
      <c r="A47" s="38" t="s">
        <v>140</v>
      </c>
      <c r="B47" s="39" t="s">
        <v>141</v>
      </c>
      <c r="C47" s="40" t="n">
        <v>0</v>
      </c>
      <c r="D47" s="40" t="n">
        <v>0</v>
      </c>
      <c r="E47" s="41" t="n">
        <v>0</v>
      </c>
      <c r="F47" s="42" t="n">
        <v>47.81</v>
      </c>
      <c r="G47" s="12" t="n">
        <v>47.81</v>
      </c>
      <c r="H47" s="43" t="n">
        <v>0</v>
      </c>
      <c r="I47" s="40" t="n">
        <v>0</v>
      </c>
      <c r="J47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4" t="s">
        <v>142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4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44</v>
      </c>
      <c r="B4" s="30"/>
      <c r="C4" s="32" t="s">
        <v>14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46</v>
      </c>
      <c r="E5" s="7" t="s">
        <v>147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686.6</v>
      </c>
      <c r="D7" s="12" t="n">
        <v>661.87</v>
      </c>
      <c r="E7" s="12" t="n">
        <v>24.73</v>
      </c>
    </row>
    <row r="8" customFormat="false" ht="18" hidden="false" customHeight="true" outlineLevel="0" collapsed="false">
      <c r="A8" s="48" t="s">
        <v>148</v>
      </c>
      <c r="B8" s="49" t="s">
        <v>149</v>
      </c>
      <c r="C8" s="12" t="n">
        <v>653.65</v>
      </c>
      <c r="D8" s="12" t="n">
        <v>653.65</v>
      </c>
      <c r="E8" s="12" t="n">
        <v>0</v>
      </c>
    </row>
    <row r="9" customFormat="false" ht="18" hidden="false" customHeight="true" outlineLevel="0" collapsed="false">
      <c r="A9" s="48" t="s">
        <v>150</v>
      </c>
      <c r="B9" s="49" t="s">
        <v>151</v>
      </c>
      <c r="C9" s="12" t="n">
        <v>213.46</v>
      </c>
      <c r="D9" s="12" t="n">
        <v>213.46</v>
      </c>
      <c r="E9" s="12" t="n">
        <v>0</v>
      </c>
    </row>
    <row r="10" customFormat="false" ht="18" hidden="false" customHeight="true" outlineLevel="0" collapsed="false">
      <c r="A10" s="48" t="s">
        <v>152</v>
      </c>
      <c r="B10" s="49" t="s">
        <v>153</v>
      </c>
      <c r="C10" s="12" t="n">
        <v>12.37</v>
      </c>
      <c r="D10" s="12" t="n">
        <v>12.37</v>
      </c>
      <c r="E10" s="12" t="n">
        <v>0</v>
      </c>
    </row>
    <row r="11" customFormat="false" ht="18" hidden="false" customHeight="true" outlineLevel="0" collapsed="false">
      <c r="A11" s="48" t="s">
        <v>154</v>
      </c>
      <c r="B11" s="49" t="s">
        <v>155</v>
      </c>
      <c r="C11" s="12" t="n">
        <v>227.04</v>
      </c>
      <c r="D11" s="12" t="n">
        <v>227.04</v>
      </c>
      <c r="E11" s="12" t="n">
        <v>0</v>
      </c>
      <c r="F11" s="15"/>
    </row>
    <row r="12" customFormat="false" ht="18" hidden="false" customHeight="true" outlineLevel="0" collapsed="false">
      <c r="A12" s="48" t="s">
        <v>156</v>
      </c>
      <c r="B12" s="49" t="s">
        <v>157</v>
      </c>
      <c r="C12" s="12" t="n">
        <v>15.52</v>
      </c>
      <c r="D12" s="12" t="n">
        <v>15.52</v>
      </c>
      <c r="E12" s="12" t="n">
        <v>0</v>
      </c>
      <c r="F12" s="15"/>
    </row>
    <row r="13" customFormat="false" ht="18" hidden="false" customHeight="true" outlineLevel="0" collapsed="false">
      <c r="A13" s="48" t="s">
        <v>158</v>
      </c>
      <c r="B13" s="49" t="s">
        <v>159</v>
      </c>
      <c r="C13" s="12" t="n">
        <v>47.81</v>
      </c>
      <c r="D13" s="12" t="n">
        <v>47.81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60</v>
      </c>
      <c r="B14" s="49" t="s">
        <v>161</v>
      </c>
      <c r="C14" s="12" t="n">
        <v>27.84</v>
      </c>
      <c r="D14" s="12" t="n">
        <v>27.84</v>
      </c>
      <c r="E14" s="12" t="n">
        <v>0</v>
      </c>
    </row>
    <row r="15" customFormat="false" ht="18" hidden="false" customHeight="true" outlineLevel="0" collapsed="false">
      <c r="A15" s="48" t="s">
        <v>162</v>
      </c>
      <c r="B15" s="49" t="s">
        <v>163</v>
      </c>
      <c r="C15" s="12" t="n">
        <v>71.38</v>
      </c>
      <c r="D15" s="12" t="n">
        <v>71.38</v>
      </c>
      <c r="E15" s="12" t="n">
        <v>0</v>
      </c>
    </row>
    <row r="16" customFormat="false" ht="18" hidden="false" customHeight="true" outlineLevel="0" collapsed="false">
      <c r="A16" s="48" t="s">
        <v>164</v>
      </c>
      <c r="B16" s="49" t="s">
        <v>165</v>
      </c>
      <c r="C16" s="12" t="n">
        <v>38.23</v>
      </c>
      <c r="D16" s="12" t="n">
        <v>38.23</v>
      </c>
      <c r="E16" s="12" t="n">
        <v>0</v>
      </c>
    </row>
    <row r="17" customFormat="false" ht="18" hidden="false" customHeight="true" outlineLevel="0" collapsed="false">
      <c r="A17" s="48" t="s">
        <v>166</v>
      </c>
      <c r="B17" s="49" t="s">
        <v>167</v>
      </c>
      <c r="C17" s="12" t="n">
        <v>24.73</v>
      </c>
      <c r="D17" s="12" t="n">
        <v>0</v>
      </c>
      <c r="E17" s="12" t="n">
        <v>24.73</v>
      </c>
    </row>
    <row r="18" customFormat="false" ht="18" hidden="false" customHeight="true" outlineLevel="0" collapsed="false">
      <c r="A18" s="48" t="s">
        <v>168</v>
      </c>
      <c r="B18" s="49" t="s">
        <v>169</v>
      </c>
      <c r="C18" s="12" t="n">
        <v>8.51</v>
      </c>
      <c r="D18" s="12" t="n">
        <v>0</v>
      </c>
      <c r="E18" s="12" t="n">
        <v>8.51</v>
      </c>
    </row>
    <row r="19" customFormat="false" ht="18" hidden="false" customHeight="true" outlineLevel="0" collapsed="false">
      <c r="A19" s="48" t="s">
        <v>170</v>
      </c>
      <c r="B19" s="49" t="s">
        <v>171</v>
      </c>
      <c r="C19" s="12" t="n">
        <v>16.22</v>
      </c>
      <c r="D19" s="12" t="n">
        <v>0</v>
      </c>
      <c r="E19" s="12" t="n">
        <v>16.22</v>
      </c>
      <c r="F19" s="15"/>
    </row>
    <row r="20" customFormat="false" ht="18" hidden="false" customHeight="true" outlineLevel="0" collapsed="false">
      <c r="A20" s="48" t="s">
        <v>172</v>
      </c>
      <c r="B20" s="49" t="s">
        <v>173</v>
      </c>
      <c r="C20" s="12" t="n">
        <v>8.22</v>
      </c>
      <c r="D20" s="12" t="n">
        <v>8.22</v>
      </c>
      <c r="E20" s="12" t="n">
        <v>0</v>
      </c>
      <c r="F20" s="15"/>
    </row>
    <row r="21" customFormat="false" ht="18" hidden="false" customHeight="true" outlineLevel="0" collapsed="false">
      <c r="A21" s="48" t="s">
        <v>174</v>
      </c>
      <c r="B21" s="49" t="s">
        <v>175</v>
      </c>
      <c r="C21" s="12" t="n">
        <v>2.35</v>
      </c>
      <c r="D21" s="12" t="n">
        <v>2.35</v>
      </c>
      <c r="E21" s="12" t="n">
        <v>0</v>
      </c>
      <c r="G21" s="15"/>
    </row>
    <row r="22" customFormat="false" ht="18" hidden="false" customHeight="true" outlineLevel="0" collapsed="false">
      <c r="A22" s="48" t="s">
        <v>176</v>
      </c>
      <c r="B22" s="49" t="s">
        <v>177</v>
      </c>
      <c r="C22" s="12" t="n">
        <v>5.87</v>
      </c>
      <c r="D22" s="12" t="n">
        <v>5.87</v>
      </c>
      <c r="E22" s="12" t="n">
        <v>0</v>
      </c>
      <c r="F22" s="15"/>
      <c r="G22" s="15"/>
    </row>
    <row r="23" customFormat="false" ht="9.75" hidden="false" customHeight="false" outlineLevel="0" collapsed="false">
      <c r="E23" s="15"/>
      <c r="G23" s="15"/>
      <c r="H23" s="15"/>
    </row>
    <row r="24" customFormat="false" ht="9.75" hidden="false" customHeight="false" outlineLevel="0" collapsed="false">
      <c r="F24" s="15"/>
      <c r="G24" s="15"/>
      <c r="H24" s="15"/>
    </row>
    <row r="25" customFormat="false" ht="9.75" hidden="false" customHeight="false" outlineLevel="0" collapsed="false"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80</v>
      </c>
      <c r="B4" s="52"/>
      <c r="C4" s="52"/>
      <c r="D4" s="52"/>
      <c r="E4" s="52"/>
      <c r="F4" s="52"/>
      <c r="G4" s="53" t="s">
        <v>181</v>
      </c>
      <c r="H4" s="53"/>
      <c r="I4" s="53"/>
      <c r="J4" s="53"/>
      <c r="K4" s="53"/>
      <c r="L4" s="53"/>
      <c r="M4" s="54" t="s">
        <v>182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83</v>
      </c>
      <c r="C5" s="32" t="s">
        <v>184</v>
      </c>
      <c r="D5" s="32"/>
      <c r="E5" s="32"/>
      <c r="F5" s="57" t="s">
        <v>185</v>
      </c>
      <c r="G5" s="58" t="s">
        <v>61</v>
      </c>
      <c r="H5" s="56" t="s">
        <v>183</v>
      </c>
      <c r="I5" s="32" t="s">
        <v>184</v>
      </c>
      <c r="J5" s="32"/>
      <c r="K5" s="32"/>
      <c r="L5" s="57" t="s">
        <v>185</v>
      </c>
      <c r="M5" s="58" t="s">
        <v>61</v>
      </c>
      <c r="N5" s="56" t="s">
        <v>183</v>
      </c>
      <c r="O5" s="32" t="s">
        <v>184</v>
      </c>
      <c r="P5" s="32"/>
      <c r="Q5" s="32"/>
      <c r="R5" s="57" t="s">
        <v>185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86</v>
      </c>
      <c r="E6" s="59" t="s">
        <v>187</v>
      </c>
      <c r="F6" s="57"/>
      <c r="G6" s="57"/>
      <c r="H6" s="57"/>
      <c r="I6" s="58" t="s">
        <v>55</v>
      </c>
      <c r="J6" s="58" t="s">
        <v>186</v>
      </c>
      <c r="K6" s="58" t="s">
        <v>187</v>
      </c>
      <c r="L6" s="57"/>
      <c r="M6" s="57"/>
      <c r="N6" s="57"/>
      <c r="O6" s="58" t="s">
        <v>55</v>
      </c>
      <c r="P6" s="58" t="s">
        <v>186</v>
      </c>
      <c r="Q6" s="58" t="s">
        <v>187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7</v>
      </c>
      <c r="N7" s="21" t="n">
        <v>0</v>
      </c>
      <c r="O7" s="21" t="n">
        <v>4</v>
      </c>
      <c r="P7" s="21" t="n">
        <v>0</v>
      </c>
      <c r="Q7" s="21" t="n">
        <v>4</v>
      </c>
      <c r="R7" s="21" t="n">
        <v>3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88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89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190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4" t="s">
        <v>191</v>
      </c>
      <c r="B1" s="29"/>
      <c r="C1" s="29"/>
      <c r="D1" s="29"/>
    </row>
    <row r="2" customFormat="false" ht="21" hidden="false" customHeight="true" outlineLevel="0" collapsed="false">
      <c r="A2" s="27" t="s">
        <v>19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93</v>
      </c>
      <c r="B5" s="6" t="s">
        <v>7</v>
      </c>
      <c r="C5" s="7" t="s">
        <v>193</v>
      </c>
      <c r="D5" s="7" t="s">
        <v>7</v>
      </c>
    </row>
    <row r="6" customFormat="false" ht="21" hidden="false" customHeight="true" outlineLevel="0" collapsed="false">
      <c r="A6" s="10" t="s">
        <v>194</v>
      </c>
      <c r="B6" s="12" t="n">
        <v>942.63</v>
      </c>
      <c r="C6" s="65" t="s">
        <v>12</v>
      </c>
      <c r="D6" s="21" t="n">
        <v>437.18</v>
      </c>
    </row>
    <row r="7" customFormat="false" ht="21" hidden="false" customHeight="true" outlineLevel="0" collapsed="false">
      <c r="A7" s="10" t="s">
        <v>195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96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97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98</v>
      </c>
      <c r="B10" s="12" t="n">
        <v>15.84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99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200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95.56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201</v>
      </c>
      <c r="D15" s="21" t="n">
        <v>62.12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20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4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287.96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20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0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05</v>
      </c>
      <c r="D24" s="21" t="n">
        <v>23.84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47.81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06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07</v>
      </c>
      <c r="B36" s="16" t="n">
        <f aca="false">SUM(B6:B12)</f>
        <v>958.47</v>
      </c>
      <c r="C36" s="10" t="s">
        <v>208</v>
      </c>
      <c r="D36" s="9" t="n">
        <f aca="false">SUM(D6:D34)</f>
        <v>958.47</v>
      </c>
      <c r="E36" s="15"/>
      <c r="M36" s="15"/>
      <c r="N36" s="15"/>
    </row>
    <row r="37" customFormat="false" ht="21" hidden="false" customHeight="true" outlineLevel="0" collapsed="false">
      <c r="A37" s="10" t="s">
        <v>209</v>
      </c>
      <c r="B37" s="16"/>
      <c r="C37" s="10" t="s">
        <v>210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11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958.47</v>
      </c>
      <c r="C40" s="7" t="s">
        <v>45</v>
      </c>
      <c r="D40" s="71" t="n">
        <f aca="false">D36+D37</f>
        <v>958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1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14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11</v>
      </c>
      <c r="E4" s="74" t="s">
        <v>215</v>
      </c>
      <c r="F4" s="74" t="s">
        <v>216</v>
      </c>
      <c r="G4" s="74" t="s">
        <v>217</v>
      </c>
      <c r="H4" s="74" t="s">
        <v>218</v>
      </c>
      <c r="I4" s="74" t="s">
        <v>219</v>
      </c>
      <c r="J4" s="74" t="s">
        <v>220</v>
      </c>
      <c r="K4" s="74" t="s">
        <v>221</v>
      </c>
      <c r="L4" s="75" t="s">
        <v>209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958.47</v>
      </c>
      <c r="D7" s="21" t="n">
        <v>0</v>
      </c>
      <c r="E7" s="83" t="n">
        <v>942.63</v>
      </c>
      <c r="F7" s="21" t="n">
        <v>0</v>
      </c>
      <c r="G7" s="83" t="n">
        <v>0</v>
      </c>
      <c r="H7" s="21" t="n">
        <v>0</v>
      </c>
      <c r="I7" s="62" t="n">
        <v>15.84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437.18</v>
      </c>
      <c r="D8" s="21" t="n">
        <v>0</v>
      </c>
      <c r="E8" s="83" t="n">
        <v>437.18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352.59</v>
      </c>
      <c r="D9" s="21" t="n">
        <v>0</v>
      </c>
      <c r="E9" s="83" t="n">
        <v>352.59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346.32</v>
      </c>
      <c r="D10" s="21" t="n">
        <v>0</v>
      </c>
      <c r="E10" s="83" t="n">
        <v>346.32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6.27</v>
      </c>
      <c r="D11" s="21" t="n">
        <v>0</v>
      </c>
      <c r="E11" s="83" t="n">
        <v>6.27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84.59</v>
      </c>
      <c r="D12" s="21" t="n">
        <v>0</v>
      </c>
      <c r="E12" s="83" t="n">
        <v>84.59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84.59</v>
      </c>
      <c r="D13" s="21" t="n">
        <v>0</v>
      </c>
      <c r="E13" s="83" t="n">
        <v>84.59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95.56</v>
      </c>
      <c r="D14" s="21" t="n">
        <v>0</v>
      </c>
      <c r="E14" s="83" t="n">
        <v>85.62</v>
      </c>
      <c r="F14" s="21" t="n">
        <v>0</v>
      </c>
      <c r="G14" s="83" t="n">
        <v>0</v>
      </c>
      <c r="H14" s="21" t="n">
        <v>0</v>
      </c>
      <c r="I14" s="62" t="n">
        <v>9.94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222</v>
      </c>
      <c r="B15" s="81" t="s">
        <v>223</v>
      </c>
      <c r="C15" s="82" t="n">
        <v>9.94</v>
      </c>
      <c r="D15" s="21" t="n">
        <v>0</v>
      </c>
      <c r="E15" s="83" t="n">
        <v>0</v>
      </c>
      <c r="F15" s="21" t="n">
        <v>0</v>
      </c>
      <c r="G15" s="83" t="n">
        <v>0</v>
      </c>
      <c r="H15" s="21" t="n">
        <v>0</v>
      </c>
      <c r="I15" s="62" t="n">
        <v>9.94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224</v>
      </c>
      <c r="B16" s="81" t="s">
        <v>225</v>
      </c>
      <c r="C16" s="82" t="n">
        <v>9.94</v>
      </c>
      <c r="D16" s="21" t="n">
        <v>0</v>
      </c>
      <c r="E16" s="83" t="n">
        <v>0</v>
      </c>
      <c r="F16" s="21" t="n">
        <v>0</v>
      </c>
      <c r="G16" s="83" t="n">
        <v>0</v>
      </c>
      <c r="H16" s="21" t="n">
        <v>0</v>
      </c>
      <c r="I16" s="62" t="n">
        <v>9.94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76</v>
      </c>
      <c r="B17" s="81" t="s">
        <v>77</v>
      </c>
      <c r="C17" s="82" t="n">
        <v>73.73</v>
      </c>
      <c r="D17" s="21" t="n">
        <v>0</v>
      </c>
      <c r="E17" s="83" t="n">
        <v>73.73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0.75</v>
      </c>
      <c r="D18" s="21" t="n">
        <v>0</v>
      </c>
      <c r="E18" s="83" t="n">
        <v>0.75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0</v>
      </c>
      <c r="B19" s="81" t="s">
        <v>81</v>
      </c>
      <c r="C19" s="82" t="n">
        <v>1.6</v>
      </c>
      <c r="D19" s="21" t="n">
        <v>0</v>
      </c>
      <c r="E19" s="83" t="n">
        <v>1.6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78</v>
      </c>
      <c r="B20" s="81" t="s">
        <v>79</v>
      </c>
      <c r="C20" s="82" t="n">
        <v>71.38</v>
      </c>
      <c r="D20" s="21" t="n">
        <v>0</v>
      </c>
      <c r="E20" s="83" t="n">
        <v>71.38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4</v>
      </c>
      <c r="B21" s="81" t="s">
        <v>85</v>
      </c>
      <c r="C21" s="82" t="n">
        <v>11.89</v>
      </c>
      <c r="D21" s="21" t="n">
        <v>0</v>
      </c>
      <c r="E21" s="83" t="n">
        <v>11.89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88</v>
      </c>
      <c r="B22" s="81" t="s">
        <v>89</v>
      </c>
      <c r="C22" s="82" t="n">
        <v>6.98</v>
      </c>
      <c r="D22" s="21" t="n">
        <v>0</v>
      </c>
      <c r="E22" s="83" t="n">
        <v>6.98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86</v>
      </c>
      <c r="B23" s="81" t="s">
        <v>87</v>
      </c>
      <c r="C23" s="82" t="n">
        <v>4.91</v>
      </c>
      <c r="D23" s="21" t="n">
        <v>0</v>
      </c>
      <c r="E23" s="83" t="n">
        <v>4.91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0</v>
      </c>
      <c r="B24" s="81" t="s">
        <v>91</v>
      </c>
      <c r="C24" s="82" t="n">
        <v>62.12</v>
      </c>
      <c r="D24" s="21" t="n">
        <v>0</v>
      </c>
      <c r="E24" s="83" t="n">
        <v>56.22</v>
      </c>
      <c r="F24" s="21" t="n">
        <v>0</v>
      </c>
      <c r="G24" s="83" t="n">
        <v>0</v>
      </c>
      <c r="H24" s="21" t="n">
        <v>0</v>
      </c>
      <c r="I24" s="62" t="n">
        <v>5.9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2</v>
      </c>
      <c r="B25" s="81" t="s">
        <v>93</v>
      </c>
      <c r="C25" s="82" t="n">
        <v>28.38</v>
      </c>
      <c r="D25" s="21" t="n">
        <v>0</v>
      </c>
      <c r="E25" s="83" t="n">
        <v>28.38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4</v>
      </c>
      <c r="B26" s="81" t="s">
        <v>95</v>
      </c>
      <c r="C26" s="82" t="n">
        <v>28.38</v>
      </c>
      <c r="D26" s="21" t="n">
        <v>0</v>
      </c>
      <c r="E26" s="83" t="n">
        <v>28.38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226</v>
      </c>
      <c r="B27" s="81" t="s">
        <v>227</v>
      </c>
      <c r="C27" s="82" t="n">
        <v>5.9</v>
      </c>
      <c r="D27" s="21" t="n">
        <v>0</v>
      </c>
      <c r="E27" s="83" t="n">
        <v>0</v>
      </c>
      <c r="F27" s="21" t="n">
        <v>0</v>
      </c>
      <c r="G27" s="83" t="n">
        <v>0</v>
      </c>
      <c r="H27" s="21" t="n">
        <v>0</v>
      </c>
      <c r="I27" s="62" t="n">
        <v>5.9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228</v>
      </c>
      <c r="B28" s="81" t="s">
        <v>229</v>
      </c>
      <c r="C28" s="82" t="n">
        <v>5.9</v>
      </c>
      <c r="D28" s="21" t="n">
        <v>0</v>
      </c>
      <c r="E28" s="83" t="n">
        <v>0</v>
      </c>
      <c r="F28" s="21" t="n">
        <v>0</v>
      </c>
      <c r="G28" s="83" t="n">
        <v>0</v>
      </c>
      <c r="H28" s="21" t="n">
        <v>0</v>
      </c>
      <c r="I28" s="62" t="n">
        <v>5.9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96</v>
      </c>
      <c r="B29" s="81" t="s">
        <v>97</v>
      </c>
      <c r="C29" s="82" t="n">
        <v>27.84</v>
      </c>
      <c r="D29" s="21" t="n">
        <v>0</v>
      </c>
      <c r="E29" s="83" t="n">
        <v>27.84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98</v>
      </c>
      <c r="B30" s="81" t="s">
        <v>99</v>
      </c>
      <c r="C30" s="82" t="n">
        <v>17.95</v>
      </c>
      <c r="D30" s="21" t="n">
        <v>0</v>
      </c>
      <c r="E30" s="83" t="n">
        <v>17.95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0</v>
      </c>
      <c r="B31" s="81" t="s">
        <v>101</v>
      </c>
      <c r="C31" s="82" t="n">
        <v>9.89</v>
      </c>
      <c r="D31" s="21" t="n">
        <v>0</v>
      </c>
      <c r="E31" s="83" t="n">
        <v>9.89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02</v>
      </c>
      <c r="B32" s="81" t="s">
        <v>103</v>
      </c>
      <c r="C32" s="82" t="n">
        <v>4</v>
      </c>
      <c r="D32" s="21" t="n">
        <v>0</v>
      </c>
      <c r="E32" s="83" t="n">
        <v>4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04</v>
      </c>
      <c r="B33" s="81" t="s">
        <v>105</v>
      </c>
      <c r="C33" s="82" t="n">
        <v>4</v>
      </c>
      <c r="D33" s="21" t="n">
        <v>0</v>
      </c>
      <c r="E33" s="83" t="n">
        <v>4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06</v>
      </c>
      <c r="B34" s="81" t="s">
        <v>107</v>
      </c>
      <c r="C34" s="82" t="n">
        <v>4</v>
      </c>
      <c r="D34" s="21" t="n">
        <v>0</v>
      </c>
      <c r="E34" s="83" t="n">
        <v>4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08</v>
      </c>
      <c r="B35" s="81" t="s">
        <v>109</v>
      </c>
      <c r="C35" s="82" t="n">
        <v>287.96</v>
      </c>
      <c r="D35" s="21" t="n">
        <v>0</v>
      </c>
      <c r="E35" s="83" t="n">
        <v>287.96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0</v>
      </c>
      <c r="B36" s="81" t="s">
        <v>111</v>
      </c>
      <c r="C36" s="82" t="n">
        <v>68.58</v>
      </c>
      <c r="D36" s="21" t="n">
        <v>0</v>
      </c>
      <c r="E36" s="83" t="n">
        <v>68.58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12</v>
      </c>
      <c r="B37" s="81" t="s">
        <v>113</v>
      </c>
      <c r="C37" s="82" t="n">
        <v>55.83</v>
      </c>
      <c r="D37" s="21" t="n">
        <v>0</v>
      </c>
      <c r="E37" s="83" t="n">
        <v>55.83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14</v>
      </c>
      <c r="B38" s="81" t="s">
        <v>115</v>
      </c>
      <c r="C38" s="82" t="n">
        <v>12.75</v>
      </c>
      <c r="D38" s="21" t="n">
        <v>0</v>
      </c>
      <c r="E38" s="83" t="n">
        <v>12.75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16</v>
      </c>
      <c r="B39" s="81" t="s">
        <v>117</v>
      </c>
      <c r="C39" s="82" t="n">
        <v>14.96</v>
      </c>
      <c r="D39" s="21" t="n">
        <v>0</v>
      </c>
      <c r="E39" s="83" t="n">
        <v>14.96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18</v>
      </c>
      <c r="B40" s="81" t="s">
        <v>119</v>
      </c>
      <c r="C40" s="82" t="n">
        <v>14.96</v>
      </c>
      <c r="D40" s="21" t="n">
        <v>0</v>
      </c>
      <c r="E40" s="83" t="n">
        <v>14.96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0</v>
      </c>
      <c r="B41" s="81" t="s">
        <v>121</v>
      </c>
      <c r="C41" s="82" t="n">
        <v>185.93</v>
      </c>
      <c r="D41" s="21" t="n">
        <v>0</v>
      </c>
      <c r="E41" s="83" t="n">
        <v>185.93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22</v>
      </c>
      <c r="B42" s="81" t="s">
        <v>123</v>
      </c>
      <c r="C42" s="82" t="n">
        <v>36.28</v>
      </c>
      <c r="D42" s="21" t="n">
        <v>0</v>
      </c>
      <c r="E42" s="83" t="n">
        <v>36.28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  <row r="43" customFormat="false" ht="29.25" hidden="false" customHeight="true" outlineLevel="0" collapsed="false">
      <c r="A43" s="80" t="s">
        <v>124</v>
      </c>
      <c r="B43" s="81" t="s">
        <v>125</v>
      </c>
      <c r="C43" s="82" t="n">
        <v>149.65</v>
      </c>
      <c r="D43" s="21" t="n">
        <v>0</v>
      </c>
      <c r="E43" s="83" t="n">
        <v>149.65</v>
      </c>
      <c r="F43" s="21" t="n">
        <v>0</v>
      </c>
      <c r="G43" s="83" t="n">
        <v>0</v>
      </c>
      <c r="H43" s="21" t="n">
        <v>0</v>
      </c>
      <c r="I43" s="62" t="n">
        <v>0</v>
      </c>
      <c r="J43" s="62" t="n">
        <v>0</v>
      </c>
      <c r="K43" s="83" t="n">
        <v>0</v>
      </c>
      <c r="L43" s="21" t="n">
        <v>0</v>
      </c>
    </row>
    <row r="44" customFormat="false" ht="29.25" hidden="false" customHeight="true" outlineLevel="0" collapsed="false">
      <c r="A44" s="80" t="s">
        <v>126</v>
      </c>
      <c r="B44" s="81" t="s">
        <v>127</v>
      </c>
      <c r="C44" s="82" t="n">
        <v>18.49</v>
      </c>
      <c r="D44" s="21" t="n">
        <v>0</v>
      </c>
      <c r="E44" s="83" t="n">
        <v>18.49</v>
      </c>
      <c r="F44" s="21" t="n">
        <v>0</v>
      </c>
      <c r="G44" s="83" t="n">
        <v>0</v>
      </c>
      <c r="H44" s="21" t="n">
        <v>0</v>
      </c>
      <c r="I44" s="62" t="n">
        <v>0</v>
      </c>
      <c r="J44" s="62" t="n">
        <v>0</v>
      </c>
      <c r="K44" s="83" t="n">
        <v>0</v>
      </c>
      <c r="L44" s="21" t="n">
        <v>0</v>
      </c>
    </row>
    <row r="45" customFormat="false" ht="29.25" hidden="false" customHeight="true" outlineLevel="0" collapsed="false">
      <c r="A45" s="80" t="s">
        <v>128</v>
      </c>
      <c r="B45" s="81" t="s">
        <v>129</v>
      </c>
      <c r="C45" s="82" t="n">
        <v>18.49</v>
      </c>
      <c r="D45" s="21" t="n">
        <v>0</v>
      </c>
      <c r="E45" s="83" t="n">
        <v>18.49</v>
      </c>
      <c r="F45" s="21" t="n">
        <v>0</v>
      </c>
      <c r="G45" s="83" t="n">
        <v>0</v>
      </c>
      <c r="H45" s="21" t="n">
        <v>0</v>
      </c>
      <c r="I45" s="62" t="n">
        <v>0</v>
      </c>
      <c r="J45" s="62" t="n">
        <v>0</v>
      </c>
      <c r="K45" s="83" t="n">
        <v>0</v>
      </c>
      <c r="L45" s="21" t="n">
        <v>0</v>
      </c>
    </row>
    <row r="46" customFormat="false" ht="29.25" hidden="false" customHeight="true" outlineLevel="0" collapsed="false">
      <c r="A46" s="80" t="s">
        <v>130</v>
      </c>
      <c r="B46" s="81" t="s">
        <v>131</v>
      </c>
      <c r="C46" s="82" t="n">
        <v>23.84</v>
      </c>
      <c r="D46" s="21" t="n">
        <v>0</v>
      </c>
      <c r="E46" s="83" t="n">
        <v>23.84</v>
      </c>
      <c r="F46" s="21" t="n">
        <v>0</v>
      </c>
      <c r="G46" s="83" t="n">
        <v>0</v>
      </c>
      <c r="H46" s="21" t="n">
        <v>0</v>
      </c>
      <c r="I46" s="62" t="n">
        <v>0</v>
      </c>
      <c r="J46" s="62" t="n">
        <v>0</v>
      </c>
      <c r="K46" s="83" t="n">
        <v>0</v>
      </c>
      <c r="L46" s="21" t="n">
        <v>0</v>
      </c>
    </row>
    <row r="47" customFormat="false" ht="29.25" hidden="false" customHeight="true" outlineLevel="0" collapsed="false">
      <c r="A47" s="80" t="s">
        <v>132</v>
      </c>
      <c r="B47" s="81" t="s">
        <v>133</v>
      </c>
      <c r="C47" s="82" t="n">
        <v>23.84</v>
      </c>
      <c r="D47" s="21" t="n">
        <v>0</v>
      </c>
      <c r="E47" s="83" t="n">
        <v>23.84</v>
      </c>
      <c r="F47" s="21" t="n">
        <v>0</v>
      </c>
      <c r="G47" s="83" t="n">
        <v>0</v>
      </c>
      <c r="H47" s="21" t="n">
        <v>0</v>
      </c>
      <c r="I47" s="62" t="n">
        <v>0</v>
      </c>
      <c r="J47" s="62" t="n">
        <v>0</v>
      </c>
      <c r="K47" s="83" t="n">
        <v>0</v>
      </c>
      <c r="L47" s="21" t="n">
        <v>0</v>
      </c>
    </row>
    <row r="48" customFormat="false" ht="29.25" hidden="false" customHeight="true" outlineLevel="0" collapsed="false">
      <c r="A48" s="80" t="s">
        <v>134</v>
      </c>
      <c r="B48" s="81" t="s">
        <v>135</v>
      </c>
      <c r="C48" s="82" t="n">
        <v>23.84</v>
      </c>
      <c r="D48" s="21" t="n">
        <v>0</v>
      </c>
      <c r="E48" s="83" t="n">
        <v>23.84</v>
      </c>
      <c r="F48" s="21" t="n">
        <v>0</v>
      </c>
      <c r="G48" s="83" t="n">
        <v>0</v>
      </c>
      <c r="H48" s="21" t="n">
        <v>0</v>
      </c>
      <c r="I48" s="62" t="n">
        <v>0</v>
      </c>
      <c r="J48" s="62" t="n">
        <v>0</v>
      </c>
      <c r="K48" s="83" t="n">
        <v>0</v>
      </c>
      <c r="L48" s="21" t="n">
        <v>0</v>
      </c>
    </row>
    <row r="49" customFormat="false" ht="29.25" hidden="false" customHeight="true" outlineLevel="0" collapsed="false">
      <c r="A49" s="80" t="s">
        <v>136</v>
      </c>
      <c r="B49" s="81" t="s">
        <v>137</v>
      </c>
      <c r="C49" s="82" t="n">
        <v>47.81</v>
      </c>
      <c r="D49" s="21" t="n">
        <v>0</v>
      </c>
      <c r="E49" s="83" t="n">
        <v>47.81</v>
      </c>
      <c r="F49" s="21" t="n">
        <v>0</v>
      </c>
      <c r="G49" s="83" t="n">
        <v>0</v>
      </c>
      <c r="H49" s="21" t="n">
        <v>0</v>
      </c>
      <c r="I49" s="62" t="n">
        <v>0</v>
      </c>
      <c r="J49" s="62" t="n">
        <v>0</v>
      </c>
      <c r="K49" s="83" t="n">
        <v>0</v>
      </c>
      <c r="L49" s="21" t="n">
        <v>0</v>
      </c>
    </row>
    <row r="50" customFormat="false" ht="29.25" hidden="false" customHeight="true" outlineLevel="0" collapsed="false">
      <c r="A50" s="80" t="s">
        <v>138</v>
      </c>
      <c r="B50" s="81" t="s">
        <v>139</v>
      </c>
      <c r="C50" s="82" t="n">
        <v>47.81</v>
      </c>
      <c r="D50" s="21" t="n">
        <v>0</v>
      </c>
      <c r="E50" s="83" t="n">
        <v>47.81</v>
      </c>
      <c r="F50" s="21" t="n">
        <v>0</v>
      </c>
      <c r="G50" s="83" t="n">
        <v>0</v>
      </c>
      <c r="H50" s="21" t="n">
        <v>0</v>
      </c>
      <c r="I50" s="62" t="n">
        <v>0</v>
      </c>
      <c r="J50" s="62" t="n">
        <v>0</v>
      </c>
      <c r="K50" s="83" t="n">
        <v>0</v>
      </c>
      <c r="L50" s="21" t="n">
        <v>0</v>
      </c>
    </row>
    <row r="51" customFormat="false" ht="29.25" hidden="false" customHeight="true" outlineLevel="0" collapsed="false">
      <c r="A51" s="80" t="s">
        <v>140</v>
      </c>
      <c r="B51" s="81" t="s">
        <v>141</v>
      </c>
      <c r="C51" s="82" t="n">
        <v>47.81</v>
      </c>
      <c r="D51" s="21" t="n">
        <v>0</v>
      </c>
      <c r="E51" s="83" t="n">
        <v>47.81</v>
      </c>
      <c r="F51" s="21" t="n">
        <v>0</v>
      </c>
      <c r="G51" s="83" t="n">
        <v>0</v>
      </c>
      <c r="H51" s="21" t="n">
        <v>0</v>
      </c>
      <c r="I51" s="62" t="n">
        <v>0</v>
      </c>
      <c r="J51" s="62" t="n">
        <v>0</v>
      </c>
      <c r="K51" s="83" t="n">
        <v>0</v>
      </c>
      <c r="L5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3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32</v>
      </c>
      <c r="G4" s="74" t="s">
        <v>233</v>
      </c>
      <c r="H4" s="75" t="s">
        <v>234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958.47</v>
      </c>
      <c r="D7" s="21" t="n">
        <v>702.44</v>
      </c>
      <c r="E7" s="21" t="n">
        <v>256.03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437.18</v>
      </c>
      <c r="D8" s="21" t="n">
        <v>356.02</v>
      </c>
      <c r="E8" s="21" t="n">
        <v>81.16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352.59</v>
      </c>
      <c r="D9" s="21" t="n">
        <v>296.43</v>
      </c>
      <c r="E9" s="21" t="n">
        <v>56.16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346.32</v>
      </c>
      <c r="D10" s="21" t="n">
        <v>290.16</v>
      </c>
      <c r="E10" s="21" t="n">
        <v>56.16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6.27</v>
      </c>
      <c r="D11" s="21" t="n">
        <v>6.2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84.59</v>
      </c>
      <c r="D12" s="21" t="n">
        <v>59.59</v>
      </c>
      <c r="E12" s="21" t="n">
        <v>25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84.59</v>
      </c>
      <c r="D13" s="21" t="n">
        <v>59.59</v>
      </c>
      <c r="E13" s="21" t="n">
        <v>25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95.56</v>
      </c>
      <c r="D14" s="21" t="n">
        <v>95.5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222</v>
      </c>
      <c r="B15" s="89" t="s">
        <v>223</v>
      </c>
      <c r="C15" s="21" t="n">
        <v>9.94</v>
      </c>
      <c r="D15" s="21" t="n">
        <v>9.9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224</v>
      </c>
      <c r="B16" s="89" t="s">
        <v>225</v>
      </c>
      <c r="C16" s="21" t="n">
        <v>9.94</v>
      </c>
      <c r="D16" s="21" t="n">
        <v>9.9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76</v>
      </c>
      <c r="B17" s="89" t="s">
        <v>77</v>
      </c>
      <c r="C17" s="21" t="n">
        <v>73.73</v>
      </c>
      <c r="D17" s="21" t="n">
        <v>73.73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0.75</v>
      </c>
      <c r="D18" s="21" t="n">
        <v>0.7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0</v>
      </c>
      <c r="B19" s="89" t="s">
        <v>81</v>
      </c>
      <c r="C19" s="21" t="n">
        <v>1.6</v>
      </c>
      <c r="D19" s="21" t="n">
        <v>1.6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78</v>
      </c>
      <c r="B20" s="89" t="s">
        <v>79</v>
      </c>
      <c r="C20" s="21" t="n">
        <v>71.38</v>
      </c>
      <c r="D20" s="21" t="n">
        <v>71.3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4</v>
      </c>
      <c r="B21" s="89" t="s">
        <v>85</v>
      </c>
      <c r="C21" s="21" t="n">
        <v>11.89</v>
      </c>
      <c r="D21" s="21" t="n">
        <v>11.89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88</v>
      </c>
      <c r="B22" s="89" t="s">
        <v>89</v>
      </c>
      <c r="C22" s="21" t="n">
        <v>6.98</v>
      </c>
      <c r="D22" s="21" t="n">
        <v>6.98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86</v>
      </c>
      <c r="B23" s="89" t="s">
        <v>87</v>
      </c>
      <c r="C23" s="21" t="n">
        <v>4.91</v>
      </c>
      <c r="D23" s="21" t="n">
        <v>4.91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0</v>
      </c>
      <c r="B24" s="89" t="s">
        <v>91</v>
      </c>
      <c r="C24" s="21" t="n">
        <v>62.12</v>
      </c>
      <c r="D24" s="21" t="n">
        <v>61.12</v>
      </c>
      <c r="E24" s="21" t="n">
        <v>1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2</v>
      </c>
      <c r="B25" s="89" t="s">
        <v>93</v>
      </c>
      <c r="C25" s="21" t="n">
        <v>28.38</v>
      </c>
      <c r="D25" s="21" t="n">
        <v>27.38</v>
      </c>
      <c r="E25" s="21" t="n">
        <v>1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4</v>
      </c>
      <c r="B26" s="89" t="s">
        <v>95</v>
      </c>
      <c r="C26" s="21" t="n">
        <v>28.38</v>
      </c>
      <c r="D26" s="21" t="n">
        <v>27.38</v>
      </c>
      <c r="E26" s="21" t="n">
        <v>1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226</v>
      </c>
      <c r="B27" s="89" t="s">
        <v>227</v>
      </c>
      <c r="C27" s="21" t="n">
        <v>5.9</v>
      </c>
      <c r="D27" s="21" t="n">
        <v>5.9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228</v>
      </c>
      <c r="B28" s="89" t="s">
        <v>229</v>
      </c>
      <c r="C28" s="21" t="n">
        <v>5.9</v>
      </c>
      <c r="D28" s="21" t="n">
        <v>5.9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96</v>
      </c>
      <c r="B29" s="89" t="s">
        <v>97</v>
      </c>
      <c r="C29" s="21" t="n">
        <v>27.84</v>
      </c>
      <c r="D29" s="21" t="n">
        <v>27.84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98</v>
      </c>
      <c r="B30" s="89" t="s">
        <v>99</v>
      </c>
      <c r="C30" s="21" t="n">
        <v>17.95</v>
      </c>
      <c r="D30" s="21" t="n">
        <v>17.95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0</v>
      </c>
      <c r="B31" s="89" t="s">
        <v>101</v>
      </c>
      <c r="C31" s="21" t="n">
        <v>9.89</v>
      </c>
      <c r="D31" s="21" t="n">
        <v>9.89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02</v>
      </c>
      <c r="B32" s="89" t="s">
        <v>103</v>
      </c>
      <c r="C32" s="21" t="n">
        <v>4</v>
      </c>
      <c r="D32" s="21" t="n">
        <v>0</v>
      </c>
      <c r="E32" s="21" t="n">
        <v>4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04</v>
      </c>
      <c r="B33" s="89" t="s">
        <v>105</v>
      </c>
      <c r="C33" s="21" t="n">
        <v>4</v>
      </c>
      <c r="D33" s="21" t="n">
        <v>0</v>
      </c>
      <c r="E33" s="21" t="n">
        <v>4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06</v>
      </c>
      <c r="B34" s="89" t="s">
        <v>107</v>
      </c>
      <c r="C34" s="21" t="n">
        <v>4</v>
      </c>
      <c r="D34" s="21" t="n">
        <v>0</v>
      </c>
      <c r="E34" s="21" t="n">
        <v>4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08</v>
      </c>
      <c r="B35" s="89" t="s">
        <v>109</v>
      </c>
      <c r="C35" s="21" t="n">
        <v>287.96</v>
      </c>
      <c r="D35" s="21" t="n">
        <v>118.09</v>
      </c>
      <c r="E35" s="21" t="n">
        <v>169.87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0</v>
      </c>
      <c r="B36" s="89" t="s">
        <v>111</v>
      </c>
      <c r="C36" s="21" t="n">
        <v>68.58</v>
      </c>
      <c r="D36" s="21" t="n">
        <v>55.83</v>
      </c>
      <c r="E36" s="21" t="n">
        <v>12.75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12</v>
      </c>
      <c r="B37" s="89" t="s">
        <v>113</v>
      </c>
      <c r="C37" s="21" t="n">
        <v>55.83</v>
      </c>
      <c r="D37" s="21" t="n">
        <v>55.83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14</v>
      </c>
      <c r="B38" s="89" t="s">
        <v>115</v>
      </c>
      <c r="C38" s="21" t="n">
        <v>12.75</v>
      </c>
      <c r="D38" s="21" t="n">
        <v>0</v>
      </c>
      <c r="E38" s="21" t="n">
        <v>12.75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16</v>
      </c>
      <c r="B39" s="89" t="s">
        <v>117</v>
      </c>
      <c r="C39" s="21" t="n">
        <v>14.96</v>
      </c>
      <c r="D39" s="21" t="n">
        <v>14.96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18</v>
      </c>
      <c r="B40" s="89" t="s">
        <v>119</v>
      </c>
      <c r="C40" s="21" t="n">
        <v>14.96</v>
      </c>
      <c r="D40" s="21" t="n">
        <v>14.96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0</v>
      </c>
      <c r="B41" s="89" t="s">
        <v>121</v>
      </c>
      <c r="C41" s="21" t="n">
        <v>185.93</v>
      </c>
      <c r="D41" s="21" t="n">
        <v>28.81</v>
      </c>
      <c r="E41" s="21" t="n">
        <v>157.12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22</v>
      </c>
      <c r="B42" s="89" t="s">
        <v>123</v>
      </c>
      <c r="C42" s="21" t="n">
        <v>36.28</v>
      </c>
      <c r="D42" s="21" t="n">
        <v>28.81</v>
      </c>
      <c r="E42" s="21" t="n">
        <v>7.47</v>
      </c>
      <c r="F42" s="21" t="n">
        <v>0</v>
      </c>
      <c r="G42" s="21" t="n">
        <v>0</v>
      </c>
      <c r="H42" s="21" t="n">
        <v>0</v>
      </c>
    </row>
    <row r="43" customFormat="false" ht="31.5" hidden="false" customHeight="true" outlineLevel="0" collapsed="false">
      <c r="A43" s="88" t="s">
        <v>124</v>
      </c>
      <c r="B43" s="89" t="s">
        <v>125</v>
      </c>
      <c r="C43" s="21" t="n">
        <v>149.65</v>
      </c>
      <c r="D43" s="21" t="n">
        <v>0</v>
      </c>
      <c r="E43" s="21" t="n">
        <v>149.65</v>
      </c>
      <c r="F43" s="21" t="n">
        <v>0</v>
      </c>
      <c r="G43" s="21" t="n">
        <v>0</v>
      </c>
      <c r="H43" s="21" t="n">
        <v>0</v>
      </c>
    </row>
    <row r="44" customFormat="false" ht="31.5" hidden="false" customHeight="true" outlineLevel="0" collapsed="false">
      <c r="A44" s="88" t="s">
        <v>126</v>
      </c>
      <c r="B44" s="89" t="s">
        <v>127</v>
      </c>
      <c r="C44" s="21" t="n">
        <v>18.49</v>
      </c>
      <c r="D44" s="21" t="n">
        <v>18.49</v>
      </c>
      <c r="E44" s="21" t="n">
        <v>0</v>
      </c>
      <c r="F44" s="21" t="n">
        <v>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88" t="s">
        <v>128</v>
      </c>
      <c r="B45" s="89" t="s">
        <v>129</v>
      </c>
      <c r="C45" s="21" t="n">
        <v>18.49</v>
      </c>
      <c r="D45" s="21" t="n">
        <v>18.49</v>
      </c>
      <c r="E45" s="21" t="n">
        <v>0</v>
      </c>
      <c r="F45" s="21" t="n">
        <v>0</v>
      </c>
      <c r="G45" s="21" t="n">
        <v>0</v>
      </c>
      <c r="H45" s="21" t="n">
        <v>0</v>
      </c>
    </row>
    <row r="46" customFormat="false" ht="31.5" hidden="false" customHeight="true" outlineLevel="0" collapsed="false">
      <c r="A46" s="88" t="s">
        <v>130</v>
      </c>
      <c r="B46" s="89" t="s">
        <v>131</v>
      </c>
      <c r="C46" s="21" t="n">
        <v>23.84</v>
      </c>
      <c r="D46" s="21" t="n">
        <v>23.84</v>
      </c>
      <c r="E46" s="21" t="n">
        <v>0</v>
      </c>
      <c r="F46" s="21" t="n">
        <v>0</v>
      </c>
      <c r="G46" s="21" t="n">
        <v>0</v>
      </c>
      <c r="H46" s="21" t="n">
        <v>0</v>
      </c>
    </row>
    <row r="47" customFormat="false" ht="31.5" hidden="false" customHeight="true" outlineLevel="0" collapsed="false">
      <c r="A47" s="88" t="s">
        <v>132</v>
      </c>
      <c r="B47" s="89" t="s">
        <v>133</v>
      </c>
      <c r="C47" s="21" t="n">
        <v>23.84</v>
      </c>
      <c r="D47" s="21" t="n">
        <v>23.84</v>
      </c>
      <c r="E47" s="21" t="n">
        <v>0</v>
      </c>
      <c r="F47" s="21" t="n">
        <v>0</v>
      </c>
      <c r="G47" s="21" t="n">
        <v>0</v>
      </c>
      <c r="H47" s="21" t="n">
        <v>0</v>
      </c>
    </row>
    <row r="48" customFormat="false" ht="31.5" hidden="false" customHeight="true" outlineLevel="0" collapsed="false">
      <c r="A48" s="88" t="s">
        <v>134</v>
      </c>
      <c r="B48" s="89" t="s">
        <v>135</v>
      </c>
      <c r="C48" s="21" t="n">
        <v>23.84</v>
      </c>
      <c r="D48" s="21" t="n">
        <v>23.84</v>
      </c>
      <c r="E48" s="21" t="n">
        <v>0</v>
      </c>
      <c r="F48" s="21" t="n">
        <v>0</v>
      </c>
      <c r="G48" s="21" t="n">
        <v>0</v>
      </c>
      <c r="H48" s="21" t="n">
        <v>0</v>
      </c>
    </row>
    <row r="49" customFormat="false" ht="31.5" hidden="false" customHeight="true" outlineLevel="0" collapsed="false">
      <c r="A49" s="88" t="s">
        <v>136</v>
      </c>
      <c r="B49" s="89" t="s">
        <v>137</v>
      </c>
      <c r="C49" s="21" t="n">
        <v>47.81</v>
      </c>
      <c r="D49" s="21" t="n">
        <v>47.81</v>
      </c>
      <c r="E49" s="21" t="n">
        <v>0</v>
      </c>
      <c r="F49" s="21" t="n">
        <v>0</v>
      </c>
      <c r="G49" s="21" t="n">
        <v>0</v>
      </c>
      <c r="H49" s="21" t="n">
        <v>0</v>
      </c>
    </row>
    <row r="50" customFormat="false" ht="31.5" hidden="false" customHeight="true" outlineLevel="0" collapsed="false">
      <c r="A50" s="88" t="s">
        <v>138</v>
      </c>
      <c r="B50" s="89" t="s">
        <v>139</v>
      </c>
      <c r="C50" s="21" t="n">
        <v>47.81</v>
      </c>
      <c r="D50" s="21" t="n">
        <v>47.81</v>
      </c>
      <c r="E50" s="21" t="n">
        <v>0</v>
      </c>
      <c r="F50" s="21" t="n">
        <v>0</v>
      </c>
      <c r="G50" s="21" t="n">
        <v>0</v>
      </c>
      <c r="H50" s="21" t="n">
        <v>0</v>
      </c>
    </row>
    <row r="51" customFormat="false" ht="31.5" hidden="false" customHeight="true" outlineLevel="0" collapsed="false">
      <c r="A51" s="88" t="s">
        <v>140</v>
      </c>
      <c r="B51" s="89" t="s">
        <v>141</v>
      </c>
      <c r="C51" s="21" t="n">
        <v>47.81</v>
      </c>
      <c r="D51" s="21" t="n">
        <v>47.81</v>
      </c>
      <c r="E51" s="21" t="n">
        <v>0</v>
      </c>
      <c r="F51" s="21" t="n">
        <v>0</v>
      </c>
      <c r="G51" s="21" t="n">
        <v>0</v>
      </c>
      <c r="H5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