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4</t>
    </r>
  </si>
  <si>
    <t xml:space="preserve">　潜江市政府采购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4</t>
    </r>
  </si>
  <si>
    <t xml:space="preserve">　　潜江市政府采购中心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7.6223</v>
      </c>
      <c r="C5" s="9" t="s">
        <v>8</v>
      </c>
      <c r="D5" s="10" t="n">
        <v>241.27739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30.0007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30.00074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11.27664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8.71764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2.55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3.65509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0.88074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0.39664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1.277394</v>
      </c>
      <c r="C33" s="7" t="s">
        <v>67</v>
      </c>
      <c r="D33" s="14" t="n">
        <v>241.277394</v>
      </c>
      <c r="E33" s="7" t="s">
        <v>67</v>
      </c>
      <c r="F33" s="14" t="n">
        <v>241.27739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1.277394</v>
      </c>
      <c r="C39" s="7" t="s">
        <v>74</v>
      </c>
      <c r="D39" s="14" t="n">
        <v>241.277394</v>
      </c>
      <c r="E39" s="7" t="s">
        <v>74</v>
      </c>
      <c r="F39" s="14" t="n">
        <v>241.27739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1.277394</v>
      </c>
      <c r="D6" s="23" t="n">
        <v>241.2774</v>
      </c>
      <c r="E6" s="23" t="n">
        <v>197.622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3.65509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1.277394</v>
      </c>
      <c r="D7" s="23" t="n">
        <v>241.2774</v>
      </c>
      <c r="E7" s="23" t="n">
        <v>197.622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3.65509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1.277394</v>
      </c>
      <c r="D8" s="25" t="n">
        <v>241.2774</v>
      </c>
      <c r="E8" s="25" t="n">
        <v>197.622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3.65509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41.277394</v>
      </c>
      <c r="F6" s="8" t="n">
        <v>130.000748</v>
      </c>
      <c r="G6" s="8" t="n">
        <v>38.717646</v>
      </c>
      <c r="H6" s="8" t="n">
        <v>72.559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1.277394</v>
      </c>
      <c r="F7" s="8" t="n">
        <v>130.000748</v>
      </c>
      <c r="G7" s="8" t="n">
        <v>38.717646</v>
      </c>
      <c r="H7" s="8" t="n">
        <v>72.559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1.277394</v>
      </c>
      <c r="F8" s="8" t="n">
        <v>130.000748</v>
      </c>
      <c r="G8" s="8" t="n">
        <v>38.717646</v>
      </c>
      <c r="H8" s="8" t="n">
        <v>72.559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8.718394</v>
      </c>
      <c r="F9" s="8" t="n">
        <v>130.000748</v>
      </c>
      <c r="G9" s="8" t="n">
        <v>38.717646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2.559</v>
      </c>
      <c r="F10" s="8"/>
      <c r="G10" s="8"/>
      <c r="H10" s="8" t="n">
        <v>72.559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97.6223</v>
      </c>
      <c r="C5" s="9" t="s">
        <v>8</v>
      </c>
      <c r="D5" s="10" t="n">
        <f aca="false">E5+F5+G5</f>
        <v>197.6223</v>
      </c>
      <c r="E5" s="31" t="n">
        <v>197.6223</v>
      </c>
      <c r="F5" s="10"/>
      <c r="G5" s="10"/>
      <c r="H5" s="24" t="s">
        <v>9</v>
      </c>
      <c r="I5" s="10" t="n">
        <f aca="false">I6+I9+I12</f>
        <v>197.6223</v>
      </c>
      <c r="J5" s="10" t="n">
        <f aca="false">J6+J9+J12</f>
        <v>197.622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9.420076</v>
      </c>
      <c r="J6" s="10" t="n">
        <v>109.42007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09.420076</v>
      </c>
      <c r="J7" s="10" t="n">
        <v>109.42007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8.202224</v>
      </c>
      <c r="J9" s="10" t="n">
        <v>88.20222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15.643224</v>
      </c>
      <c r="J10" s="10" t="n">
        <v>15.6432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72.559</v>
      </c>
      <c r="J11" s="10" t="n">
        <v>72.55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7.6223</v>
      </c>
      <c r="J18" s="10" t="n">
        <f aca="false">J19+J20+J21+J22+J23+J24+J25+J26+J27+J28</f>
        <v>197.622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0.300076</v>
      </c>
      <c r="J19" s="10" t="n">
        <v>120.30007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7.322224</v>
      </c>
      <c r="J20" s="10" t="n">
        <v>77.3222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97.6223</v>
      </c>
      <c r="C33" s="7" t="s">
        <v>67</v>
      </c>
      <c r="D33" s="14" t="n">
        <f aca="false">D5+D6+D7+D8+D9+D10+D11+D12+D13+D14+D15+D16+D17+D18+D19+D20+D21+D22+D23+D24+D25+D26+D27+D28+D29+D30+D31+D32</f>
        <v>197.6223</v>
      </c>
      <c r="E33" s="14" t="n">
        <f aca="false">E5+E6+E7+E8+E9+E10+E11+E12+E13+E14+E15+E16+E17+E18+E19+E20+E21+E22+E23+E24+E25+E26+E27+E28+E29+E30+E31+E32</f>
        <v>197.622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7.6223</v>
      </c>
      <c r="J33" s="14" t="n">
        <f aca="false">J19+J20+J21+J22+J23+J24+J25+J26+J27+J28</f>
        <v>197.622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7.6223</v>
      </c>
      <c r="C40" s="7" t="s">
        <v>74</v>
      </c>
      <c r="D40" s="14" t="n">
        <f aca="false">B40</f>
        <v>197.6223</v>
      </c>
      <c r="E40" s="14" t="n">
        <f aca="false">B5+B35</f>
        <v>197.622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97.6223</v>
      </c>
      <c r="J40" s="14" t="n">
        <f aca="false">B5+B35</f>
        <v>197.622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7.6223</v>
      </c>
      <c r="F6" s="8" t="n">
        <v>109.420076</v>
      </c>
      <c r="G6" s="8" t="n">
        <v>15.643224</v>
      </c>
      <c r="H6" s="8" t="n">
        <v>72.55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7.6223</v>
      </c>
      <c r="F7" s="8" t="n">
        <v>109.420076</v>
      </c>
      <c r="G7" s="8" t="n">
        <v>15.643224</v>
      </c>
      <c r="H7" s="8" t="n">
        <v>72.55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7.6223</v>
      </c>
      <c r="F8" s="8" t="n">
        <v>109.420076</v>
      </c>
      <c r="G8" s="8" t="n">
        <v>15.643224</v>
      </c>
      <c r="H8" s="8" t="n">
        <v>72.55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25.0633</v>
      </c>
      <c r="F9" s="8" t="n">
        <v>109.420076</v>
      </c>
      <c r="G9" s="8" t="n">
        <v>15.64322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2.559</v>
      </c>
      <c r="F10" s="8"/>
      <c r="G10" s="8"/>
      <c r="H10" s="8" t="n">
        <v>72.559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25.0633</v>
      </c>
      <c r="D6" s="41" t="n">
        <v>109.420076</v>
      </c>
      <c r="E6" s="41" t="n">
        <v>15.643224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09.420076</v>
      </c>
      <c r="D7" s="41" t="n">
        <v>109.42007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34.5</v>
      </c>
      <c r="D8" s="42" t="n">
        <v>34.5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6.792</v>
      </c>
      <c r="D9" s="42" t="n">
        <v>6.79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7</v>
      </c>
      <c r="D10" s="42" t="n">
        <v>27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7.1564</v>
      </c>
      <c r="D12" s="42" t="n">
        <v>17.1564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3.545792</v>
      </c>
      <c r="D13" s="42" t="n">
        <v>13.545792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3.652506</v>
      </c>
      <c r="D14" s="42" t="n">
        <v>3.652506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056192</v>
      </c>
      <c r="D15" s="42" t="n">
        <v>0.056192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6.717186</v>
      </c>
      <c r="D16" s="42" t="n">
        <v>6.717186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15.643224</v>
      </c>
      <c r="D17" s="41" t="n">
        <v>0</v>
      </c>
      <c r="E17" s="41" t="n">
        <v>15.643224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8.5</v>
      </c>
      <c r="D18" s="42" t="n">
        <v>0</v>
      </c>
      <c r="E18" s="42" t="n">
        <v>8.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2</v>
      </c>
      <c r="D23" s="42" t="n">
        <v>0</v>
      </c>
      <c r="E23" s="42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1.693224</v>
      </c>
      <c r="D27" s="42" t="n">
        <v>0</v>
      </c>
      <c r="E27" s="42" t="n">
        <v>1.693224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1.95</v>
      </c>
      <c r="D28" s="42" t="n">
        <v>0</v>
      </c>
      <c r="E28" s="42" t="n">
        <v>1.95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26:25Z</dcterms:created>
  <dc:creator/>
  <dc:description/>
  <dc:language>en-US</dc:language>
  <cp:lastModifiedBy>Tceyou 和 Marina</cp:lastModifiedBy>
  <dcterms:modified xsi:type="dcterms:W3CDTF">2023-01-16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E7FC77E554AE79AC90EE804FCEF38</vt:lpwstr>
  </property>
  <property fmtid="{D5CDD505-2E9C-101B-9397-08002B2CF9AE}" pid="3" name="KSOProductBuildVer">
    <vt:lpwstr>2052-11.1.0.13703</vt:lpwstr>
  </property>
</Properties>
</file>