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5</t>
  </si>
  <si>
    <t xml:space="preserve">潜江市农村经济经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5001</t>
    </r>
  </si>
  <si>
    <t xml:space="preserve">　潜江市农村经济经营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5</t>
    </r>
  </si>
  <si>
    <t xml:space="preserve">　潜江市农村经济经营管理局</t>
  </si>
  <si>
    <t xml:space="preserve">2139999</t>
  </si>
  <si>
    <t xml:space="preserve">其他农林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5001</t>
    </r>
  </si>
  <si>
    <t xml:space="preserve">　　潜江市农村经济经营管理局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农村经济经营管理事务综合管理经费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139999]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土地流转及确权数据库更新工作经费</t>
  </si>
  <si>
    <r>
      <rPr>
        <sz val="11"/>
        <color rgb="FF000000"/>
        <rFont val="Calibri"/>
        <family val="2"/>
      </rPr>
      <t xml:space="preserve">[C19040000]</t>
    </r>
    <r>
      <rPr>
        <sz val="11"/>
        <color rgb="FF000000"/>
        <rFont val="Noto Sans"/>
        <family val="2"/>
      </rPr>
      <t xml:space="preserve">测绘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19.46671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93.49427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1.61427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1.8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7.6349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1.9359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5.69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8.0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8.06</v>
      </c>
    </row>
    <row r="14" s="1" customFormat="true" ht="18.75" hidden="false" customHeight="true" outlineLevel="0" collapsed="false">
      <c r="A14" s="7" t="s">
        <v>34</v>
      </c>
      <c r="B14" s="8" t="n">
        <v>64.6925</v>
      </c>
      <c r="C14" s="9" t="s">
        <v>35</v>
      </c>
      <c r="D14" s="10" t="n">
        <v>689.189217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1.61427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5.6949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1.8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84.159217</v>
      </c>
      <c r="C33" s="7" t="s">
        <v>67</v>
      </c>
      <c r="D33" s="14" t="n">
        <v>689.189217</v>
      </c>
      <c r="E33" s="7" t="s">
        <v>67</v>
      </c>
      <c r="F33" s="14" t="n">
        <v>689.189217</v>
      </c>
    </row>
    <row r="34" s="1" customFormat="true" ht="18.75" hidden="false" customHeight="true" outlineLevel="0" collapsed="false">
      <c r="A34" s="7" t="s">
        <v>68</v>
      </c>
      <c r="B34" s="14" t="n">
        <v>5.0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.0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89.189217</v>
      </c>
      <c r="C39" s="7" t="s">
        <v>74</v>
      </c>
      <c r="D39" s="14" t="n">
        <v>689.189217</v>
      </c>
      <c r="E39" s="7" t="s">
        <v>74</v>
      </c>
      <c r="F39" s="14" t="n">
        <v>689.18921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89.189217</v>
      </c>
      <c r="D6" s="23" t="n">
        <v>684.1592</v>
      </c>
      <c r="E6" s="23" t="n">
        <v>619.46671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4.6925</v>
      </c>
      <c r="N6" s="23" t="n">
        <v>5.0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.0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89.189217</v>
      </c>
      <c r="D7" s="23" t="n">
        <v>684.1592</v>
      </c>
      <c r="E7" s="23" t="n">
        <v>619.46671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4.6925</v>
      </c>
      <c r="N7" s="23" t="n">
        <v>5.0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.0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89.189217</v>
      </c>
      <c r="D8" s="25" t="n">
        <v>684.1592</v>
      </c>
      <c r="E8" s="25" t="n">
        <v>619.46671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4.6925</v>
      </c>
      <c r="N8" s="25" t="n">
        <v>5.0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.0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689.189217</v>
      </c>
      <c r="F6" s="8" t="n">
        <v>493.494275</v>
      </c>
      <c r="G6" s="8" t="n">
        <v>71.935942</v>
      </c>
      <c r="H6" s="8" t="n">
        <v>35.699</v>
      </c>
      <c r="I6" s="8" t="n">
        <v>88.0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89.189217</v>
      </c>
      <c r="F7" s="8" t="n">
        <v>493.494275</v>
      </c>
      <c r="G7" s="8" t="n">
        <v>71.935942</v>
      </c>
      <c r="H7" s="8" t="n">
        <v>35.699</v>
      </c>
      <c r="I7" s="8" t="n">
        <v>88.0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89.189217</v>
      </c>
      <c r="F8" s="8" t="n">
        <v>493.494275</v>
      </c>
      <c r="G8" s="8" t="n">
        <v>71.935942</v>
      </c>
      <c r="H8" s="8" t="n">
        <v>35.699</v>
      </c>
      <c r="I8" s="8" t="n">
        <v>88.0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89.189217</v>
      </c>
      <c r="F9" s="8" t="n">
        <v>493.494275</v>
      </c>
      <c r="G9" s="8" t="n">
        <v>71.935942</v>
      </c>
      <c r="H9" s="8" t="n">
        <v>35.699</v>
      </c>
      <c r="I9" s="8" t="n">
        <v>88.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19.46671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19.466717</v>
      </c>
      <c r="J5" s="10" t="n">
        <f aca="false">J6+J9+J12</f>
        <v>619.46671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60.801775</v>
      </c>
      <c r="J6" s="10" t="n">
        <v>460.80177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48.921775</v>
      </c>
      <c r="J7" s="10" t="n">
        <v>448.92177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1.88</v>
      </c>
      <c r="J8" s="10" t="n">
        <v>11.8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0.604942</v>
      </c>
      <c r="J9" s="10" t="n">
        <v>70.6049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4.905942</v>
      </c>
      <c r="J10" s="10" t="n">
        <v>34.9059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5.699</v>
      </c>
      <c r="J11" s="10" t="n">
        <v>35.69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8.06</v>
      </c>
      <c r="J12" s="10" t="n">
        <v>88.0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88.06</v>
      </c>
      <c r="J13" s="10" t="n">
        <v>88.0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19.466717</v>
      </c>
      <c r="E14" s="10" t="n">
        <v>619.466717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19.466717</v>
      </c>
      <c r="J18" s="10" t="n">
        <f aca="false">J19+J20+J21+J22+J23+J24+J25+J26+J27+J28</f>
        <v>619.46671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48.921775</v>
      </c>
      <c r="J19" s="10" t="n">
        <v>448.92177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58.664942</v>
      </c>
      <c r="J20" s="10" t="n">
        <v>158.6649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1.88</v>
      </c>
      <c r="J21" s="10" t="n">
        <v>11.8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19.466717</v>
      </c>
      <c r="C33" s="7" t="s">
        <v>67</v>
      </c>
      <c r="D33" s="14" t="n">
        <f aca="false">D5+D6+D7+D8+D9+D10+D11+D12+D13+D14+D15+D16+D17+D18+D19+D20+D21+D22+D23+D24+D25+D26+D27+D28+D29+D30+D31+D32</f>
        <v>619.466717</v>
      </c>
      <c r="E33" s="14" t="n">
        <f aca="false">E5+E6+E7+E8+E9+E10+E11+E12+E13+E14+E15+E16+E17+E18+E19+E20+E21+E22+E23+E24+E25+E26+E27+E28+E29+E30+E31+E32</f>
        <v>619.46671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19.466717</v>
      </c>
      <c r="J33" s="14" t="n">
        <f aca="false">J19+J20+J21+J22+J23+J24+J25+J26+J27+J28</f>
        <v>619.46671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19.466717</v>
      </c>
      <c r="C40" s="7" t="s">
        <v>74</v>
      </c>
      <c r="D40" s="14" t="n">
        <f aca="false">B40</f>
        <v>619.466717</v>
      </c>
      <c r="E40" s="14" t="n">
        <f aca="false">B5+B35</f>
        <v>619.46671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19.466717</v>
      </c>
      <c r="J40" s="14" t="n">
        <f aca="false">B5+B35</f>
        <v>619.46671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19.466717</v>
      </c>
      <c r="F6" s="8" t="n">
        <v>460.801775</v>
      </c>
      <c r="G6" s="8" t="n">
        <v>34.905942</v>
      </c>
      <c r="H6" s="8" t="n">
        <v>35.699</v>
      </c>
      <c r="I6" s="8" t="n">
        <v>88.0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19.466717</v>
      </c>
      <c r="F7" s="8" t="n">
        <v>460.801775</v>
      </c>
      <c r="G7" s="8" t="n">
        <v>34.905942</v>
      </c>
      <c r="H7" s="8" t="n">
        <v>35.699</v>
      </c>
      <c r="I7" s="8" t="n">
        <v>88.0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19.466717</v>
      </c>
      <c r="F8" s="8" t="n">
        <v>460.801775</v>
      </c>
      <c r="G8" s="8" t="n">
        <v>34.905942</v>
      </c>
      <c r="H8" s="8" t="n">
        <v>35.699</v>
      </c>
      <c r="I8" s="8" t="n">
        <v>88.0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19.466717</v>
      </c>
      <c r="F9" s="8" t="n">
        <v>460.801775</v>
      </c>
      <c r="G9" s="8" t="n">
        <v>34.905942</v>
      </c>
      <c r="H9" s="8" t="n">
        <v>35.699</v>
      </c>
      <c r="I9" s="8" t="n">
        <v>88.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95.707717</v>
      </c>
      <c r="D6" s="41" t="n">
        <v>460.801775</v>
      </c>
      <c r="E6" s="41" t="n">
        <v>34.90594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48.921775</v>
      </c>
      <c r="D7" s="41" t="n">
        <v>448.92177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07.148</v>
      </c>
      <c r="D8" s="42" t="n">
        <v>107.14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52.3548</v>
      </c>
      <c r="D9" s="42" t="n">
        <v>52.354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03.8567</v>
      </c>
      <c r="D10" s="42" t="n">
        <v>103.8567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3.3256</v>
      </c>
      <c r="D11" s="42" t="n">
        <v>23.325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9.487536</v>
      </c>
      <c r="D12" s="42" t="n">
        <v>39.4875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0.974366</v>
      </c>
      <c r="D13" s="42" t="n">
        <v>10.97436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77761</v>
      </c>
      <c r="D14" s="42" t="n">
        <v>0.07776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0.779812</v>
      </c>
      <c r="D15" s="42" t="n">
        <v>20.779812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90.9172</v>
      </c>
      <c r="D16" s="42" t="n">
        <v>90.9172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34.905942</v>
      </c>
      <c r="D17" s="41" t="n">
        <v>0</v>
      </c>
      <c r="E17" s="41" t="n">
        <v>34.90594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5</v>
      </c>
      <c r="D18" s="42" t="n">
        <v>0</v>
      </c>
      <c r="E18" s="42" t="n">
        <v>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8</v>
      </c>
      <c r="D21" s="42" t="n">
        <v>0</v>
      </c>
      <c r="E21" s="42" t="n">
        <v>8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3</v>
      </c>
      <c r="D22" s="42" t="n">
        <v>0</v>
      </c>
      <c r="E22" s="42" t="n">
        <v>0.53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5</v>
      </c>
      <c r="D23" s="42" t="n">
        <v>0</v>
      </c>
      <c r="E23" s="42" t="n">
        <v>1.5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2</v>
      </c>
      <c r="D24" s="42" t="n">
        <v>0</v>
      </c>
      <c r="E24" s="42" t="n">
        <v>0.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1</v>
      </c>
      <c r="D26" s="42" t="n">
        <v>0</v>
      </c>
      <c r="E26" s="42" t="n">
        <v>1.1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.8</v>
      </c>
      <c r="D28" s="42" t="n">
        <v>0</v>
      </c>
      <c r="E28" s="42" t="n">
        <v>1.8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</v>
      </c>
      <c r="D29" s="42" t="n">
        <v>0</v>
      </c>
      <c r="E29" s="42" t="n">
        <v>0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4.935942</v>
      </c>
      <c r="D30" s="42" t="n">
        <v>0</v>
      </c>
      <c r="E30" s="42" t="n">
        <v>4.935942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0.45</v>
      </c>
      <c r="D31" s="42" t="n">
        <v>0</v>
      </c>
      <c r="E31" s="42" t="n">
        <v>0.45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6.39</v>
      </c>
      <c r="D32" s="42" t="n">
        <v>0</v>
      </c>
      <c r="E32" s="42" t="n">
        <v>6.39</v>
      </c>
    </row>
    <row r="33" s="1" customFormat="true" ht="21" hidden="false" customHeight="true" outlineLevel="0" collapsed="false">
      <c r="A33" s="39" t="s">
        <v>189</v>
      </c>
      <c r="B33" s="40" t="s">
        <v>190</v>
      </c>
      <c r="C33" s="41" t="n">
        <v>11.88</v>
      </c>
      <c r="D33" s="41" t="n">
        <v>11.88</v>
      </c>
      <c r="E33" s="41" t="n">
        <v>0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10.8</v>
      </c>
      <c r="D34" s="42" t="n">
        <v>10.8</v>
      </c>
      <c r="E34" s="42" t="n">
        <v>0</v>
      </c>
    </row>
    <row r="35" s="1" customFormat="true" ht="21" hidden="false" customHeight="true" outlineLevel="0" collapsed="false">
      <c r="A35" s="7" t="s">
        <v>193</v>
      </c>
      <c r="B35" s="7" t="s">
        <v>194</v>
      </c>
      <c r="C35" s="42" t="n">
        <v>1.08</v>
      </c>
      <c r="D35" s="42" t="n">
        <v>1.08</v>
      </c>
      <c r="E35" s="42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7.6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7.6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0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76000</v>
      </c>
      <c r="M6" s="8"/>
      <c r="N6" s="8" t="n">
        <v>176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76000</v>
      </c>
      <c r="M7" s="8"/>
      <c r="N7" s="8" t="n">
        <v>176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76000</v>
      </c>
      <c r="M8" s="8"/>
      <c r="N8" s="8" t="n">
        <v>176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2</v>
      </c>
      <c r="D9" s="14" t="s">
        <v>223</v>
      </c>
      <c r="E9" s="14" t="s">
        <v>224</v>
      </c>
      <c r="F9" s="14" t="s">
        <v>225</v>
      </c>
      <c r="G9" s="7" t="s">
        <v>226</v>
      </c>
      <c r="H9" s="7" t="s">
        <v>227</v>
      </c>
      <c r="I9" s="36" t="n">
        <v>1</v>
      </c>
      <c r="J9" s="36" t="n">
        <v>10000</v>
      </c>
      <c r="K9" s="14"/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2</v>
      </c>
      <c r="D10" s="14" t="s">
        <v>228</v>
      </c>
      <c r="E10" s="14" t="s">
        <v>224</v>
      </c>
      <c r="F10" s="14" t="s">
        <v>225</v>
      </c>
      <c r="G10" s="7" t="s">
        <v>226</v>
      </c>
      <c r="H10" s="7" t="s">
        <v>227</v>
      </c>
      <c r="I10" s="36" t="n">
        <v>3</v>
      </c>
      <c r="J10" s="36" t="n">
        <v>2000</v>
      </c>
      <c r="K10" s="14"/>
      <c r="L10" s="8" t="n">
        <v>6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2</v>
      </c>
      <c r="D11" s="14" t="s">
        <v>229</v>
      </c>
      <c r="E11" s="14" t="s">
        <v>224</v>
      </c>
      <c r="F11" s="14" t="s">
        <v>225</v>
      </c>
      <c r="G11" s="7" t="s">
        <v>226</v>
      </c>
      <c r="H11" s="7" t="s">
        <v>227</v>
      </c>
      <c r="I11" s="36" t="n">
        <v>5</v>
      </c>
      <c r="J11" s="36" t="n">
        <v>4000</v>
      </c>
      <c r="K11" s="14"/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0</v>
      </c>
      <c r="D12" s="14" t="s">
        <v>231</v>
      </c>
      <c r="E12" s="14" t="s">
        <v>224</v>
      </c>
      <c r="F12" s="14" t="s">
        <v>232</v>
      </c>
      <c r="G12" s="7" t="s">
        <v>226</v>
      </c>
      <c r="H12" s="7" t="s">
        <v>227</v>
      </c>
      <c r="I12" s="36" t="n">
        <v>1</v>
      </c>
      <c r="J12" s="36" t="n">
        <v>140000</v>
      </c>
      <c r="K12" s="14"/>
      <c r="L12" s="8" t="n">
        <v>140000</v>
      </c>
      <c r="M12" s="8"/>
      <c r="N12" s="8" t="n">
        <v>140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14T03:24:43Z</cp:lastPrinted>
  <dcterms:modified xsi:type="dcterms:W3CDTF">2023-01-14T03:26:08Z</dcterms:modified>
  <cp:revision>0</cp:revision>
  <dc:subject/>
  <dc:title/>
</cp:coreProperties>
</file>