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19</t>
    </r>
  </si>
  <si>
    <t xml:space="preserve">　潜江市财源建设工作领导小组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9</t>
    </r>
  </si>
  <si>
    <t xml:space="preserve">　　潜江市财源建设工作领导小组办公室</t>
  </si>
  <si>
    <t xml:space="preserve">2010603</t>
  </si>
  <si>
    <t xml:space="preserve">机关服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财源办事务综合管理经费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1007]</t>
    </r>
    <r>
      <rPr>
        <sz val="11"/>
        <color rgb="FF000000"/>
        <rFont val="Noto Sans"/>
        <family val="2"/>
      </rPr>
      <t xml:space="preserve">信息网络及软件购置更新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C16070300]</t>
    </r>
    <r>
      <rPr>
        <sz val="11"/>
        <color rgb="FF000000"/>
        <rFont val="Noto Sans"/>
        <family val="2"/>
      </rPr>
      <t xml:space="preserve">软件运维服务</t>
    </r>
  </si>
  <si>
    <r>
      <rPr>
        <sz val="11"/>
        <color rgb="FF000000"/>
        <rFont val="Calibri"/>
        <family val="2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2.671352</v>
      </c>
      <c r="C5" s="9" t="s">
        <v>8</v>
      </c>
      <c r="D5" s="10" t="n">
        <v>99.671352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78.2246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78.2246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1.44674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.39674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5.0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78.2246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2.44674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9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82.671352</v>
      </c>
      <c r="C33" s="7" t="s">
        <v>67</v>
      </c>
      <c r="D33" s="14" t="n">
        <v>99.671352</v>
      </c>
      <c r="E33" s="7" t="s">
        <v>67</v>
      </c>
      <c r="F33" s="14" t="n">
        <v>99.671352</v>
      </c>
    </row>
    <row r="34" s="1" customFormat="true" ht="18.75" hidden="false" customHeight="true" outlineLevel="0" collapsed="false">
      <c r="A34" s="7" t="s">
        <v>68</v>
      </c>
      <c r="B34" s="14" t="n">
        <v>1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99.671352</v>
      </c>
      <c r="C39" s="7" t="s">
        <v>74</v>
      </c>
      <c r="D39" s="14" t="n">
        <v>99.671352</v>
      </c>
      <c r="E39" s="7" t="s">
        <v>74</v>
      </c>
      <c r="F39" s="14" t="n">
        <v>99.67135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99.671352</v>
      </c>
      <c r="D6" s="23" t="n">
        <v>82.6714</v>
      </c>
      <c r="E6" s="23" t="n">
        <v>82.67135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1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99.671352</v>
      </c>
      <c r="D7" s="23" t="n">
        <v>82.6714</v>
      </c>
      <c r="E7" s="23" t="n">
        <v>82.67135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99.671352</v>
      </c>
      <c r="D8" s="25" t="n">
        <v>82.6714</v>
      </c>
      <c r="E8" s="25" t="n">
        <v>82.67135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99.671352</v>
      </c>
      <c r="F6" s="8" t="n">
        <v>78.22461</v>
      </c>
      <c r="G6" s="8" t="n">
        <v>6.396742</v>
      </c>
      <c r="H6" s="8" t="n">
        <v>15.05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9.671352</v>
      </c>
      <c r="F7" s="8" t="n">
        <v>78.22461</v>
      </c>
      <c r="G7" s="8" t="n">
        <v>6.396742</v>
      </c>
      <c r="H7" s="8" t="n">
        <v>15.05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9.671352</v>
      </c>
      <c r="F8" s="8" t="n">
        <v>78.22461</v>
      </c>
      <c r="G8" s="8" t="n">
        <v>6.396742</v>
      </c>
      <c r="H8" s="8" t="n">
        <v>15.05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8.671352</v>
      </c>
      <c r="F9" s="8" t="n">
        <v>78.22461</v>
      </c>
      <c r="G9" s="8" t="n">
        <v>6.396742</v>
      </c>
      <c r="H9" s="8" t="n">
        <v>14.05</v>
      </c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</v>
      </c>
      <c r="F10" s="8"/>
      <c r="G10" s="8"/>
      <c r="H10" s="8" t="n">
        <v>1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2.671352</v>
      </c>
      <c r="C5" s="9" t="s">
        <v>8</v>
      </c>
      <c r="D5" s="10" t="n">
        <f aca="false">E5+F5+G5</f>
        <v>82.671352</v>
      </c>
      <c r="E5" s="31" t="n">
        <v>82.671352</v>
      </c>
      <c r="F5" s="10"/>
      <c r="G5" s="10"/>
      <c r="H5" s="24" t="s">
        <v>9</v>
      </c>
      <c r="I5" s="10" t="n">
        <f aca="false">I6+I9+I12</f>
        <v>82.671352</v>
      </c>
      <c r="J5" s="10" t="n">
        <f aca="false">J6+J9+J12</f>
        <v>82.67135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1.22461</v>
      </c>
      <c r="J6" s="10" t="n">
        <v>61.2246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61.22461</v>
      </c>
      <c r="J7" s="10" t="n">
        <v>61.2246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1.446742</v>
      </c>
      <c r="J9" s="10" t="n">
        <v>21.44674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6.396742</v>
      </c>
      <c r="J10" s="10" t="n">
        <v>6.39674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15.05</v>
      </c>
      <c r="J11" s="10" t="n">
        <v>15.0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2.671352</v>
      </c>
      <c r="J18" s="10" t="n">
        <f aca="false">J19+J20+J21+J22+J23+J24+J25+J26+J27+J28</f>
        <v>82.67135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1.22461</v>
      </c>
      <c r="J19" s="10" t="n">
        <v>61.2246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2.446742</v>
      </c>
      <c r="J20" s="10" t="n">
        <v>12.44674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9</v>
      </c>
      <c r="J24" s="10" t="n">
        <v>9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2.671352</v>
      </c>
      <c r="C33" s="7" t="s">
        <v>67</v>
      </c>
      <c r="D33" s="14" t="n">
        <f aca="false">D5+D6+D7+D8+D9+D10+D11+D12+D13+D14+D15+D16+D17+D18+D19+D20+D21+D22+D23+D24+D25+D26+D27+D28+D29+D30+D31+D32</f>
        <v>82.671352</v>
      </c>
      <c r="E33" s="14" t="n">
        <f aca="false">E5+E6+E7+E8+E9+E10+E11+E12+E13+E14+E15+E16+E17+E18+E19+E20+E21+E22+E23+E24+E25+E26+E27+E28+E29+E30+E31+E32</f>
        <v>82.67135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2.671352</v>
      </c>
      <c r="J33" s="14" t="n">
        <f aca="false">J19+J20+J21+J22+J23+J24+J25+J26+J27+J28</f>
        <v>82.67135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2.671352</v>
      </c>
      <c r="C40" s="7" t="s">
        <v>74</v>
      </c>
      <c r="D40" s="14" t="n">
        <f aca="false">B40</f>
        <v>82.671352</v>
      </c>
      <c r="E40" s="14" t="n">
        <f aca="false">B5+B35</f>
        <v>82.67135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82.671352</v>
      </c>
      <c r="J40" s="14" t="n">
        <f aca="false">B5+B35</f>
        <v>82.67135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2.671352</v>
      </c>
      <c r="F6" s="8" t="n">
        <v>61.22461</v>
      </c>
      <c r="G6" s="8" t="n">
        <v>6.396742</v>
      </c>
      <c r="H6" s="8" t="n">
        <v>15.05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2.671352</v>
      </c>
      <c r="F7" s="8" t="n">
        <v>61.22461</v>
      </c>
      <c r="G7" s="8" t="n">
        <v>6.396742</v>
      </c>
      <c r="H7" s="8" t="n">
        <v>15.05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2.671352</v>
      </c>
      <c r="F8" s="8" t="n">
        <v>61.22461</v>
      </c>
      <c r="G8" s="8" t="n">
        <v>6.396742</v>
      </c>
      <c r="H8" s="8" t="n">
        <v>15.05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1.671352</v>
      </c>
      <c r="F9" s="8" t="n">
        <v>61.22461</v>
      </c>
      <c r="G9" s="8" t="n">
        <v>6.396742</v>
      </c>
      <c r="H9" s="8" t="n">
        <v>14.05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</v>
      </c>
      <c r="F10" s="8"/>
      <c r="G10" s="8"/>
      <c r="H10" s="8" t="n">
        <v>1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7.621352</v>
      </c>
      <c r="D6" s="41" t="n">
        <v>61.22461</v>
      </c>
      <c r="E6" s="41" t="n">
        <v>6.396742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61.22461</v>
      </c>
      <c r="D7" s="41" t="n">
        <v>61.22461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15.9132</v>
      </c>
      <c r="D8" s="42" t="n">
        <v>15.9132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13.62</v>
      </c>
      <c r="D9" s="42" t="n">
        <v>13.62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20.6337</v>
      </c>
      <c r="D10" s="42" t="n">
        <v>20.6337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6.054736</v>
      </c>
      <c r="D11" s="42" t="n">
        <v>6.054736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1.705938</v>
      </c>
      <c r="D12" s="42" t="n">
        <v>1.705938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3.297036</v>
      </c>
      <c r="D13" s="42" t="n">
        <v>3.297036</v>
      </c>
      <c r="E13" s="42" t="n">
        <v>0</v>
      </c>
    </row>
    <row r="14" s="1" customFormat="true" ht="21" hidden="false" customHeight="true" outlineLevel="0" collapsed="false">
      <c r="A14" s="39" t="s">
        <v>153</v>
      </c>
      <c r="B14" s="40" t="s">
        <v>154</v>
      </c>
      <c r="C14" s="41" t="n">
        <v>6.396742</v>
      </c>
      <c r="D14" s="41" t="n">
        <v>0</v>
      </c>
      <c r="E14" s="41" t="n">
        <v>6.396742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1.2</v>
      </c>
      <c r="D15" s="42" t="n">
        <v>0</v>
      </c>
      <c r="E15" s="42" t="n">
        <v>1.2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0</v>
      </c>
      <c r="D16" s="42" t="n">
        <v>0</v>
      </c>
      <c r="E16" s="42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1</v>
      </c>
      <c r="D17" s="42" t="n">
        <v>0</v>
      </c>
      <c r="E17" s="42" t="n">
        <v>1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0.4999</v>
      </c>
      <c r="D18" s="42" t="n">
        <v>0</v>
      </c>
      <c r="E18" s="42" t="n">
        <v>0.4999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1</v>
      </c>
      <c r="D20" s="42" t="n">
        <v>0</v>
      </c>
      <c r="E20" s="42" t="n">
        <v>1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0.756842</v>
      </c>
      <c r="D21" s="42" t="n">
        <v>0</v>
      </c>
      <c r="E21" s="42" t="n">
        <v>0.756842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1.94</v>
      </c>
      <c r="D22" s="42" t="n">
        <v>0</v>
      </c>
      <c r="E22" s="42" t="n">
        <v>1.94</v>
      </c>
    </row>
    <row r="23" s="1" customFormat="true" ht="21" hidden="false" customHeight="true" outlineLevel="0" collapsed="false">
      <c r="A23" s="39" t="s">
        <v>171</v>
      </c>
      <c r="B23" s="40" t="s">
        <v>172</v>
      </c>
      <c r="C23" s="41" t="n">
        <v>0</v>
      </c>
      <c r="D23" s="41" t="n">
        <v>0</v>
      </c>
      <c r="E23" s="41" t="n">
        <v>0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0</v>
      </c>
      <c r="D25" s="42" t="n">
        <v>0</v>
      </c>
      <c r="E25" s="42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8</v>
      </c>
    </row>
    <row r="4" s="1" customFormat="true" ht="21" hidden="false" customHeight="true" outlineLevel="0" collapsed="false">
      <c r="A4" s="19" t="s">
        <v>179</v>
      </c>
      <c r="B4" s="19" t="s">
        <v>180</v>
      </c>
      <c r="C4" s="20" t="s">
        <v>181</v>
      </c>
      <c r="D4" s="20"/>
      <c r="E4" s="20"/>
      <c r="F4" s="20" t="s">
        <v>18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3</v>
      </c>
      <c r="E5" s="20" t="s">
        <v>184</v>
      </c>
      <c r="F5" s="20"/>
    </row>
    <row r="6" s="1" customFormat="true" ht="21" hidden="false" customHeight="true" outlineLevel="0" collapsed="false">
      <c r="A6" s="25" t="n">
        <v>2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8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7</v>
      </c>
      <c r="E5" s="20" t="s">
        <v>18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0</v>
      </c>
    </row>
    <row r="3" s="1" customFormat="true" ht="30" hidden="false" customHeight="true" outlineLevel="0" collapsed="false">
      <c r="A3" s="27" t="s">
        <v>191</v>
      </c>
      <c r="B3" s="27" t="s">
        <v>101</v>
      </c>
      <c r="C3" s="27" t="s">
        <v>4</v>
      </c>
      <c r="D3" s="27" t="s">
        <v>192</v>
      </c>
      <c r="E3" s="27" t="s">
        <v>193</v>
      </c>
      <c r="F3" s="27" t="s">
        <v>194</v>
      </c>
      <c r="G3" s="27" t="s">
        <v>195</v>
      </c>
      <c r="H3" s="27" t="s">
        <v>196</v>
      </c>
      <c r="I3" s="27" t="s">
        <v>197</v>
      </c>
      <c r="J3" s="27" t="s">
        <v>198</v>
      </c>
      <c r="K3" s="27" t="s">
        <v>199</v>
      </c>
      <c r="L3" s="27" t="s">
        <v>20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1</v>
      </c>
      <c r="M4" s="27" t="s">
        <v>202</v>
      </c>
      <c r="N4" s="27" t="s">
        <v>20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80000</v>
      </c>
      <c r="M6" s="8"/>
      <c r="N6" s="8" t="n">
        <v>8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80000</v>
      </c>
      <c r="M7" s="8"/>
      <c r="N7" s="8" t="n">
        <v>8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80000</v>
      </c>
      <c r="M8" s="8"/>
      <c r="N8" s="8" t="n">
        <v>8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4</v>
      </c>
      <c r="D9" s="14" t="s">
        <v>205</v>
      </c>
      <c r="E9" s="14" t="s">
        <v>206</v>
      </c>
      <c r="F9" s="14" t="s">
        <v>207</v>
      </c>
      <c r="G9" s="7" t="s">
        <v>208</v>
      </c>
      <c r="H9" s="7" t="s">
        <v>209</v>
      </c>
      <c r="I9" s="36" t="n">
        <v>2</v>
      </c>
      <c r="J9" s="36" t="n">
        <v>6000</v>
      </c>
      <c r="K9" s="14"/>
      <c r="L9" s="8" t="n">
        <v>12000</v>
      </c>
      <c r="M9" s="8"/>
      <c r="N9" s="8" t="n">
        <v>1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4</v>
      </c>
      <c r="D10" s="14" t="s">
        <v>210</v>
      </c>
      <c r="E10" s="14" t="s">
        <v>206</v>
      </c>
      <c r="F10" s="14" t="s">
        <v>207</v>
      </c>
      <c r="G10" s="7" t="s">
        <v>208</v>
      </c>
      <c r="H10" s="7" t="s">
        <v>209</v>
      </c>
      <c r="I10" s="36" t="n">
        <v>1</v>
      </c>
      <c r="J10" s="36" t="n">
        <v>56000</v>
      </c>
      <c r="K10" s="14"/>
      <c r="L10" s="8" t="n">
        <v>56000</v>
      </c>
      <c r="M10" s="8"/>
      <c r="N10" s="8" t="n">
        <v>56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4</v>
      </c>
      <c r="D11" s="14" t="s">
        <v>211</v>
      </c>
      <c r="E11" s="14" t="s">
        <v>206</v>
      </c>
      <c r="F11" s="14" t="s">
        <v>207</v>
      </c>
      <c r="G11" s="7" t="s">
        <v>208</v>
      </c>
      <c r="H11" s="7" t="s">
        <v>209</v>
      </c>
      <c r="I11" s="36" t="n">
        <v>1</v>
      </c>
      <c r="J11" s="36" t="n">
        <v>12000</v>
      </c>
      <c r="K11" s="14"/>
      <c r="L11" s="8" t="n">
        <v>12000</v>
      </c>
      <c r="M11" s="8"/>
      <c r="N11" s="8" t="n">
        <v>12000</v>
      </c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3:48:11Z</dcterms:created>
  <dc:creator>Administrator</dc:creator>
  <dc:description/>
  <dc:language>en-US</dc:language>
  <cp:lastModifiedBy>Administrator</cp:lastModifiedBy>
  <dcterms:modified xsi:type="dcterms:W3CDTF">2023-01-16T03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