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8</t>
    </r>
  </si>
  <si>
    <t xml:space="preserve">　潜江市农村财政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8</t>
    </r>
  </si>
  <si>
    <t xml:space="preserve">　　潜江市农村财政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1.541252</v>
      </c>
      <c r="C5" s="9" t="s">
        <v>8</v>
      </c>
      <c r="D5" s="10" t="n">
        <v>437.33597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1.7425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0.9425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0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35.5933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1.4933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4.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0.9425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8.5933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31.541252</v>
      </c>
      <c r="C33" s="7" t="s">
        <v>67</v>
      </c>
      <c r="D33" s="14" t="n">
        <v>437.335976</v>
      </c>
      <c r="E33" s="7" t="s">
        <v>67</v>
      </c>
      <c r="F33" s="14" t="n">
        <v>437.335976</v>
      </c>
    </row>
    <row r="34" s="1" customFormat="true" ht="18.75" hidden="false" customHeight="true" outlineLevel="0" collapsed="false">
      <c r="A34" s="7" t="s">
        <v>68</v>
      </c>
      <c r="B34" s="14" t="n">
        <v>205.79472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05.79472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37.335976</v>
      </c>
      <c r="C39" s="7" t="s">
        <v>74</v>
      </c>
      <c r="D39" s="14" t="n">
        <v>437.335976</v>
      </c>
      <c r="E39" s="7" t="s">
        <v>74</v>
      </c>
      <c r="F39" s="14" t="n">
        <v>437.33597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37.335976</v>
      </c>
      <c r="D6" s="23" t="n">
        <v>231.5413</v>
      </c>
      <c r="E6" s="23" t="n">
        <v>231.5412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05.79472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05.79472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37.335976</v>
      </c>
      <c r="D7" s="23" t="n">
        <v>231.5413</v>
      </c>
      <c r="E7" s="23" t="n">
        <v>231.5412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05.79472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05.79472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37.335976</v>
      </c>
      <c r="D8" s="25" t="n">
        <v>231.5413</v>
      </c>
      <c r="E8" s="25" t="n">
        <v>231.5412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05.79472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05.79472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37.335976</v>
      </c>
      <c r="F6" s="8" t="n">
        <v>201.742592</v>
      </c>
      <c r="G6" s="8" t="n">
        <v>191.493384</v>
      </c>
      <c r="H6" s="8" t="n">
        <v>44.1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37.335976</v>
      </c>
      <c r="F7" s="8" t="n">
        <v>201.742592</v>
      </c>
      <c r="G7" s="8" t="n">
        <v>191.493384</v>
      </c>
      <c r="H7" s="8" t="n">
        <v>44.1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37.335976</v>
      </c>
      <c r="F8" s="8" t="n">
        <v>201.742592</v>
      </c>
      <c r="G8" s="8" t="n">
        <v>191.493384</v>
      </c>
      <c r="H8" s="8" t="n">
        <v>44.1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37.335976</v>
      </c>
      <c r="F9" s="8" t="n">
        <v>201.742592</v>
      </c>
      <c r="G9" s="8" t="n">
        <v>191.493384</v>
      </c>
      <c r="H9" s="8" t="n">
        <v>44.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31.541252</v>
      </c>
      <c r="C5" s="9" t="s">
        <v>8</v>
      </c>
      <c r="D5" s="10" t="n">
        <f aca="false">E5+F5+G5</f>
        <v>231.541252</v>
      </c>
      <c r="E5" s="31" t="n">
        <v>231.541252</v>
      </c>
      <c r="F5" s="10"/>
      <c r="G5" s="10"/>
      <c r="H5" s="24" t="s">
        <v>9</v>
      </c>
      <c r="I5" s="10" t="n">
        <f aca="false">I6+I9+I12</f>
        <v>231.541252</v>
      </c>
      <c r="J5" s="10" t="n">
        <f aca="false">J6+J9+J12</f>
        <v>231.5412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0.892192</v>
      </c>
      <c r="J6" s="10" t="n">
        <v>170.89219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60.092192</v>
      </c>
      <c r="J7" s="10" t="n">
        <v>160.09219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0.8</v>
      </c>
      <c r="J8" s="10" t="n">
        <v>10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0.64906</v>
      </c>
      <c r="J9" s="10" t="n">
        <v>60.6490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6.54906</v>
      </c>
      <c r="J10" s="10" t="n">
        <v>16.5490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4.1</v>
      </c>
      <c r="J11" s="10" t="n">
        <v>44.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1.541252</v>
      </c>
      <c r="J18" s="10" t="n">
        <f aca="false">J19+J20+J21+J22+J23+J24+J25+J26+J27+J28</f>
        <v>231.5412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60.092192</v>
      </c>
      <c r="J19" s="10" t="n">
        <v>160.0921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3.64906</v>
      </c>
      <c r="J20" s="10" t="n">
        <v>53.6490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.8</v>
      </c>
      <c r="J21" s="10" t="n">
        <v>10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7</v>
      </c>
      <c r="J28" s="10" t="n">
        <v>7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1.541252</v>
      </c>
      <c r="C33" s="7" t="s">
        <v>67</v>
      </c>
      <c r="D33" s="14" t="n">
        <f aca="false">D5+D6+D7+D8+D9+D10+D11+D12+D13+D14+D15+D16+D17+D18+D19+D20+D21+D22+D23+D24+D25+D26+D27+D28+D29+D30+D31+D32</f>
        <v>231.541252</v>
      </c>
      <c r="E33" s="14" t="n">
        <f aca="false">E5+E6+E7+E8+E9+E10+E11+E12+E13+E14+E15+E16+E17+E18+E19+E20+E21+E22+E23+E24+E25+E26+E27+E28+E29+E30+E31+E32</f>
        <v>231.5412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31.541252</v>
      </c>
      <c r="J33" s="14" t="n">
        <f aca="false">J19+J20+J21+J22+J23+J24+J25+J26+J27+J28</f>
        <v>231.5412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31.541252</v>
      </c>
      <c r="C40" s="7" t="s">
        <v>74</v>
      </c>
      <c r="D40" s="14" t="n">
        <f aca="false">B40</f>
        <v>231.541252</v>
      </c>
      <c r="E40" s="14" t="n">
        <f aca="false">B5+B35</f>
        <v>231.54125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31.541252</v>
      </c>
      <c r="J40" s="14" t="n">
        <f aca="false">B5+B35</f>
        <v>231.54125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1.541252</v>
      </c>
      <c r="F6" s="8" t="n">
        <v>170.892192</v>
      </c>
      <c r="G6" s="8" t="n">
        <v>16.54906</v>
      </c>
      <c r="H6" s="8" t="n">
        <v>44.1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1.541252</v>
      </c>
      <c r="F7" s="8" t="n">
        <v>170.892192</v>
      </c>
      <c r="G7" s="8" t="n">
        <v>16.54906</v>
      </c>
      <c r="H7" s="8" t="n">
        <v>44.1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1.541252</v>
      </c>
      <c r="F8" s="8" t="n">
        <v>170.892192</v>
      </c>
      <c r="G8" s="8" t="n">
        <v>16.54906</v>
      </c>
      <c r="H8" s="8" t="n">
        <v>44.1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31.541252</v>
      </c>
      <c r="F9" s="8" t="n">
        <v>170.892192</v>
      </c>
      <c r="G9" s="8" t="n">
        <v>16.54906</v>
      </c>
      <c r="H9" s="8" t="n">
        <v>44.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87.441252</v>
      </c>
      <c r="D6" s="41" t="n">
        <v>170.892192</v>
      </c>
      <c r="E6" s="41" t="n">
        <v>16.5490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60.092192</v>
      </c>
      <c r="D7" s="41" t="n">
        <v>160.09219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5.492</v>
      </c>
      <c r="D8" s="42" t="n">
        <v>45.49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3.7032</v>
      </c>
      <c r="D9" s="42" t="n">
        <v>33.703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51.3058</v>
      </c>
      <c r="D10" s="42" t="n">
        <v>51.3058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5.99248</v>
      </c>
      <c r="D11" s="42" t="n">
        <v>15.9924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628208</v>
      </c>
      <c r="D12" s="42" t="n">
        <v>4.62820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8.970504</v>
      </c>
      <c r="D13" s="42" t="n">
        <v>8.970504</v>
      </c>
      <c r="E13" s="42" t="n">
        <v>0</v>
      </c>
    </row>
    <row r="14" s="1" customFormat="true" ht="21" hidden="false" customHeight="true" outlineLevel="0" collapsed="false">
      <c r="A14" s="39" t="s">
        <v>151</v>
      </c>
      <c r="B14" s="40" t="s">
        <v>152</v>
      </c>
      <c r="C14" s="41" t="n">
        <v>16.54906</v>
      </c>
      <c r="D14" s="41" t="n">
        <v>0</v>
      </c>
      <c r="E14" s="41" t="n">
        <v>16.54906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</v>
      </c>
      <c r="D15" s="42" t="n">
        <v>0</v>
      </c>
      <c r="E15" s="42" t="n">
        <v>3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.3</v>
      </c>
      <c r="D16" s="42" t="n">
        <v>0</v>
      </c>
      <c r="E16" s="42" t="n">
        <v>0.3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2</v>
      </c>
      <c r="D17" s="42" t="n">
        <v>0</v>
      </c>
      <c r="E17" s="42" t="n">
        <v>0.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3</v>
      </c>
      <c r="D18" s="42" t="n">
        <v>0</v>
      </c>
      <c r="E18" s="42" t="n">
        <v>0.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.5</v>
      </c>
      <c r="D22" s="42" t="n">
        <v>0</v>
      </c>
      <c r="E22" s="42" t="n">
        <v>2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99906</v>
      </c>
      <c r="D23" s="42" t="n">
        <v>0</v>
      </c>
      <c r="E23" s="42" t="n">
        <v>1.99906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6.75</v>
      </c>
      <c r="D24" s="42" t="n">
        <v>0</v>
      </c>
      <c r="E24" s="42" t="n">
        <v>6.75</v>
      </c>
    </row>
    <row r="25" s="1" customFormat="true" ht="21" hidden="false" customHeight="true" outlineLevel="0" collapsed="false">
      <c r="A25" s="39" t="s">
        <v>173</v>
      </c>
      <c r="B25" s="40" t="s">
        <v>174</v>
      </c>
      <c r="C25" s="41" t="n">
        <v>10.8</v>
      </c>
      <c r="D25" s="41" t="n">
        <v>10.8</v>
      </c>
      <c r="E25" s="41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0.8</v>
      </c>
      <c r="D26" s="42" t="n">
        <v>10.8</v>
      </c>
      <c r="E26" s="42" t="n">
        <v>0</v>
      </c>
    </row>
    <row r="27" s="1" customFormat="true" ht="21" hidden="false" customHeight="true" outlineLevel="0" collapsed="false">
      <c r="A27" s="39" t="s">
        <v>177</v>
      </c>
      <c r="B27" s="40" t="s">
        <v>178</v>
      </c>
      <c r="C27" s="41" t="n">
        <v>0</v>
      </c>
      <c r="D27" s="41" t="n">
        <v>0</v>
      </c>
      <c r="E27" s="41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2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80000</v>
      </c>
      <c r="M6" s="8" t="n">
        <v>80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80000</v>
      </c>
      <c r="M7" s="8" t="n">
        <v>80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80000</v>
      </c>
      <c r="M8" s="8" t="n">
        <v>80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1</v>
      </c>
      <c r="J9" s="36" t="n">
        <v>30000</v>
      </c>
      <c r="K9" s="14"/>
      <c r="L9" s="8" t="n">
        <v>30000</v>
      </c>
      <c r="M9" s="8" t="n">
        <v>3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4</v>
      </c>
      <c r="E10" s="14" t="s">
        <v>210</v>
      </c>
      <c r="F10" s="14" t="s">
        <v>211</v>
      </c>
      <c r="G10" s="7" t="s">
        <v>215</v>
      </c>
      <c r="H10" s="7" t="s">
        <v>216</v>
      </c>
      <c r="I10" s="36" t="n">
        <v>3</v>
      </c>
      <c r="J10" s="36" t="n">
        <v>2000</v>
      </c>
      <c r="K10" s="14"/>
      <c r="L10" s="8" t="n">
        <v>6000</v>
      </c>
      <c r="M10" s="8" t="n">
        <v>6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7</v>
      </c>
      <c r="E11" s="14" t="s">
        <v>210</v>
      </c>
      <c r="F11" s="14" t="s">
        <v>211</v>
      </c>
      <c r="G11" s="7" t="s">
        <v>215</v>
      </c>
      <c r="H11" s="7" t="s">
        <v>216</v>
      </c>
      <c r="I11" s="36" t="n">
        <v>7</v>
      </c>
      <c r="J11" s="36" t="n">
        <v>3500</v>
      </c>
      <c r="K11" s="14"/>
      <c r="L11" s="8" t="n">
        <v>24500</v>
      </c>
      <c r="M11" s="8" t="n">
        <v>245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8</v>
      </c>
      <c r="D12" s="14" t="s">
        <v>218</v>
      </c>
      <c r="E12" s="14" t="s">
        <v>210</v>
      </c>
      <c r="F12" s="14" t="s">
        <v>211</v>
      </c>
      <c r="G12" s="7" t="s">
        <v>215</v>
      </c>
      <c r="H12" s="7" t="s">
        <v>216</v>
      </c>
      <c r="I12" s="36" t="n">
        <v>1</v>
      </c>
      <c r="J12" s="36" t="n">
        <v>2500</v>
      </c>
      <c r="K12" s="14"/>
      <c r="L12" s="8" t="n">
        <v>2500</v>
      </c>
      <c r="M12" s="8" t="n">
        <v>25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8</v>
      </c>
      <c r="D13" s="14" t="s">
        <v>219</v>
      </c>
      <c r="E13" s="14" t="s">
        <v>210</v>
      </c>
      <c r="F13" s="14" t="s">
        <v>211</v>
      </c>
      <c r="G13" s="7" t="s">
        <v>215</v>
      </c>
      <c r="H13" s="7" t="s">
        <v>216</v>
      </c>
      <c r="I13" s="36" t="n">
        <v>1</v>
      </c>
      <c r="J13" s="36" t="n">
        <v>7000</v>
      </c>
      <c r="K13" s="14"/>
      <c r="L13" s="8" t="n">
        <v>7000</v>
      </c>
      <c r="M13" s="8" t="n">
        <v>7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8</v>
      </c>
      <c r="D14" s="14" t="s">
        <v>220</v>
      </c>
      <c r="E14" s="14" t="s">
        <v>210</v>
      </c>
      <c r="F14" s="14" t="s">
        <v>211</v>
      </c>
      <c r="G14" s="7" t="s">
        <v>215</v>
      </c>
      <c r="H14" s="7" t="s">
        <v>216</v>
      </c>
      <c r="I14" s="36" t="n">
        <v>2</v>
      </c>
      <c r="J14" s="36" t="n">
        <v>5000</v>
      </c>
      <c r="K14" s="14"/>
      <c r="L14" s="8" t="n">
        <v>10000</v>
      </c>
      <c r="M14" s="8" t="n">
        <v>10000</v>
      </c>
      <c r="N14" s="8"/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6:07:25Z</dcterms:created>
  <dc:creator/>
  <dc:description/>
  <dc:language>en-US</dc:language>
  <cp:lastModifiedBy>lenovo</cp:lastModifiedBy>
  <dcterms:modified xsi:type="dcterms:W3CDTF">2023-01-19T0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915EB22534477964E7D0719126065</vt:lpwstr>
  </property>
  <property fmtid="{D5CDD505-2E9C-101B-9397-08002B2CF9AE}" pid="3" name="KSOProductBuildVer">
    <vt:lpwstr>2052-11.1.0.11875</vt:lpwstr>
  </property>
</Properties>
</file>