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5</t>
    </r>
  </si>
  <si>
    <t xml:space="preserve">　潜江市非税收入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5</t>
    </r>
  </si>
  <si>
    <t xml:space="preserve">　　潜江市非税收入管理局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非税收入征管工作经费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89.175216</v>
      </c>
      <c r="C5" s="9" t="s">
        <v>8</v>
      </c>
      <c r="D5" s="10" t="n">
        <v>304.17521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3.09902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19.89902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3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1.0761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.4361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9.6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6.89902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4.0761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3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9.175216</v>
      </c>
      <c r="C33" s="7" t="s">
        <v>67</v>
      </c>
      <c r="D33" s="14" t="n">
        <v>304.175216</v>
      </c>
      <c r="E33" s="7" t="s">
        <v>67</v>
      </c>
      <c r="F33" s="14" t="n">
        <v>304.175216</v>
      </c>
    </row>
    <row r="34" s="1" customFormat="true" ht="18.75" hidden="false" customHeight="true" outlineLevel="0" collapsed="false">
      <c r="A34" s="7" t="s">
        <v>68</v>
      </c>
      <c r="B34" s="14" t="n">
        <v>1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04.175216</v>
      </c>
      <c r="C39" s="7" t="s">
        <v>74</v>
      </c>
      <c r="D39" s="14" t="n">
        <v>304.175216</v>
      </c>
      <c r="E39" s="7" t="s">
        <v>74</v>
      </c>
      <c r="F39" s="14" t="n">
        <v>304.17521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4.175216</v>
      </c>
      <c r="D6" s="23" t="n">
        <v>289.1752</v>
      </c>
      <c r="E6" s="23" t="n">
        <v>289.17521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4.175216</v>
      </c>
      <c r="D7" s="23" t="n">
        <v>289.1752</v>
      </c>
      <c r="E7" s="23" t="n">
        <v>289.17521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4.175216</v>
      </c>
      <c r="D8" s="25" t="n">
        <v>289.1752</v>
      </c>
      <c r="E8" s="25" t="n">
        <v>289.17521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04.175216</v>
      </c>
      <c r="F6" s="8" t="n">
        <v>233.099024</v>
      </c>
      <c r="G6" s="8" t="n">
        <v>21.436192</v>
      </c>
      <c r="H6" s="8" t="n">
        <v>49.6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04.175216</v>
      </c>
      <c r="F7" s="8" t="n">
        <v>233.099024</v>
      </c>
      <c r="G7" s="8" t="n">
        <v>21.436192</v>
      </c>
      <c r="H7" s="8" t="n">
        <v>49.6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04.175216</v>
      </c>
      <c r="F8" s="8" t="n">
        <v>233.099024</v>
      </c>
      <c r="G8" s="8" t="n">
        <v>21.436192</v>
      </c>
      <c r="H8" s="8" t="n">
        <v>49.6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60.845216</v>
      </c>
      <c r="F9" s="8" t="n">
        <v>233.099024</v>
      </c>
      <c r="G9" s="8" t="n">
        <v>21.436192</v>
      </c>
      <c r="H9" s="8" t="n">
        <v>6.31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3.33</v>
      </c>
      <c r="F10" s="8"/>
      <c r="G10" s="8"/>
      <c r="H10" s="8" t="n">
        <v>43.33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89.175216</v>
      </c>
      <c r="C5" s="9" t="s">
        <v>8</v>
      </c>
      <c r="D5" s="10" t="n">
        <f aca="false">E5+F5+G5</f>
        <v>289.175216</v>
      </c>
      <c r="E5" s="31" t="n">
        <v>289.175216</v>
      </c>
      <c r="F5" s="10"/>
      <c r="G5" s="10"/>
      <c r="H5" s="24" t="s">
        <v>9</v>
      </c>
      <c r="I5" s="10" t="n">
        <f aca="false">I6+I9+I12</f>
        <v>289.175216</v>
      </c>
      <c r="J5" s="10" t="n">
        <f aca="false">J6+J9+J12</f>
        <v>289.17521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18.099024</v>
      </c>
      <c r="J6" s="10" t="n">
        <v>218.09902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04.899024</v>
      </c>
      <c r="J7" s="10" t="n">
        <v>204.89902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13.2</v>
      </c>
      <c r="J8" s="10" t="n">
        <v>13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1.076192</v>
      </c>
      <c r="J9" s="10" t="n">
        <v>71.0761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1.436192</v>
      </c>
      <c r="J10" s="10" t="n">
        <v>21.4361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49.64</v>
      </c>
      <c r="J11" s="10" t="n">
        <v>49.6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89.175216</v>
      </c>
      <c r="J18" s="10" t="n">
        <f aca="false">J19+J20+J21+J22+J23+J24+J25+J26+J27+J28</f>
        <v>289.17521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1.899024</v>
      </c>
      <c r="J19" s="10" t="n">
        <v>231.89902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4.076192</v>
      </c>
      <c r="J20" s="10" t="n">
        <v>44.0761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3.2</v>
      </c>
      <c r="J21" s="10" t="n">
        <v>13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89.175216</v>
      </c>
      <c r="C33" s="7" t="s">
        <v>67</v>
      </c>
      <c r="D33" s="14" t="n">
        <f aca="false">D5+D6+D7+D8+D9+D10+D11+D12+D13+D14+D15+D16+D17+D18+D19+D20+D21+D22+D23+D24+D25+D26+D27+D28+D29+D30+D31+D32</f>
        <v>289.175216</v>
      </c>
      <c r="E33" s="14" t="n">
        <f aca="false">E5+E6+E7+E8+E9+E10+E11+E12+E13+E14+E15+E16+E17+E18+E19+E20+E21+E22+E23+E24+E25+E26+E27+E28+E29+E30+E31+E32</f>
        <v>289.17521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89.175216</v>
      </c>
      <c r="J33" s="14" t="n">
        <f aca="false">J19+J20+J21+J22+J23+J24+J25+J26+J27+J28</f>
        <v>289.17521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89.175216</v>
      </c>
      <c r="C40" s="7" t="s">
        <v>74</v>
      </c>
      <c r="D40" s="14" t="n">
        <f aca="false">B40</f>
        <v>289.175216</v>
      </c>
      <c r="E40" s="14" t="n">
        <f aca="false">B5+B35</f>
        <v>289.17521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89.175216</v>
      </c>
      <c r="J40" s="14" t="n">
        <f aca="false">B5+B35</f>
        <v>289.17521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89.175216</v>
      </c>
      <c r="F6" s="8" t="n">
        <v>218.099024</v>
      </c>
      <c r="G6" s="8" t="n">
        <v>21.436192</v>
      </c>
      <c r="H6" s="8" t="n">
        <v>49.6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89.175216</v>
      </c>
      <c r="F7" s="8" t="n">
        <v>218.099024</v>
      </c>
      <c r="G7" s="8" t="n">
        <v>21.436192</v>
      </c>
      <c r="H7" s="8" t="n">
        <v>49.6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89.175216</v>
      </c>
      <c r="F8" s="8" t="n">
        <v>218.099024</v>
      </c>
      <c r="G8" s="8" t="n">
        <v>21.436192</v>
      </c>
      <c r="H8" s="8" t="n">
        <v>49.6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5.845216</v>
      </c>
      <c r="F9" s="8" t="n">
        <v>218.099024</v>
      </c>
      <c r="G9" s="8" t="n">
        <v>21.436192</v>
      </c>
      <c r="H9" s="8" t="n">
        <v>6.31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3.33</v>
      </c>
      <c r="F10" s="8"/>
      <c r="G10" s="8"/>
      <c r="H10" s="8" t="n">
        <v>43.33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39.535216</v>
      </c>
      <c r="D6" s="41" t="n">
        <v>218.099024</v>
      </c>
      <c r="E6" s="41" t="n">
        <v>21.43619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04.899024</v>
      </c>
      <c r="D7" s="41" t="n">
        <v>204.89902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57.2256</v>
      </c>
      <c r="D8" s="42" t="n">
        <v>57.225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43.4376</v>
      </c>
      <c r="D9" s="42" t="n">
        <v>43.4376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6.518</v>
      </c>
      <c r="D10" s="42" t="n">
        <v>66.518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20.449536</v>
      </c>
      <c r="D11" s="42" t="n">
        <v>20.449536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5.879328</v>
      </c>
      <c r="D12" s="42" t="n">
        <v>5.87932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1.38896</v>
      </c>
      <c r="D13" s="42" t="n">
        <v>11.3889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>
      <c r="A15" s="39" t="s">
        <v>155</v>
      </c>
      <c r="B15" s="40" t="s">
        <v>156</v>
      </c>
      <c r="C15" s="41" t="n">
        <v>21.436192</v>
      </c>
      <c r="D15" s="41" t="n">
        <v>0</v>
      </c>
      <c r="E15" s="41" t="n">
        <v>21.43619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4.6</v>
      </c>
      <c r="D16" s="42" t="n">
        <v>0</v>
      </c>
      <c r="E16" s="42" t="n">
        <v>4.6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0.55</v>
      </c>
      <c r="D17" s="42" t="n">
        <v>0</v>
      </c>
      <c r="E17" s="42" t="n">
        <v>0.55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3</v>
      </c>
      <c r="D21" s="42" t="n">
        <v>0</v>
      </c>
      <c r="E21" s="42" t="n">
        <v>3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2.556192</v>
      </c>
      <c r="D22" s="42" t="n">
        <v>0</v>
      </c>
      <c r="E22" s="42" t="n">
        <v>2.55619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5</v>
      </c>
      <c r="D23" s="42" t="n">
        <v>0</v>
      </c>
      <c r="E23" s="42" t="n">
        <v>0.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8.23</v>
      </c>
      <c r="D24" s="42" t="n">
        <v>0</v>
      </c>
      <c r="E24" s="42" t="n">
        <v>8.23</v>
      </c>
    </row>
    <row r="25" s="1" customFormat="true" ht="21" hidden="false" customHeight="true" outlineLevel="0" collapsed="false">
      <c r="A25" s="39" t="s">
        <v>175</v>
      </c>
      <c r="B25" s="40" t="s">
        <v>176</v>
      </c>
      <c r="C25" s="41" t="n">
        <v>13.2</v>
      </c>
      <c r="D25" s="41" t="n">
        <v>13.2</v>
      </c>
      <c r="E25" s="41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13.2</v>
      </c>
      <c r="D26" s="42" t="n">
        <v>13.2</v>
      </c>
      <c r="E26" s="42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0</v>
      </c>
    </row>
    <row r="4" s="1" customFormat="true" ht="21" hidden="false" customHeight="true" outlineLevel="0" collapsed="false">
      <c r="A4" s="19" t="s">
        <v>181</v>
      </c>
      <c r="B4" s="19" t="s">
        <v>182</v>
      </c>
      <c r="C4" s="20" t="s">
        <v>183</v>
      </c>
      <c r="D4" s="20"/>
      <c r="E4" s="20"/>
      <c r="F4" s="20" t="s">
        <v>18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5</v>
      </c>
      <c r="E5" s="20" t="s">
        <v>186</v>
      </c>
      <c r="F5" s="20"/>
    </row>
    <row r="6" s="1" customFormat="true" ht="21" hidden="false" customHeight="true" outlineLevel="0" collapsed="false">
      <c r="A6" s="25" t="n">
        <v>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9</v>
      </c>
      <c r="E5" s="20" t="s">
        <v>19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7000</v>
      </c>
      <c r="M6" s="8"/>
      <c r="N6" s="8" t="n">
        <v>5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7000</v>
      </c>
      <c r="M7" s="8"/>
      <c r="N7" s="8" t="n">
        <v>5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7000</v>
      </c>
      <c r="M8" s="8"/>
      <c r="N8" s="8" t="n">
        <v>5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6</v>
      </c>
      <c r="D9" s="14" t="s">
        <v>207</v>
      </c>
      <c r="E9" s="14" t="s">
        <v>208</v>
      </c>
      <c r="F9" s="14" t="s">
        <v>209</v>
      </c>
      <c r="G9" s="7" t="s">
        <v>210</v>
      </c>
      <c r="H9" s="7" t="s">
        <v>211</v>
      </c>
      <c r="I9" s="36" t="n">
        <v>2</v>
      </c>
      <c r="J9" s="36" t="n">
        <v>5000</v>
      </c>
      <c r="K9" s="14"/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6</v>
      </c>
      <c r="D10" s="14" t="s">
        <v>212</v>
      </c>
      <c r="E10" s="14" t="s">
        <v>208</v>
      </c>
      <c r="F10" s="14" t="s">
        <v>209</v>
      </c>
      <c r="G10" s="7" t="s">
        <v>210</v>
      </c>
      <c r="H10" s="7" t="s">
        <v>211</v>
      </c>
      <c r="I10" s="36" t="n">
        <v>3</v>
      </c>
      <c r="J10" s="36" t="n">
        <v>5000</v>
      </c>
      <c r="K10" s="14"/>
      <c r="L10" s="8" t="n">
        <v>15000</v>
      </c>
      <c r="M10" s="8"/>
      <c r="N10" s="8" t="n">
        <v>1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6</v>
      </c>
      <c r="D11" s="14" t="s">
        <v>213</v>
      </c>
      <c r="E11" s="14" t="s">
        <v>208</v>
      </c>
      <c r="F11" s="14" t="s">
        <v>209</v>
      </c>
      <c r="G11" s="7" t="s">
        <v>210</v>
      </c>
      <c r="H11" s="7" t="s">
        <v>211</v>
      </c>
      <c r="I11" s="36" t="n">
        <v>2</v>
      </c>
      <c r="J11" s="36" t="n">
        <v>3500</v>
      </c>
      <c r="K11" s="14"/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6</v>
      </c>
      <c r="D12" s="14" t="s">
        <v>214</v>
      </c>
      <c r="E12" s="14" t="s">
        <v>208</v>
      </c>
      <c r="F12" s="14" t="s">
        <v>209</v>
      </c>
      <c r="G12" s="7" t="s">
        <v>210</v>
      </c>
      <c r="H12" s="7" t="s">
        <v>211</v>
      </c>
      <c r="I12" s="36" t="n">
        <v>5</v>
      </c>
      <c r="J12" s="36" t="n">
        <v>2000</v>
      </c>
      <c r="K12" s="14"/>
      <c r="L12" s="8" t="n">
        <v>10000</v>
      </c>
      <c r="M12" s="8"/>
      <c r="N12" s="8" t="n">
        <v>1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6</v>
      </c>
      <c r="D13" s="14" t="s">
        <v>215</v>
      </c>
      <c r="E13" s="14" t="s">
        <v>208</v>
      </c>
      <c r="F13" s="14" t="s">
        <v>209</v>
      </c>
      <c r="G13" s="7" t="s">
        <v>210</v>
      </c>
      <c r="H13" s="7" t="s">
        <v>211</v>
      </c>
      <c r="I13" s="36" t="n">
        <v>2</v>
      </c>
      <c r="J13" s="36" t="n">
        <v>2500</v>
      </c>
      <c r="K13" s="14"/>
      <c r="L13" s="8" t="n">
        <v>5000</v>
      </c>
      <c r="M13" s="8"/>
      <c r="N13" s="8" t="n">
        <v>5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6</v>
      </c>
      <c r="D14" s="14" t="s">
        <v>216</v>
      </c>
      <c r="E14" s="14" t="s">
        <v>208</v>
      </c>
      <c r="F14" s="14" t="s">
        <v>209</v>
      </c>
      <c r="G14" s="7" t="s">
        <v>210</v>
      </c>
      <c r="H14" s="7" t="s">
        <v>211</v>
      </c>
      <c r="I14" s="36" t="n">
        <v>2</v>
      </c>
      <c r="J14" s="36" t="n">
        <v>2500</v>
      </c>
      <c r="K14" s="14"/>
      <c r="L14" s="8" t="n">
        <v>5000</v>
      </c>
      <c r="M14" s="8"/>
      <c r="N14" s="8" t="n">
        <v>5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6</v>
      </c>
      <c r="D15" s="14" t="s">
        <v>217</v>
      </c>
      <c r="E15" s="14" t="s">
        <v>208</v>
      </c>
      <c r="F15" s="14" t="s">
        <v>209</v>
      </c>
      <c r="G15" s="7" t="s">
        <v>210</v>
      </c>
      <c r="H15" s="7" t="s">
        <v>211</v>
      </c>
      <c r="I15" s="36" t="n">
        <v>1</v>
      </c>
      <c r="J15" s="36" t="n">
        <v>5000</v>
      </c>
      <c r="K15" s="14"/>
      <c r="L15" s="8" t="n">
        <v>5000</v>
      </c>
      <c r="M15" s="8"/>
      <c r="N15" s="8" t="n">
        <v>5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4:08:19Z</dcterms:created>
  <dc:creator/>
  <dc:description/>
  <dc:language>en-US</dc:language>
  <cp:lastModifiedBy>Administrator</cp:lastModifiedBy>
  <dcterms:modified xsi:type="dcterms:W3CDTF">2023-01-20T0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20D89871A4726963A0444BD7A7694</vt:lpwstr>
  </property>
  <property fmtid="{D5CDD505-2E9C-101B-9397-08002B2CF9AE}" pid="3" name="KSOProductBuildVer">
    <vt:lpwstr>2052-11.1.0.12302</vt:lpwstr>
  </property>
</Properties>
</file>