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4005</t>
    </r>
  </si>
  <si>
    <t xml:space="preserve">　潜江市非税收入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4005</t>
    </r>
  </si>
  <si>
    <t xml:space="preserve">　　潜江市非税收入管理局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非税收入征管工作经费</t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把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0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3.473732</v>
      </c>
      <c r="C5" s="9" t="s">
        <v>8</v>
      </c>
      <c r="D5" s="10" t="n">
        <v>266.26107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7.06669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7.06669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9.1943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0.4443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8.7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7.06669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4.1943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3.473732</v>
      </c>
      <c r="C33" s="7" t="s">
        <v>67</v>
      </c>
      <c r="D33" s="14" t="n">
        <v>266.261074</v>
      </c>
      <c r="E33" s="7" t="s">
        <v>67</v>
      </c>
      <c r="F33" s="14" t="n">
        <v>266.261074</v>
      </c>
    </row>
    <row r="34" s="1" customFormat="true" ht="18.75" hidden="false" customHeight="true" outlineLevel="0" collapsed="false">
      <c r="A34" s="7" t="s">
        <v>68</v>
      </c>
      <c r="B34" s="14" t="n">
        <v>22.78734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2.78734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66.261074</v>
      </c>
      <c r="C39" s="7" t="s">
        <v>74</v>
      </c>
      <c r="D39" s="14" t="n">
        <v>266.261074</v>
      </c>
      <c r="E39" s="7" t="s">
        <v>74</v>
      </c>
      <c r="F39" s="14" t="n">
        <v>266.26107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66.261074</v>
      </c>
      <c r="D6" s="23" t="n">
        <v>243.473732</v>
      </c>
      <c r="E6" s="23" t="n">
        <v>243.4737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2.78734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2.78734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66.261074</v>
      </c>
      <c r="D7" s="23" t="n">
        <v>243.473732</v>
      </c>
      <c r="E7" s="23" t="n">
        <v>243.4737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2.78734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2.78734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66.261074</v>
      </c>
      <c r="D8" s="25" t="n">
        <v>243.473732</v>
      </c>
      <c r="E8" s="25" t="n">
        <v>243.4737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2.78734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2.78734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66.261074</v>
      </c>
      <c r="F6" s="14" t="n">
        <v>207.066692</v>
      </c>
      <c r="G6" s="14" t="n">
        <v>30.444382</v>
      </c>
      <c r="H6" s="14" t="n">
        <v>28.7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66.261074</v>
      </c>
      <c r="F7" s="14" t="n">
        <v>207.066692</v>
      </c>
      <c r="G7" s="14" t="n">
        <v>30.444382</v>
      </c>
      <c r="H7" s="14" t="n">
        <v>28.7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66.261074</v>
      </c>
      <c r="F8" s="14" t="n">
        <v>207.066692</v>
      </c>
      <c r="G8" s="14" t="n">
        <v>30.444382</v>
      </c>
      <c r="H8" s="14" t="n">
        <v>28.7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37.511074</v>
      </c>
      <c r="F9" s="14" t="n">
        <v>207.066692</v>
      </c>
      <c r="G9" s="14" t="n">
        <v>30.44438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8.75</v>
      </c>
      <c r="F10" s="14"/>
      <c r="G10" s="14"/>
      <c r="H10" s="14" t="n">
        <v>28.75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3.473732</v>
      </c>
      <c r="C5" s="9" t="s">
        <v>8</v>
      </c>
      <c r="D5" s="10" t="n">
        <f aca="false">E5+F5+G5</f>
        <v>243.473732</v>
      </c>
      <c r="E5" s="31" t="n">
        <v>243.473732</v>
      </c>
      <c r="F5" s="10"/>
      <c r="G5" s="10"/>
      <c r="H5" s="24" t="s">
        <v>9</v>
      </c>
      <c r="I5" s="10" t="n">
        <f aca="false">I6+I9+I12</f>
        <v>243.473732</v>
      </c>
      <c r="J5" s="10" t="n">
        <f aca="false">J6+J9+J12</f>
        <v>243.4737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0.846692</v>
      </c>
      <c r="J6" s="10" t="n">
        <v>190.84669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90.846692</v>
      </c>
      <c r="J7" s="10" t="n">
        <v>190.84669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2.62704</v>
      </c>
      <c r="J9" s="10" t="n">
        <v>52.627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3.87704</v>
      </c>
      <c r="J10" s="10" t="n">
        <v>23.877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8.75</v>
      </c>
      <c r="J11" s="10" t="n">
        <v>28.7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3.473732</v>
      </c>
      <c r="J18" s="10" t="n">
        <f aca="false">J19+J20+J21+J22+J23+J24+J25+J26+J27+J28</f>
        <v>243.4737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90.846692</v>
      </c>
      <c r="J19" s="10" t="n">
        <v>190.84669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7.62704</v>
      </c>
      <c r="J20" s="10" t="n">
        <v>47.627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5</v>
      </c>
      <c r="J24" s="10" t="n">
        <v>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3.473732</v>
      </c>
      <c r="C33" s="7" t="s">
        <v>67</v>
      </c>
      <c r="D33" s="14" t="n">
        <f aca="false">D5+D6+D7+D8+D9+D10+D11+D12+D13+D14+D15+D16+D17+D18+D19+D20+D21+D22+D23+D24+D25+D26+D27+D28+D29+D30+D31+D32</f>
        <v>243.473732</v>
      </c>
      <c r="E33" s="14" t="n">
        <f aca="false">E5+E6+E7+E8+E9+E10+E11+E12+E13+E14+E15+E16+E17+E18+E19+E20+E21+E22+E23+E24+E25+E26+E27+E28+E29+E30+E31+E32</f>
        <v>243.4737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43.473732</v>
      </c>
      <c r="J33" s="14" t="n">
        <f aca="false">J19+J20+J21+J22+J23+J24+J25+J26+J27+J28</f>
        <v>243.4737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3.473732</v>
      </c>
      <c r="C40" s="7" t="s">
        <v>74</v>
      </c>
      <c r="D40" s="14" t="n">
        <f aca="false">B40</f>
        <v>243.473732</v>
      </c>
      <c r="E40" s="14" t="n">
        <f aca="false">B5+B35</f>
        <v>243.4737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43.473732</v>
      </c>
      <c r="J40" s="14" t="n">
        <f aca="false">B5+B35</f>
        <v>243.4737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3.473732</v>
      </c>
      <c r="F6" s="8" t="n">
        <v>190.846692</v>
      </c>
      <c r="G6" s="8" t="n">
        <v>23.87704</v>
      </c>
      <c r="H6" s="8" t="n">
        <v>28.7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3.473732</v>
      </c>
      <c r="F7" s="8" t="n">
        <v>190.846692</v>
      </c>
      <c r="G7" s="8" t="n">
        <v>23.87704</v>
      </c>
      <c r="H7" s="8" t="n">
        <v>28.7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3.473732</v>
      </c>
      <c r="F8" s="8" t="n">
        <v>190.846692</v>
      </c>
      <c r="G8" s="8" t="n">
        <v>23.87704</v>
      </c>
      <c r="H8" s="8" t="n">
        <v>28.7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4.723732</v>
      </c>
      <c r="F9" s="8" t="n">
        <v>190.846692</v>
      </c>
      <c r="G9" s="8" t="n">
        <v>23.8770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8.75</v>
      </c>
      <c r="F10" s="8"/>
      <c r="G10" s="8"/>
      <c r="H10" s="8" t="n">
        <v>28.75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14.723732</v>
      </c>
      <c r="D6" s="41" t="n">
        <v>190.846692</v>
      </c>
      <c r="E6" s="41" t="n">
        <v>23.87704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90.846692</v>
      </c>
      <c r="D7" s="41" t="n">
        <v>190.84669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50.3088</v>
      </c>
      <c r="D8" s="42" t="n">
        <v>50.3088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36.8304</v>
      </c>
      <c r="D9" s="42" t="n">
        <v>36.830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56.9633</v>
      </c>
      <c r="D10" s="42" t="n">
        <v>56.9633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7.73632</v>
      </c>
      <c r="D11" s="42" t="n">
        <v>17.73632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8.86816</v>
      </c>
      <c r="D12" s="42" t="n">
        <v>8.8681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5.106348</v>
      </c>
      <c r="D13" s="42" t="n">
        <v>5.10634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110852</v>
      </c>
      <c r="D14" s="42" t="n">
        <v>0.110852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9.898512</v>
      </c>
      <c r="D15" s="42" t="n">
        <v>9.898512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5.024</v>
      </c>
      <c r="D16" s="42" t="n">
        <v>5.024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23.87704</v>
      </c>
      <c r="D17" s="41" t="n">
        <v>0</v>
      </c>
      <c r="E17" s="41" t="n">
        <v>23.87704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5</v>
      </c>
      <c r="D18" s="42" t="n">
        <v>0</v>
      </c>
      <c r="E18" s="42" t="n">
        <v>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55</v>
      </c>
      <c r="D20" s="42" t="n">
        <v>0</v>
      </c>
      <c r="E20" s="42" t="n">
        <v>0.5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2</v>
      </c>
      <c r="D23" s="42" t="n">
        <v>0</v>
      </c>
      <c r="E23" s="42" t="n">
        <v>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2.21704</v>
      </c>
      <c r="D24" s="42" t="n">
        <v>0</v>
      </c>
      <c r="E24" s="42" t="n">
        <v>2.21704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10.61</v>
      </c>
      <c r="D26" s="42" t="n">
        <v>0</v>
      </c>
      <c r="E26" s="42" t="n">
        <v>10.61</v>
      </c>
    </row>
    <row r="27" s="1" customFormat="true" ht="21" hidden="false" customHeight="true" outlineLevel="0" collapsed="false">
      <c r="A27" s="39" t="s">
        <v>179</v>
      </c>
      <c r="B27" s="40" t="s">
        <v>180</v>
      </c>
      <c r="C27" s="41" t="n">
        <v>0</v>
      </c>
      <c r="D27" s="41" t="n">
        <v>0</v>
      </c>
      <c r="E27" s="41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</v>
      </c>
      <c r="D28" s="42" t="n">
        <v>0</v>
      </c>
      <c r="E28" s="42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0000</v>
      </c>
      <c r="M6" s="8"/>
      <c r="N6" s="8" t="n">
        <v>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0000</v>
      </c>
      <c r="M7" s="8"/>
      <c r="N7" s="8" t="n">
        <v>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0000</v>
      </c>
      <c r="M8" s="8"/>
      <c r="N8" s="8" t="n">
        <v>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2</v>
      </c>
      <c r="J9" s="36" t="n">
        <v>500</v>
      </c>
      <c r="K9" s="7" t="s">
        <v>216</v>
      </c>
      <c r="L9" s="8" t="n">
        <v>1000</v>
      </c>
      <c r="M9" s="8"/>
      <c r="N9" s="8" t="n">
        <v>1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7</v>
      </c>
      <c r="E10" s="14" t="s">
        <v>212</v>
      </c>
      <c r="F10" s="14" t="s">
        <v>213</v>
      </c>
      <c r="G10" s="7" t="s">
        <v>214</v>
      </c>
      <c r="H10" s="7" t="s">
        <v>215</v>
      </c>
      <c r="I10" s="36" t="n">
        <v>3</v>
      </c>
      <c r="J10" s="36" t="n">
        <v>5500</v>
      </c>
      <c r="K10" s="7" t="s">
        <v>218</v>
      </c>
      <c r="L10" s="8" t="n">
        <v>16500</v>
      </c>
      <c r="M10" s="8"/>
      <c r="N10" s="8" t="n">
        <v>165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0</v>
      </c>
      <c r="D11" s="14" t="s">
        <v>219</v>
      </c>
      <c r="E11" s="14" t="s">
        <v>212</v>
      </c>
      <c r="F11" s="14" t="s">
        <v>213</v>
      </c>
      <c r="G11" s="7" t="s">
        <v>214</v>
      </c>
      <c r="H11" s="7" t="s">
        <v>215</v>
      </c>
      <c r="I11" s="36" t="n">
        <v>2</v>
      </c>
      <c r="J11" s="36" t="n">
        <v>2000</v>
      </c>
      <c r="K11" s="7" t="s">
        <v>218</v>
      </c>
      <c r="L11" s="8" t="n">
        <v>4000</v>
      </c>
      <c r="M11" s="8"/>
      <c r="N11" s="8" t="n">
        <v>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0</v>
      </c>
      <c r="D12" s="14" t="s">
        <v>220</v>
      </c>
      <c r="E12" s="14" t="s">
        <v>212</v>
      </c>
      <c r="F12" s="14" t="s">
        <v>213</v>
      </c>
      <c r="G12" s="7" t="s">
        <v>214</v>
      </c>
      <c r="H12" s="7" t="s">
        <v>215</v>
      </c>
      <c r="I12" s="36" t="n">
        <v>2</v>
      </c>
      <c r="J12" s="36" t="n">
        <v>1500</v>
      </c>
      <c r="K12" s="7" t="s">
        <v>221</v>
      </c>
      <c r="L12" s="8" t="n">
        <v>3000</v>
      </c>
      <c r="M12" s="8"/>
      <c r="N12" s="8" t="n">
        <v>3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0</v>
      </c>
      <c r="D13" s="14" t="s">
        <v>222</v>
      </c>
      <c r="E13" s="14" t="s">
        <v>212</v>
      </c>
      <c r="F13" s="14" t="s">
        <v>213</v>
      </c>
      <c r="G13" s="7" t="s">
        <v>214</v>
      </c>
      <c r="H13" s="7" t="s">
        <v>215</v>
      </c>
      <c r="I13" s="36" t="n">
        <v>2</v>
      </c>
      <c r="J13" s="36" t="n">
        <v>6000</v>
      </c>
      <c r="K13" s="7" t="s">
        <v>218</v>
      </c>
      <c r="L13" s="8" t="n">
        <v>12000</v>
      </c>
      <c r="M13" s="8"/>
      <c r="N13" s="8" t="n">
        <v>12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10</v>
      </c>
      <c r="D14" s="14" t="s">
        <v>223</v>
      </c>
      <c r="E14" s="14" t="s">
        <v>212</v>
      </c>
      <c r="F14" s="14" t="s">
        <v>213</v>
      </c>
      <c r="G14" s="7" t="s">
        <v>214</v>
      </c>
      <c r="H14" s="7" t="s">
        <v>215</v>
      </c>
      <c r="I14" s="36" t="n">
        <v>1</v>
      </c>
      <c r="J14" s="36" t="n">
        <v>2500</v>
      </c>
      <c r="K14" s="7" t="s">
        <v>218</v>
      </c>
      <c r="L14" s="8" t="n">
        <v>2500</v>
      </c>
      <c r="M14" s="8"/>
      <c r="N14" s="8" t="n">
        <v>25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10</v>
      </c>
      <c r="D15" s="14" t="s">
        <v>224</v>
      </c>
      <c r="E15" s="14" t="s">
        <v>212</v>
      </c>
      <c r="F15" s="14" t="s">
        <v>213</v>
      </c>
      <c r="G15" s="7" t="s">
        <v>214</v>
      </c>
      <c r="H15" s="7" t="s">
        <v>215</v>
      </c>
      <c r="I15" s="36" t="n">
        <v>1</v>
      </c>
      <c r="J15" s="36" t="n">
        <v>4000</v>
      </c>
      <c r="K15" s="7" t="s">
        <v>221</v>
      </c>
      <c r="L15" s="8" t="n">
        <v>4000</v>
      </c>
      <c r="M15" s="8"/>
      <c r="N15" s="8" t="n">
        <v>4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10</v>
      </c>
      <c r="D16" s="14" t="s">
        <v>225</v>
      </c>
      <c r="E16" s="14" t="s">
        <v>212</v>
      </c>
      <c r="F16" s="14" t="s">
        <v>213</v>
      </c>
      <c r="G16" s="7" t="s">
        <v>214</v>
      </c>
      <c r="H16" s="7" t="s">
        <v>215</v>
      </c>
      <c r="I16" s="36" t="n">
        <v>2</v>
      </c>
      <c r="J16" s="36" t="n">
        <v>3500</v>
      </c>
      <c r="K16" s="7" t="s">
        <v>218</v>
      </c>
      <c r="L16" s="8" t="n">
        <v>7000</v>
      </c>
      <c r="M16" s="8"/>
      <c r="N16" s="8" t="n">
        <v>7000</v>
      </c>
    </row>
    <row r="17" s="1" customFormat="true" ht="15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0:44:41Z</dcterms:created>
  <dc:creator/>
  <dc:description/>
  <dc:language>en-US</dc:language>
  <cp:lastModifiedBy> </cp:lastModifiedBy>
  <dcterms:modified xsi:type="dcterms:W3CDTF">2025-02-10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05CED7B2884757268A96793E8299C</vt:lpwstr>
  </property>
  <property fmtid="{D5CDD505-2E9C-101B-9397-08002B2CF9AE}" pid="3" name="KSOProductBuildVer">
    <vt:lpwstr>2052-11.8.2.11929</vt:lpwstr>
  </property>
</Properties>
</file>