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8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潜江市国有资产监督管理委员会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1</t>
    </r>
  </si>
  <si>
    <t xml:space="preserve">　潜江市人民政府国有资产监督管理委员会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3</t>
    </r>
  </si>
  <si>
    <t xml:space="preserve">　潜江市国有资产监督管理委员会办公室</t>
  </si>
  <si>
    <t xml:space="preserve">21507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3001</t>
    </r>
  </si>
  <si>
    <t xml:space="preserve">　　潜江市人民政府国有资产监督管理委员会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69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89.62995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26.67456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26.67456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94.95539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5.95539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9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v>321.629954</v>
      </c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26.67456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94.95539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89.629954</v>
      </c>
      <c r="C33" s="7" t="s">
        <v>67</v>
      </c>
      <c r="D33" s="14" t="n">
        <v>321.629954</v>
      </c>
      <c r="E33" s="7" t="s">
        <v>67</v>
      </c>
      <c r="F33" s="14" t="n">
        <v>321.629954</v>
      </c>
    </row>
    <row r="34" s="1" customFormat="true" ht="18.75" hidden="false" customHeight="true" outlineLevel="0" collapsed="false">
      <c r="A34" s="7" t="s">
        <v>68</v>
      </c>
      <c r="B34" s="14" t="n">
        <v>32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32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1.629954</v>
      </c>
      <c r="C39" s="7" t="s">
        <v>74</v>
      </c>
      <c r="D39" s="14" t="n">
        <v>321.629954</v>
      </c>
      <c r="E39" s="7" t="s">
        <v>74</v>
      </c>
      <c r="F39" s="14" t="n">
        <v>321.629954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1.629954</v>
      </c>
      <c r="D6" s="23" t="n">
        <v>289.629954</v>
      </c>
      <c r="E6" s="23" t="n">
        <v>289.62995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32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32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1.629954</v>
      </c>
      <c r="D7" s="23" t="n">
        <v>289.629954</v>
      </c>
      <c r="E7" s="23" t="n">
        <v>289.62995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32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32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1.629954</v>
      </c>
      <c r="D8" s="25" t="n">
        <v>289.629954</v>
      </c>
      <c r="E8" s="25" t="n">
        <v>289.62995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32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32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7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"/>
    <col collapsed="false" customWidth="true" hidden="false" outlineLevel="0" max="7" min="7" style="1" width="11.27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14" t="n">
        <v>321.629954</v>
      </c>
      <c r="F6" s="14" t="n">
        <v>226.67456</v>
      </c>
      <c r="G6" s="14" t="n">
        <v>35.955394</v>
      </c>
      <c r="H6" s="14" t="n">
        <v>59</v>
      </c>
      <c r="I6" s="14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14" t="n">
        <v>321.629954</v>
      </c>
      <c r="F7" s="14" t="n">
        <v>226.67456</v>
      </c>
      <c r="G7" s="14" t="n">
        <v>35.955394</v>
      </c>
      <c r="H7" s="14" t="n">
        <v>59</v>
      </c>
      <c r="I7" s="14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14" t="n">
        <v>321.629954</v>
      </c>
      <c r="F8" s="14" t="n">
        <v>226.67456</v>
      </c>
      <c r="G8" s="14" t="n">
        <v>35.955394</v>
      </c>
      <c r="H8" s="14" t="n">
        <v>59</v>
      </c>
      <c r="I8" s="14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14" t="n">
        <v>321.629954</v>
      </c>
      <c r="F9" s="14" t="n">
        <v>226.67456</v>
      </c>
      <c r="G9" s="14" t="n">
        <v>35.955394</v>
      </c>
      <c r="H9" s="14" t="n">
        <v>59</v>
      </c>
      <c r="I9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7"/>
    <col collapsed="false" customWidth="true" hidden="false" outlineLevel="0" max="3" min="3" style="1" width="28.27"/>
    <col collapsed="false" customWidth="true" hidden="false" outlineLevel="0" max="4" min="4" style="1" width="15.99"/>
    <col collapsed="false" customWidth="true" hidden="false" outlineLevel="0" max="5" min="5" style="1" width="17.27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7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289.62995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289.629954</v>
      </c>
      <c r="J5" s="10" t="n">
        <f aca="false">J6+J9+J12</f>
        <v>289.62995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04.57456</v>
      </c>
      <c r="J6" s="10" t="n">
        <v>204.57456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204.57456</v>
      </c>
      <c r="J7" s="10" t="n">
        <v>204.57456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85.055394</v>
      </c>
      <c r="J9" s="10" t="n">
        <v>85.05539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6.055394</v>
      </c>
      <c r="J10" s="10" t="n">
        <v>26.05539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59</v>
      </c>
      <c r="J11" s="10" t="n">
        <v>59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289.629954</v>
      </c>
      <c r="E16" s="10" t="n">
        <v>289.629954</v>
      </c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89.629954</v>
      </c>
      <c r="J18" s="10" t="n">
        <f aca="false">J19+J20+J21+J22+J23+J24+J25+J26+J27+J28</f>
        <v>289.62995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04.57456</v>
      </c>
      <c r="J19" s="10" t="n">
        <v>204.57456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85.055394</v>
      </c>
      <c r="J20" s="10" t="n">
        <v>85.05539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289.629954</v>
      </c>
      <c r="C33" s="7" t="s">
        <v>67</v>
      </c>
      <c r="D33" s="14" t="n">
        <f aca="false">D5+D6+D7+D8+D9+D10+D11+D12+D13+D14+D15+D16+D17+D18+D19+D20+D21+D22+D23+D24+D25+D26+D27+D28+D29+D30+D31+D32</f>
        <v>289.629954</v>
      </c>
      <c r="E33" s="14" t="n">
        <f aca="false">E5+E6+E7+E8+E9+E10+E11+E12+E13+E14+E15+E16+E17+E18+E19+E20+E21+E22+E23+E24+E25+E26+E27+E28+E29+E30+E31+E32</f>
        <v>289.62995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289.629954</v>
      </c>
      <c r="J33" s="14" t="n">
        <f aca="false">J19+J20+J21+J22+J23+J24+J25+J26+J27+J28</f>
        <v>289.62995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289.629954</v>
      </c>
      <c r="C40" s="7" t="s">
        <v>74</v>
      </c>
      <c r="D40" s="14" t="n">
        <f aca="false">B40</f>
        <v>289.629954</v>
      </c>
      <c r="E40" s="14" t="n">
        <f aca="false">B5+B35</f>
        <v>289.62995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289.629954</v>
      </c>
      <c r="J40" s="14" t="n">
        <f aca="false">B5+B35</f>
        <v>289.62995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89.629954</v>
      </c>
      <c r="F6" s="8" t="n">
        <v>204.57456</v>
      </c>
      <c r="G6" s="8" t="n">
        <v>26.055394</v>
      </c>
      <c r="H6" s="8" t="n">
        <v>59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89.629954</v>
      </c>
      <c r="F7" s="8" t="n">
        <v>204.57456</v>
      </c>
      <c r="G7" s="8" t="n">
        <v>26.055394</v>
      </c>
      <c r="H7" s="8" t="n">
        <v>59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89.629954</v>
      </c>
      <c r="F8" s="8" t="n">
        <v>204.57456</v>
      </c>
      <c r="G8" s="8" t="n">
        <v>26.055394</v>
      </c>
      <c r="H8" s="8" t="n">
        <v>59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89.629954</v>
      </c>
      <c r="F9" s="8" t="n">
        <v>204.57456</v>
      </c>
      <c r="G9" s="8" t="n">
        <v>26.055394</v>
      </c>
      <c r="H9" s="8" t="n">
        <v>59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69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30.629954</v>
      </c>
      <c r="D6" s="41" t="n">
        <v>204.57456</v>
      </c>
      <c r="E6" s="41" t="n">
        <v>26.055394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204.57456</v>
      </c>
      <c r="D7" s="41" t="n">
        <v>204.57456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53.8524</v>
      </c>
      <c r="D8" s="42" t="n">
        <v>53.8524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41.3184</v>
      </c>
      <c r="D9" s="42" t="n">
        <v>41.3184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63.6693</v>
      </c>
      <c r="D10" s="42" t="n">
        <v>63.6693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19.483152</v>
      </c>
      <c r="D11" s="42" t="n">
        <v>19.483152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9.741576</v>
      </c>
      <c r="D12" s="42" t="n">
        <v>9.741576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5.538702</v>
      </c>
      <c r="D13" s="42" t="n">
        <v>5.538702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12177</v>
      </c>
      <c r="D14" s="42" t="n">
        <v>0.12177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10.72926</v>
      </c>
      <c r="D15" s="42" t="n">
        <v>10.72926</v>
      </c>
      <c r="E15" s="42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2" t="n">
        <v>0.12</v>
      </c>
      <c r="D16" s="42" t="n">
        <v>0.12</v>
      </c>
      <c r="E16" s="42" t="n">
        <v>0</v>
      </c>
    </row>
    <row r="17" s="1" customFormat="true" ht="21" hidden="false" customHeight="true" outlineLevel="0" collapsed="false">
      <c r="A17" s="39" t="s">
        <v>157</v>
      </c>
      <c r="B17" s="40" t="s">
        <v>158</v>
      </c>
      <c r="C17" s="41" t="n">
        <v>26.055394</v>
      </c>
      <c r="D17" s="41" t="n">
        <v>0</v>
      </c>
      <c r="E17" s="41" t="n">
        <v>26.055394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3</v>
      </c>
      <c r="D18" s="42" t="n">
        <v>0</v>
      </c>
      <c r="E18" s="42" t="n">
        <v>3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1</v>
      </c>
      <c r="D19" s="42" t="n">
        <v>0</v>
      </c>
      <c r="E19" s="42" t="n">
        <v>1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2</v>
      </c>
      <c r="D20" s="42" t="n">
        <v>0</v>
      </c>
      <c r="E20" s="42" t="n">
        <v>2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2</v>
      </c>
      <c r="D22" s="42" t="n">
        <v>0</v>
      </c>
      <c r="E22" s="42" t="n">
        <v>2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1.5</v>
      </c>
      <c r="D23" s="42" t="n">
        <v>0</v>
      </c>
      <c r="E23" s="42" t="n">
        <v>1.5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2" t="n">
        <v>2</v>
      </c>
      <c r="D24" s="42" t="n">
        <v>0</v>
      </c>
      <c r="E24" s="42" t="n">
        <v>2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1</v>
      </c>
      <c r="D25" s="42" t="n">
        <v>0</v>
      </c>
      <c r="E25" s="42" t="n">
        <v>1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2" t="n">
        <v>2.1</v>
      </c>
      <c r="D26" s="42" t="n">
        <v>0</v>
      </c>
      <c r="E26" s="42" t="n">
        <v>2.1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2" t="n">
        <v>2.435394</v>
      </c>
      <c r="D27" s="42" t="n">
        <v>0</v>
      </c>
      <c r="E27" s="42" t="n">
        <v>2.435394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2" t="n">
        <v>8.02</v>
      </c>
      <c r="D28" s="42" t="n">
        <v>0</v>
      </c>
      <c r="E28" s="42" t="n">
        <v>8.02</v>
      </c>
    </row>
    <row r="29" s="1" customFormat="true" ht="15" hidden="false" customHeight="true" outlineLevel="0" collapsed="false"/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21" hidden="false" customHeight="true" outlineLevel="0" collapsed="false">
      <c r="A35" s="37"/>
      <c r="B35" s="37"/>
      <c r="C35" s="37"/>
      <c r="D35" s="37"/>
      <c r="E35" s="37"/>
      <c r="F35" s="37"/>
      <c r="G35" s="37"/>
    </row>
    <row r="36" s="1" customFormat="true" ht="21" hidden="false" customHeight="true" outlineLevel="0" collapsed="false">
      <c r="A36" s="37"/>
      <c r="B36" s="37"/>
      <c r="C36" s="37"/>
      <c r="D36" s="37"/>
      <c r="E36" s="37"/>
      <c r="F36" s="37"/>
      <c r="G36" s="37"/>
    </row>
    <row r="37" s="1" customFormat="true" ht="21" hidden="false" customHeight="true" outlineLevel="0" collapsed="false">
      <c r="A37" s="37"/>
      <c r="B37" s="37"/>
      <c r="C37" s="37"/>
      <c r="D37" s="37"/>
      <c r="E37" s="37"/>
      <c r="F37" s="37"/>
      <c r="G37" s="37"/>
    </row>
    <row r="38" s="1" customFormat="true" ht="15" hidden="false" customHeight="true" outlineLevel="0" collapsed="false">
      <c r="A38" s="37"/>
      <c r="B38" s="37"/>
      <c r="C38" s="37"/>
      <c r="D38" s="37"/>
      <c r="E38" s="37"/>
      <c r="F38" s="37"/>
      <c r="G38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69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82</v>
      </c>
    </row>
    <row r="4" s="1" customFormat="true" ht="21" hidden="false" customHeight="true" outlineLevel="0" collapsed="false">
      <c r="A4" s="19" t="s">
        <v>183</v>
      </c>
      <c r="B4" s="19" t="s">
        <v>184</v>
      </c>
      <c r="C4" s="20" t="s">
        <v>185</v>
      </c>
      <c r="D4" s="20"/>
      <c r="E4" s="20"/>
      <c r="F4" s="20" t="s">
        <v>18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7</v>
      </c>
      <c r="E5" s="20" t="s">
        <v>188</v>
      </c>
      <c r="F5" s="20"/>
    </row>
    <row r="6" s="1" customFormat="true" ht="21" hidden="false" customHeight="true" outlineLevel="0" collapsed="false">
      <c r="A6" s="25" t="n">
        <v>2.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2.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6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9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91</v>
      </c>
      <c r="E5" s="20" t="s">
        <v>192</v>
      </c>
      <c r="F5" s="37"/>
      <c r="G5" s="37"/>
    </row>
    <row r="6" s="1" customFormat="true" ht="21" hidden="false" customHeight="true" outlineLevel="0" collapsed="false">
      <c r="A6" s="37"/>
      <c r="B6" s="37"/>
      <c r="C6" s="37"/>
      <c r="D6" s="37"/>
      <c r="E6" s="37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15" hidden="false" customHeight="true" outlineLevel="0" collapsed="false">
      <c r="A14" s="37"/>
      <c r="B14" s="37"/>
      <c r="C14" s="37"/>
      <c r="D14" s="37"/>
      <c r="E14" s="37"/>
      <c r="F14" s="37"/>
      <c r="G14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7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94</v>
      </c>
    </row>
    <row r="3" s="1" customFormat="true" ht="30" hidden="false" customHeight="true" outlineLevel="0" collapsed="false">
      <c r="A3" s="27" t="s">
        <v>195</v>
      </c>
      <c r="B3" s="27" t="s">
        <v>101</v>
      </c>
      <c r="C3" s="27" t="s">
        <v>4</v>
      </c>
      <c r="D3" s="27" t="s">
        <v>196</v>
      </c>
      <c r="E3" s="27" t="s">
        <v>197</v>
      </c>
      <c r="F3" s="27" t="s">
        <v>198</v>
      </c>
      <c r="G3" s="27" t="s">
        <v>199</v>
      </c>
      <c r="H3" s="27" t="s">
        <v>200</v>
      </c>
      <c r="I3" s="27" t="s">
        <v>201</v>
      </c>
      <c r="J3" s="27" t="s">
        <v>202</v>
      </c>
      <c r="K3" s="27" t="s">
        <v>203</v>
      </c>
      <c r="L3" s="27" t="s">
        <v>204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5</v>
      </c>
      <c r="M4" s="27" t="s">
        <v>206</v>
      </c>
      <c r="N4" s="27" t="s">
        <v>207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5" hidden="false" customHeight="true" outlineLevel="0" collapsed="false"/>
    <row r="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7T17:30:53Z</dcterms:created>
  <dc:creator/>
  <dc:description/>
  <dc:language>en-US</dc:language>
  <cp:lastModifiedBy> </cp:lastModifiedBy>
  <dcterms:modified xsi:type="dcterms:W3CDTF">2025-02-10T15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60BBDAF1142EC80EB0A9679B9E35C7</vt:lpwstr>
  </property>
  <property fmtid="{D5CDD505-2E9C-101B-9397-08002B2CF9AE}" pid="3" name="KSOProductBuildVer">
    <vt:lpwstr>2052-11.8.2.11929</vt:lpwstr>
  </property>
</Properties>
</file>