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22</t>
    </r>
  </si>
  <si>
    <t xml:space="preserve">　潜江市产业发展基金管理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2</t>
    </r>
  </si>
  <si>
    <t xml:space="preserve">　　潜江市产业发展基金管理中心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7"/>
    <col collapsed="false" customWidth="true" hidden="false" outlineLevel="0" max="2" min="2" style="1" width="21.42"/>
    <col collapsed="false" customWidth="true" hidden="false" outlineLevel="0" max="3" min="3" style="1" width="41.56"/>
    <col collapsed="false" customWidth="true" hidden="false" outlineLevel="0" max="4" min="4" style="1" width="19.99"/>
    <col collapsed="false" customWidth="true" hidden="false" outlineLevel="0" max="5" min="5" style="1" width="40.13"/>
    <col collapsed="false" customWidth="true" hidden="false" outlineLevel="0" max="6" min="6" style="1" width="22.99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9.740661</v>
      </c>
      <c r="C5" s="9" t="s">
        <v>8</v>
      </c>
      <c r="D5" s="10" t="n">
        <v>64.409861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8.66516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8.66516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.74469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.74469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8.66516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5.7446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9.740661</v>
      </c>
      <c r="C33" s="7" t="s">
        <v>67</v>
      </c>
      <c r="D33" s="14" t="n">
        <v>64.409861</v>
      </c>
      <c r="E33" s="7" t="s">
        <v>67</v>
      </c>
      <c r="F33" s="14" t="n">
        <v>64.409861</v>
      </c>
    </row>
    <row r="34" s="1" customFormat="true" ht="18.75" hidden="false" customHeight="true" outlineLevel="0" collapsed="false">
      <c r="A34" s="7" t="s">
        <v>68</v>
      </c>
      <c r="B34" s="14" t="n">
        <v>4.669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.669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4.409861</v>
      </c>
      <c r="C39" s="7" t="s">
        <v>74</v>
      </c>
      <c r="D39" s="14" t="n">
        <v>64.409861</v>
      </c>
      <c r="E39" s="7" t="s">
        <v>74</v>
      </c>
      <c r="F39" s="14" t="n">
        <v>64.40986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4.409861</v>
      </c>
      <c r="D6" s="23" t="n">
        <v>59.740661</v>
      </c>
      <c r="E6" s="23" t="n">
        <v>59.74066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.669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.669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4.409861</v>
      </c>
      <c r="D7" s="23" t="n">
        <v>59.740661</v>
      </c>
      <c r="E7" s="23" t="n">
        <v>59.74066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.669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.669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4.409861</v>
      </c>
      <c r="D8" s="25" t="n">
        <v>59.740661</v>
      </c>
      <c r="E8" s="25" t="n">
        <v>59.74066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.669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.669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true" hidden="false" outlineLevel="0" max="14" min="10" style="1" width="9.14"/>
  </cols>
  <sheetData>
    <row r="1" s="1" customFormat="true" ht="47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27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27" hidden="false" customHeight="true" outlineLevel="0" collapsed="false">
      <c r="A6" s="14"/>
      <c r="B6" s="14"/>
      <c r="C6" s="14"/>
      <c r="D6" s="7" t="s">
        <v>79</v>
      </c>
      <c r="E6" s="14" t="n">
        <v>64.409861</v>
      </c>
      <c r="F6" s="14" t="n">
        <v>38.665165</v>
      </c>
      <c r="G6" s="14" t="n">
        <v>5.744696</v>
      </c>
      <c r="H6" s="14" t="n">
        <v>20</v>
      </c>
      <c r="I6" s="14"/>
    </row>
    <row r="7" s="1" customFormat="true" ht="27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4.409861</v>
      </c>
      <c r="F7" s="14" t="n">
        <v>38.665165</v>
      </c>
      <c r="G7" s="14" t="n">
        <v>5.744696</v>
      </c>
      <c r="H7" s="14" t="n">
        <v>20</v>
      </c>
      <c r="I7" s="14"/>
    </row>
    <row r="8" s="1" customFormat="true" ht="27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4.409861</v>
      </c>
      <c r="F8" s="14" t="n">
        <v>38.665165</v>
      </c>
      <c r="G8" s="14" t="n">
        <v>5.744696</v>
      </c>
      <c r="H8" s="14" t="n">
        <v>20</v>
      </c>
      <c r="I8" s="14"/>
    </row>
    <row r="9" s="1" customFormat="true" ht="27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4.409861</v>
      </c>
      <c r="F9" s="14" t="n">
        <v>38.665165</v>
      </c>
      <c r="G9" s="14" t="n">
        <v>5.744696</v>
      </c>
      <c r="H9" s="14"/>
      <c r="I9" s="14"/>
    </row>
    <row r="10" s="1" customFormat="true" ht="27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0</v>
      </c>
      <c r="F10" s="14"/>
      <c r="G10" s="14"/>
      <c r="H10" s="14" t="n">
        <v>20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5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5"/>
    <col collapsed="false" customWidth="true" hidden="false" outlineLevel="0" max="11" min="11" style="1" width="9.14"/>
    <col collapsed="false" customWidth="true" hidden="false" outlineLevel="0" max="12" min="12" style="1" width="11.55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9.740661</v>
      </c>
      <c r="C5" s="9" t="s">
        <v>8</v>
      </c>
      <c r="D5" s="10" t="n">
        <f aca="false">E5+F5+G5</f>
        <v>59.740661</v>
      </c>
      <c r="E5" s="31" t="n">
        <v>59.740661</v>
      </c>
      <c r="F5" s="10"/>
      <c r="G5" s="10"/>
      <c r="H5" s="24" t="s">
        <v>9</v>
      </c>
      <c r="I5" s="10" t="n">
        <f aca="false">I6+I9+I12</f>
        <v>59.740661</v>
      </c>
      <c r="J5" s="10" t="n">
        <f aca="false">J6+J9+J12</f>
        <v>59.74066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.495965</v>
      </c>
      <c r="J6" s="10" t="n">
        <v>35.49596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35.495965</v>
      </c>
      <c r="J7" s="10" t="n">
        <v>35.49596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4.244696</v>
      </c>
      <c r="J9" s="10" t="n">
        <v>24.24469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4.244696</v>
      </c>
      <c r="J10" s="10" t="n">
        <v>4.24469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0</v>
      </c>
      <c r="J11" s="10" t="n">
        <v>2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9.740661</v>
      </c>
      <c r="J18" s="10" t="n">
        <f aca="false">J19+J20+J21+J22+J23+J24+J25+J26+J27+J28</f>
        <v>59.74066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.495965</v>
      </c>
      <c r="J19" s="10" t="n">
        <v>35.49596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4.244696</v>
      </c>
      <c r="J20" s="10" t="n">
        <v>24.2446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9.740661</v>
      </c>
      <c r="C33" s="7" t="s">
        <v>67</v>
      </c>
      <c r="D33" s="14" t="n">
        <f aca="false">D5+D6+D7+D8+D9+D10+D11+D12+D13+D14+D15+D16+D17+D18+D19+D20+D21+D22+D23+D24+D25+D26+D27+D28+D29+D30+D31+D32</f>
        <v>59.740661</v>
      </c>
      <c r="E33" s="14" t="n">
        <f aca="false">E5+E6+E7+E8+E9+E10+E11+E12+E13+E14+E15+E16+E17+E18+E19+E20+E21+E22+E23+E24+E25+E26+E27+E28+E29+E30+E31+E32</f>
        <v>59.74066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9.740661</v>
      </c>
      <c r="J33" s="14" t="n">
        <f aca="false">J19+J20+J21+J22+J23+J24+J25+J26+J27+J28</f>
        <v>59.74066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9.740661</v>
      </c>
      <c r="C40" s="7" t="s">
        <v>74</v>
      </c>
      <c r="D40" s="14" t="n">
        <f aca="false">B40</f>
        <v>59.740661</v>
      </c>
      <c r="E40" s="14" t="n">
        <f aca="false">B5+B35</f>
        <v>59.74066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9.740661</v>
      </c>
      <c r="J40" s="14" t="n">
        <f aca="false">B5+B35</f>
        <v>59.74066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2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33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2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25" hidden="false" customHeight="true" outlineLevel="0" collapsed="false">
      <c r="A6" s="14"/>
      <c r="B6" s="14"/>
      <c r="C6" s="14"/>
      <c r="D6" s="7" t="s">
        <v>79</v>
      </c>
      <c r="E6" s="8" t="n">
        <v>59.740661</v>
      </c>
      <c r="F6" s="8" t="n">
        <v>35.495965</v>
      </c>
      <c r="G6" s="8" t="n">
        <v>4.244696</v>
      </c>
      <c r="H6" s="8" t="n">
        <v>20</v>
      </c>
      <c r="I6" s="8"/>
    </row>
    <row r="7" s="1" customFormat="true" ht="2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9.740661</v>
      </c>
      <c r="F7" s="8" t="n">
        <v>35.495965</v>
      </c>
      <c r="G7" s="8" t="n">
        <v>4.244696</v>
      </c>
      <c r="H7" s="8" t="n">
        <v>20</v>
      </c>
      <c r="I7" s="8"/>
    </row>
    <row r="8" s="1" customFormat="true" ht="2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9.740661</v>
      </c>
      <c r="F8" s="8" t="n">
        <v>35.495965</v>
      </c>
      <c r="G8" s="8" t="n">
        <v>4.244696</v>
      </c>
      <c r="H8" s="8" t="n">
        <v>20</v>
      </c>
      <c r="I8" s="8"/>
    </row>
    <row r="9" s="1" customFormat="true" ht="2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9.740661</v>
      </c>
      <c r="F9" s="8" t="n">
        <v>35.495965</v>
      </c>
      <c r="G9" s="8" t="n">
        <v>4.244696</v>
      </c>
      <c r="H9" s="8"/>
      <c r="I9" s="8"/>
    </row>
    <row r="10" s="1" customFormat="true" ht="2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0</v>
      </c>
      <c r="F10" s="8"/>
      <c r="G10" s="8"/>
      <c r="H10" s="8" t="n">
        <v>20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9.740661</v>
      </c>
      <c r="D6" s="41" t="n">
        <v>35.495965</v>
      </c>
      <c r="E6" s="41" t="n">
        <v>4.244696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35.495965</v>
      </c>
      <c r="D7" s="41" t="n">
        <v>35.49596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9.2976</v>
      </c>
      <c r="D8" s="42" t="n">
        <v>9.297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7.1076</v>
      </c>
      <c r="D9" s="42" t="n">
        <v>7.1076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11.184</v>
      </c>
      <c r="D10" s="42" t="n">
        <v>11.184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397568</v>
      </c>
      <c r="D11" s="42" t="n">
        <v>3.397568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.698784</v>
      </c>
      <c r="D12" s="42" t="n">
        <v>1.698784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0.949338</v>
      </c>
      <c r="D13" s="42" t="n">
        <v>0.94933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21235</v>
      </c>
      <c r="D14" s="42" t="n">
        <v>0.021235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.83984</v>
      </c>
      <c r="D15" s="42" t="n">
        <v>1.83984</v>
      </c>
      <c r="E15" s="42" t="n">
        <v>0</v>
      </c>
    </row>
    <row r="16" s="1" customFormat="true" ht="21" hidden="false" customHeight="true" outlineLevel="0" collapsed="false">
      <c r="A16" s="39" t="s">
        <v>157</v>
      </c>
      <c r="B16" s="40" t="s">
        <v>158</v>
      </c>
      <c r="C16" s="41" t="n">
        <v>4.244696</v>
      </c>
      <c r="D16" s="41" t="n">
        <v>0</v>
      </c>
      <c r="E16" s="41" t="n">
        <v>4.244696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1.25</v>
      </c>
      <c r="D17" s="42" t="n">
        <v>0</v>
      </c>
      <c r="E17" s="42" t="n">
        <v>1.25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35</v>
      </c>
      <c r="D18" s="42" t="n">
        <v>0</v>
      </c>
      <c r="E18" s="42" t="n">
        <v>0.3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3</v>
      </c>
      <c r="D21" s="42" t="n">
        <v>0</v>
      </c>
      <c r="E21" s="42" t="n">
        <v>0.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3</v>
      </c>
      <c r="D22" s="42" t="n">
        <v>0</v>
      </c>
      <c r="E22" s="42" t="n">
        <v>0.3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6</v>
      </c>
      <c r="D23" s="42" t="n">
        <v>0</v>
      </c>
      <c r="E23" s="42" t="n">
        <v>0.6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.3</v>
      </c>
      <c r="D25" s="42" t="n">
        <v>0</v>
      </c>
      <c r="E25" s="42" t="n">
        <v>0.3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.424696</v>
      </c>
      <c r="D26" s="42" t="n">
        <v>0</v>
      </c>
      <c r="E26" s="42" t="n">
        <v>0.424696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.72</v>
      </c>
      <c r="D28" s="42" t="n">
        <v>0</v>
      </c>
      <c r="E28" s="42" t="n">
        <v>0.72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46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4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33" hidden="false" customHeight="true" outlineLevel="0" collapsed="false">
      <c r="A6" s="25" t="n">
        <v>2.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5"/>
    <col collapsed="false" customWidth="true" hidden="false" outlineLevel="0" max="9" min="9" style="1" width="12.85"/>
    <col collapsed="false" customWidth="true" hidden="false" outlineLevel="0" max="10" min="10" style="1" width="10.55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4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24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24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500</v>
      </c>
      <c r="M6" s="8"/>
      <c r="N6" s="8"/>
    </row>
    <row r="7" s="1" customFormat="true" ht="24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500</v>
      </c>
      <c r="M7" s="8"/>
      <c r="N7" s="8"/>
    </row>
    <row r="8" s="1" customFormat="true" ht="24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500</v>
      </c>
      <c r="M8" s="8"/>
      <c r="N8" s="8"/>
    </row>
    <row r="9" s="1" customFormat="true" ht="24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1</v>
      </c>
      <c r="J9" s="36" t="n">
        <v>3000</v>
      </c>
      <c r="K9" s="7" t="s">
        <v>216</v>
      </c>
      <c r="L9" s="8" t="n">
        <v>3000</v>
      </c>
      <c r="M9" s="8"/>
      <c r="N9" s="8"/>
    </row>
    <row r="10" s="1" customFormat="true" ht="24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7</v>
      </c>
      <c r="E10" s="14" t="s">
        <v>212</v>
      </c>
      <c r="F10" s="14" t="s">
        <v>213</v>
      </c>
      <c r="G10" s="7" t="s">
        <v>214</v>
      </c>
      <c r="H10" s="7" t="s">
        <v>215</v>
      </c>
      <c r="I10" s="36" t="n">
        <v>1</v>
      </c>
      <c r="J10" s="36" t="n">
        <v>2500</v>
      </c>
      <c r="K10" s="7" t="s">
        <v>216</v>
      </c>
      <c r="L10" s="8" t="n">
        <v>25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46:19Z</dcterms:created>
  <dc:creator/>
  <dc:description/>
  <dc:language>en-US</dc:language>
  <cp:lastModifiedBy> </cp:lastModifiedBy>
  <dcterms:modified xsi:type="dcterms:W3CDTF">2025-02-13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3049120C67A2938156567C2E700B6_43</vt:lpwstr>
  </property>
  <property fmtid="{D5CDD505-2E9C-101B-9397-08002B2CF9AE}" pid="3" name="KSOProductBuildVer">
    <vt:lpwstr>2052-11.8.2.11929</vt:lpwstr>
  </property>
</Properties>
</file>