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110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本级经常性支出表（功能分类）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实务</t>
  </si>
  <si>
    <t xml:space="preserve">      维权执法业务</t>
  </si>
  <si>
    <t xml:space="preserve">      装备建设和运行维护</t>
  </si>
  <si>
    <t xml:space="preserve">      信息化建设和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  其他公共安全支出</t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项目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其他财政对社会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石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支出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国务院安委会专项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事务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其他支出</t>
  </si>
  <si>
    <t xml:space="preserve">        年初预留</t>
  </si>
  <si>
    <t xml:space="preserve">        其他支出</t>
  </si>
  <si>
    <t xml:space="preserve">二十三、债务还本支出</t>
  </si>
  <si>
    <t xml:space="preserve">     中央政府国内债务还本</t>
  </si>
  <si>
    <t xml:space="preserve">     中央政府国外债务还本支出</t>
  </si>
  <si>
    <t xml:space="preserve">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中央政府国内债务付息支出</t>
  </si>
  <si>
    <t xml:space="preserve">     中央政府国外债务付息支出</t>
  </si>
  <si>
    <t xml:space="preserve">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r>
      <rPr>
        <sz val="11"/>
        <rFont val="Noto Sans"/>
        <family val="2"/>
      </rPr>
      <t xml:space="preserve">        地方政府其他一般债务</t>
    </r>
    <r>
      <rPr>
        <sz val="11"/>
        <rFont val="宋体"/>
        <family val="0"/>
        <charset val="134"/>
      </rPr>
      <t xml:space="preserve">fuxi</t>
    </r>
    <r>
      <rPr>
        <sz val="11"/>
        <rFont val="Noto Sans"/>
        <family val="2"/>
      </rPr>
      <t xml:space="preserve">支出</t>
    </r>
  </si>
  <si>
    <t xml:space="preserve">二十五、债务发行费用支出</t>
  </si>
  <si>
    <t xml:space="preserve">     中央政府国内债务发行费用支出</t>
  </si>
  <si>
    <t xml:space="preserve">     中央政府国外债务发行费用支出</t>
  </si>
  <si>
    <t xml:space="preserve">     地方政府一般债务发行费用支出</t>
  </si>
  <si>
    <t xml:space="preserve">二十六、转移性支出</t>
  </si>
  <si>
    <t xml:space="preserve">      返还性支出</t>
  </si>
  <si>
    <t xml:space="preserve">        增值税和消费税税收返还支出 </t>
  </si>
  <si>
    <t xml:space="preserve">        所得税基数返还支出</t>
  </si>
  <si>
    <t xml:space="preserve">        成品油价格和税费改革税收返还支出</t>
  </si>
  <si>
    <t xml:space="preserve">        其他税收返还支出</t>
  </si>
  <si>
    <t xml:space="preserve">      一般性转移支付</t>
  </si>
  <si>
    <t xml:space="preserve">        体制补助支出</t>
  </si>
  <si>
    <t xml:space="preserve">        均衡性转移支付支出</t>
  </si>
  <si>
    <t xml:space="preserve">        革命老区及民族和边境地区转移支付支出</t>
  </si>
  <si>
    <t xml:space="preserve">        县级基本财力保障机制奖补资金支出</t>
  </si>
  <si>
    <t xml:space="preserve">        结算补助支出</t>
  </si>
  <si>
    <t xml:space="preserve">        体制上解支出</t>
  </si>
  <si>
    <t xml:space="preserve">        出口退税专项上解支出</t>
  </si>
  <si>
    <t xml:space="preserve">        化解债务补助支出</t>
  </si>
  <si>
    <t xml:space="preserve">        资源枯竭型城市转移支付补助支出</t>
  </si>
  <si>
    <t xml:space="preserve">        企事业单位划转补助支出</t>
  </si>
  <si>
    <t xml:space="preserve">        成品油价格和税费改革转移支付补助支出</t>
  </si>
  <si>
    <t xml:space="preserve">        成品油价格和税费改革专项上解支出</t>
  </si>
  <si>
    <t xml:space="preserve">        基层公检法司转移支付支出</t>
  </si>
  <si>
    <t xml:space="preserve">        义务教育等转移支付支出</t>
  </si>
  <si>
    <t xml:space="preserve">        基本养老保险和低保等转移支付支出</t>
  </si>
  <si>
    <t xml:space="preserve">        新型农村合作医疗等转移支付支出</t>
  </si>
  <si>
    <t xml:space="preserve">        农村综合改革转移支付支出</t>
  </si>
  <si>
    <t xml:space="preserve">        产粮（油）大县奖励资金支出</t>
  </si>
  <si>
    <t xml:space="preserve">        重点生态功能区转移支付支出</t>
  </si>
  <si>
    <t xml:space="preserve">        固定数额补助支出</t>
  </si>
  <si>
    <t xml:space="preserve">        其他一般性转移支付支出</t>
  </si>
  <si>
    <t xml:space="preserve">      专项转移支付支出</t>
  </si>
  <si>
    <t xml:space="preserve">        一般公共服务</t>
  </si>
  <si>
    <t xml:space="preserve">        外交</t>
  </si>
  <si>
    <t xml:space="preserve">        国防</t>
  </si>
  <si>
    <t xml:space="preserve">        公共安全</t>
  </si>
  <si>
    <t xml:space="preserve">        教育</t>
  </si>
  <si>
    <t xml:space="preserve">        科学技术</t>
  </si>
  <si>
    <t xml:space="preserve">        文化体育与传媒</t>
  </si>
  <si>
    <t xml:space="preserve">        社会保障和就业</t>
  </si>
  <si>
    <t xml:space="preserve">        医疗卫生</t>
  </si>
  <si>
    <t xml:space="preserve">        节能环保</t>
  </si>
  <si>
    <t xml:space="preserve">        城乡社区</t>
  </si>
  <si>
    <t xml:space="preserve">        农林水</t>
  </si>
  <si>
    <t xml:space="preserve">        交通运输</t>
  </si>
  <si>
    <t xml:space="preserve">        资源勘探电力信息等</t>
  </si>
  <si>
    <t xml:space="preserve">        商业服务业等</t>
  </si>
  <si>
    <t xml:space="preserve">        金融</t>
  </si>
  <si>
    <t xml:space="preserve">        国土资源气象等</t>
  </si>
  <si>
    <t xml:space="preserve">        住房保障</t>
  </si>
  <si>
    <t xml:space="preserve">        粮油物资储备</t>
  </si>
  <si>
    <t xml:space="preserve">        专项上解支出</t>
  </si>
  <si>
    <t xml:space="preserve">      调出资金</t>
  </si>
  <si>
    <t xml:space="preserve">      年终结余</t>
  </si>
  <si>
    <t xml:space="preserve">      债券转贷支出</t>
  </si>
  <si>
    <t xml:space="preserve">      援助其他地区支出</t>
  </si>
  <si>
    <t xml:space="preserve">公共预算支出合计</t>
  </si>
  <si>
    <t xml:space="preserve">结余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0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恩施州" xfId="20"/>
    <cellStyle name="常规_表二_1" xfId="21"/>
    <cellStyle name="常规_高石碑预算及基数核查(2014-2015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/2016&#39044;&#31639;/2016&#24180;&#20065;&#38215;&#39044;&#31639;/&#20065;&#38215;&#25903;&#20986;&#20998;&#31867;&#34920;/&#20065;&#38215;&#21151;&#33021;&#20998;&#3186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园林"/>
      <sheetName val="泽口"/>
      <sheetName val="竹根滩"/>
      <sheetName val="杨市"/>
      <sheetName val="周矶"/>
      <sheetName val="熊口"/>
      <sheetName val="老新"/>
      <sheetName val="龙湾"/>
      <sheetName val="张金"/>
      <sheetName val="浩口"/>
      <sheetName val="积玉口"/>
      <sheetName val="高石碑"/>
      <sheetName val="王场"/>
      <sheetName val="渔洋"/>
      <sheetName val="广华"/>
      <sheetName val="总口"/>
      <sheetName val="熊农"/>
      <sheetName val="后湖"/>
      <sheetName val="运粮湖"/>
      <sheetName val="西大垸"/>
      <sheetName val="周农"/>
      <sheetName val="泰丰"/>
      <sheetName val="高场"/>
      <sheetName val="报人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6"/>
  <sheetViews>
    <sheetView showFormulas="false" showGridLines="true" showRowColHeaders="true" showZeros="true" rightToLeft="false" tabSelected="true" showOutlineSymbols="true" defaultGridColor="true" view="normal" topLeftCell="A1400" colorId="64" zoomScale="100" zoomScaleNormal="100" zoomScalePageLayoutView="100" workbookViewId="0">
      <selection pane="topLeft" activeCell="B1226" activeCellId="0" sqref="B12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13.87"/>
    <col collapsed="false" customWidth="true" hidden="false" outlineLevel="0" max="3" min="3" style="2" width="13.87"/>
    <col collapsed="false" customWidth="true" hidden="false" outlineLevel="0" max="4" min="4" style="1" width="12.5"/>
    <col collapsed="false" customWidth="false" hidden="false" outlineLevel="0" max="244" min="5" style="1" width="8.99"/>
  </cols>
  <sheetData>
    <row r="1" s="1" customFormat="true" ht="41" hidden="false" customHeight="true" outlineLevel="0" collapsed="false">
      <c r="A1" s="3" t="s">
        <v>0</v>
      </c>
      <c r="B1" s="3"/>
      <c r="C1" s="3"/>
    </row>
    <row r="2" s="5" customFormat="true" ht="20.25" hidden="false" customHeight="false" outlineLevel="0" collapsed="false">
      <c r="A2" s="4"/>
      <c r="B2" s="4"/>
      <c r="C2" s="4"/>
    </row>
    <row r="3" s="1" customFormat="true" ht="20.25" hidden="false" customHeight="true" outlineLevel="0" collapsed="false">
      <c r="C3" s="6" t="s">
        <v>1</v>
      </c>
    </row>
    <row r="4" s="1" customFormat="true" ht="21.95" hidden="false" customHeight="true" outlineLevel="0" collapsed="false">
      <c r="A4" s="7" t="s">
        <v>2</v>
      </c>
      <c r="B4" s="7"/>
      <c r="C4" s="7"/>
    </row>
    <row r="5" s="1" customFormat="true" ht="21.95" hidden="false" customHeight="true" outlineLevel="0" collapsed="false">
      <c r="A5" s="8" t="s">
        <v>3</v>
      </c>
      <c r="B5" s="9" t="s">
        <v>4</v>
      </c>
      <c r="C5" s="9" t="s">
        <v>5</v>
      </c>
    </row>
    <row r="6" s="13" customFormat="true" ht="20.1" hidden="false" customHeight="true" outlineLevel="0" collapsed="false">
      <c r="A6" s="10" t="s">
        <v>6</v>
      </c>
      <c r="B6" s="11" t="n">
        <f aca="false">B7+B19+B28+B40+B52+B63+B74+B86+B95+B105+B120+B129+B140+B152+B162+B175+B182+B189+B198+B204+B211+B219+B226+B232+B238+B244+B250+B256</f>
        <v>47791.28</v>
      </c>
      <c r="C6" s="12" t="n">
        <f aca="false">C7+C19+C28+C40+C52+C63+C74+C86+C95+C105+C120+C129+C140+C152+C162+C175+C182+C189+C198+C204+C211+C219+C226+C232+C238+C244+C250+C256</f>
        <v>0</v>
      </c>
    </row>
    <row r="7" s="1" customFormat="true" ht="20.1" hidden="false" customHeight="true" outlineLevel="0" collapsed="false">
      <c r="A7" s="14" t="s">
        <v>7</v>
      </c>
      <c r="B7" s="15" t="n">
        <f aca="false">SUM(B8:B18)</f>
        <v>769.54</v>
      </c>
      <c r="C7" s="16"/>
    </row>
    <row r="8" s="1" customFormat="true" ht="20.1" hidden="false" customHeight="true" outlineLevel="0" collapsed="false">
      <c r="A8" s="14" t="s">
        <v>8</v>
      </c>
      <c r="B8" s="15" t="n">
        <v>400</v>
      </c>
      <c r="C8" s="16"/>
    </row>
    <row r="9" s="1" customFormat="true" ht="20.1" hidden="false" customHeight="true" outlineLevel="0" collapsed="false">
      <c r="A9" s="14" t="s">
        <v>9</v>
      </c>
      <c r="B9" s="15" t="n">
        <v>10</v>
      </c>
      <c r="C9" s="16"/>
    </row>
    <row r="10" s="1" customFormat="true" ht="20.1" hidden="false" customHeight="true" outlineLevel="0" collapsed="false">
      <c r="A10" s="17" t="s">
        <v>10</v>
      </c>
      <c r="B10" s="15"/>
      <c r="C10" s="16"/>
    </row>
    <row r="11" s="1" customFormat="true" ht="20.1" hidden="false" customHeight="true" outlineLevel="0" collapsed="false">
      <c r="A11" s="17" t="s">
        <v>11</v>
      </c>
      <c r="B11" s="15" t="n">
        <v>250</v>
      </c>
      <c r="C11" s="16"/>
    </row>
    <row r="12" s="1" customFormat="true" ht="20.1" hidden="false" customHeight="true" outlineLevel="0" collapsed="false">
      <c r="A12" s="17" t="s">
        <v>12</v>
      </c>
      <c r="B12" s="15"/>
      <c r="C12" s="16"/>
    </row>
    <row r="13" s="1" customFormat="true" ht="20.1" hidden="false" customHeight="true" outlineLevel="0" collapsed="false">
      <c r="A13" s="18" t="s">
        <v>13</v>
      </c>
      <c r="B13" s="15"/>
      <c r="C13" s="16"/>
    </row>
    <row r="14" s="1" customFormat="true" ht="20.1" hidden="false" customHeight="true" outlineLevel="0" collapsed="false">
      <c r="A14" s="18" t="s">
        <v>14</v>
      </c>
      <c r="B14" s="15"/>
      <c r="C14" s="16"/>
    </row>
    <row r="15" s="1" customFormat="true" ht="20.1" hidden="false" customHeight="true" outlineLevel="0" collapsed="false">
      <c r="A15" s="18" t="s">
        <v>15</v>
      </c>
      <c r="B15" s="15" t="n">
        <v>60</v>
      </c>
      <c r="C15" s="16"/>
    </row>
    <row r="16" s="1" customFormat="true" ht="20.1" hidden="false" customHeight="true" outlineLevel="0" collapsed="false">
      <c r="A16" s="18" t="s">
        <v>16</v>
      </c>
      <c r="B16" s="15"/>
      <c r="C16" s="16"/>
    </row>
    <row r="17" s="1" customFormat="true" ht="20.1" hidden="false" customHeight="true" outlineLevel="0" collapsed="false">
      <c r="A17" s="18" t="s">
        <v>17</v>
      </c>
      <c r="B17" s="15"/>
      <c r="C17" s="16"/>
    </row>
    <row r="18" s="1" customFormat="true" ht="20.1" hidden="false" customHeight="true" outlineLevel="0" collapsed="false">
      <c r="A18" s="18" t="s">
        <v>18</v>
      </c>
      <c r="B18" s="15" t="n">
        <v>49.54</v>
      </c>
      <c r="C18" s="16"/>
    </row>
    <row r="19" s="1" customFormat="true" ht="20.1" hidden="false" customHeight="true" outlineLevel="0" collapsed="false">
      <c r="A19" s="14" t="s">
        <v>19</v>
      </c>
      <c r="B19" s="15" t="n">
        <f aca="false">SUM(B20:B27)</f>
        <v>626.75</v>
      </c>
      <c r="C19" s="16"/>
      <c r="D19" s="1" t="n">
        <v>626.75</v>
      </c>
    </row>
    <row r="20" s="1" customFormat="true" ht="20.1" hidden="false" customHeight="true" outlineLevel="0" collapsed="false">
      <c r="A20" s="14" t="s">
        <v>8</v>
      </c>
      <c r="B20" s="15" t="n">
        <v>420</v>
      </c>
      <c r="C20" s="16"/>
    </row>
    <row r="21" s="1" customFormat="true" ht="20.1" hidden="false" customHeight="true" outlineLevel="0" collapsed="false">
      <c r="A21" s="14" t="s">
        <v>9</v>
      </c>
      <c r="B21" s="15" t="n">
        <v>74</v>
      </c>
      <c r="C21" s="16"/>
    </row>
    <row r="22" s="1" customFormat="true" ht="20.1" hidden="false" customHeight="true" outlineLevel="0" collapsed="false">
      <c r="A22" s="17" t="s">
        <v>10</v>
      </c>
      <c r="B22" s="15"/>
      <c r="C22" s="16"/>
    </row>
    <row r="23" s="1" customFormat="true" ht="20.1" hidden="false" customHeight="true" outlineLevel="0" collapsed="false">
      <c r="A23" s="17" t="s">
        <v>20</v>
      </c>
      <c r="B23" s="15" t="n">
        <v>100</v>
      </c>
      <c r="C23" s="16"/>
    </row>
    <row r="24" s="1" customFormat="true" ht="20.1" hidden="false" customHeight="true" outlineLevel="0" collapsed="false">
      <c r="A24" s="17" t="s">
        <v>21</v>
      </c>
      <c r="B24" s="15"/>
      <c r="C24" s="16"/>
    </row>
    <row r="25" s="1" customFormat="true" ht="20.1" hidden="false" customHeight="true" outlineLevel="0" collapsed="false">
      <c r="A25" s="17" t="s">
        <v>22</v>
      </c>
      <c r="B25" s="15"/>
      <c r="C25" s="16"/>
    </row>
    <row r="26" s="1" customFormat="true" ht="20.1" hidden="false" customHeight="true" outlineLevel="0" collapsed="false">
      <c r="A26" s="17" t="s">
        <v>17</v>
      </c>
      <c r="B26" s="15"/>
      <c r="C26" s="16"/>
    </row>
    <row r="27" s="1" customFormat="true" ht="20.1" hidden="false" customHeight="true" outlineLevel="0" collapsed="false">
      <c r="A27" s="17" t="s">
        <v>23</v>
      </c>
      <c r="B27" s="15" t="n">
        <v>32.75</v>
      </c>
      <c r="C27" s="16"/>
    </row>
    <row r="28" s="1" customFormat="true" ht="20.1" hidden="false" customHeight="true" outlineLevel="0" collapsed="false">
      <c r="A28" s="14" t="s">
        <v>24</v>
      </c>
      <c r="B28" s="15" t="n">
        <f aca="false">SUM(B29:B39)</f>
        <v>17863.73</v>
      </c>
      <c r="C28" s="19" t="n">
        <f aca="false">SUM(C29:C39)</f>
        <v>0</v>
      </c>
      <c r="D28" s="20" t="n">
        <v>17863.73</v>
      </c>
    </row>
    <row r="29" s="1" customFormat="true" ht="20.1" hidden="false" customHeight="true" outlineLevel="0" collapsed="false">
      <c r="A29" s="14" t="s">
        <v>8</v>
      </c>
      <c r="B29" s="15" t="n">
        <v>11400</v>
      </c>
      <c r="C29" s="16"/>
    </row>
    <row r="30" s="1" customFormat="true" ht="20.1" hidden="false" customHeight="true" outlineLevel="0" collapsed="false">
      <c r="A30" s="14" t="s">
        <v>9</v>
      </c>
      <c r="B30" s="15" t="n">
        <v>500</v>
      </c>
      <c r="C30" s="16"/>
    </row>
    <row r="31" s="1" customFormat="true" ht="20.1" hidden="false" customHeight="true" outlineLevel="0" collapsed="false">
      <c r="A31" s="17" t="s">
        <v>10</v>
      </c>
      <c r="B31" s="15"/>
      <c r="C31" s="16"/>
    </row>
    <row r="32" s="1" customFormat="true" ht="20.1" hidden="false" customHeight="true" outlineLevel="0" collapsed="false">
      <c r="A32" s="17" t="s">
        <v>25</v>
      </c>
      <c r="B32" s="15"/>
      <c r="C32" s="16"/>
    </row>
    <row r="33" s="1" customFormat="true" ht="20.1" hidden="false" customHeight="true" outlineLevel="0" collapsed="false">
      <c r="A33" s="17" t="s">
        <v>26</v>
      </c>
      <c r="B33" s="15"/>
      <c r="C33" s="16"/>
    </row>
    <row r="34" s="1" customFormat="true" ht="20.1" hidden="false" customHeight="true" outlineLevel="0" collapsed="false">
      <c r="A34" s="14" t="s">
        <v>27</v>
      </c>
      <c r="B34" s="15"/>
      <c r="C34" s="16"/>
    </row>
    <row r="35" s="1" customFormat="true" ht="20.1" hidden="false" customHeight="true" outlineLevel="0" collapsed="false">
      <c r="A35" s="14" t="s">
        <v>28</v>
      </c>
      <c r="B35" s="15"/>
      <c r="C35" s="16"/>
    </row>
    <row r="36" s="1" customFormat="true" ht="20.1" hidden="false" customHeight="true" outlineLevel="0" collapsed="false">
      <c r="A36" s="14" t="s">
        <v>29</v>
      </c>
      <c r="B36" s="15" t="n">
        <v>200</v>
      </c>
      <c r="C36" s="16"/>
    </row>
    <row r="37" s="1" customFormat="true" ht="20.1" hidden="false" customHeight="true" outlineLevel="0" collapsed="false">
      <c r="A37" s="17" t="s">
        <v>30</v>
      </c>
      <c r="B37" s="15"/>
      <c r="C37" s="16"/>
    </row>
    <row r="38" s="1" customFormat="true" ht="20.1" hidden="false" customHeight="true" outlineLevel="0" collapsed="false">
      <c r="A38" s="17" t="s">
        <v>17</v>
      </c>
      <c r="B38" s="15"/>
      <c r="C38" s="16"/>
    </row>
    <row r="39" s="1" customFormat="true" ht="20.1" hidden="false" customHeight="true" outlineLevel="0" collapsed="false">
      <c r="A39" s="17" t="s">
        <v>31</v>
      </c>
      <c r="B39" s="15" t="n">
        <v>5763.73</v>
      </c>
      <c r="C39" s="16"/>
    </row>
    <row r="40" s="1" customFormat="true" ht="20.1" hidden="false" customHeight="true" outlineLevel="0" collapsed="false">
      <c r="A40" s="14" t="s">
        <v>32</v>
      </c>
      <c r="B40" s="15" t="n">
        <f aca="false">SUM(B41:B51)</f>
        <v>890.26</v>
      </c>
      <c r="C40" s="16"/>
      <c r="D40" s="20" t="n">
        <v>890.26</v>
      </c>
    </row>
    <row r="41" s="1" customFormat="true" ht="20.1" hidden="false" customHeight="true" outlineLevel="0" collapsed="false">
      <c r="A41" s="14" t="s">
        <v>8</v>
      </c>
      <c r="B41" s="15" t="n">
        <v>420</v>
      </c>
      <c r="C41" s="16"/>
    </row>
    <row r="42" s="1" customFormat="true" ht="20.1" hidden="false" customHeight="true" outlineLevel="0" collapsed="false">
      <c r="A42" s="14" t="s">
        <v>9</v>
      </c>
      <c r="B42" s="15" t="n">
        <v>270</v>
      </c>
      <c r="C42" s="16"/>
    </row>
    <row r="43" s="1" customFormat="true" ht="20.1" hidden="false" customHeight="true" outlineLevel="0" collapsed="false">
      <c r="A43" s="17" t="s">
        <v>10</v>
      </c>
      <c r="B43" s="15"/>
      <c r="C43" s="16"/>
    </row>
    <row r="44" s="1" customFormat="true" ht="20.1" hidden="false" customHeight="true" outlineLevel="0" collapsed="false">
      <c r="A44" s="17" t="s">
        <v>33</v>
      </c>
      <c r="B44" s="15"/>
      <c r="C44" s="16"/>
    </row>
    <row r="45" s="1" customFormat="true" ht="20.1" hidden="false" customHeight="true" outlineLevel="0" collapsed="false">
      <c r="A45" s="17" t="s">
        <v>34</v>
      </c>
      <c r="B45" s="15"/>
      <c r="C45" s="16"/>
    </row>
    <row r="46" s="1" customFormat="true" ht="20.1" hidden="false" customHeight="true" outlineLevel="0" collapsed="false">
      <c r="A46" s="14" t="s">
        <v>35</v>
      </c>
      <c r="B46" s="15"/>
      <c r="C46" s="16"/>
    </row>
    <row r="47" s="1" customFormat="true" ht="20.1" hidden="false" customHeight="true" outlineLevel="0" collapsed="false">
      <c r="A47" s="14" t="s">
        <v>36</v>
      </c>
      <c r="B47" s="15"/>
      <c r="C47" s="16"/>
    </row>
    <row r="48" s="1" customFormat="true" ht="20.1" hidden="false" customHeight="true" outlineLevel="0" collapsed="false">
      <c r="A48" s="14" t="s">
        <v>37</v>
      </c>
      <c r="B48" s="15" t="n">
        <v>100</v>
      </c>
      <c r="C48" s="16"/>
    </row>
    <row r="49" s="1" customFormat="true" ht="20.1" hidden="false" customHeight="true" outlineLevel="0" collapsed="false">
      <c r="A49" s="14" t="s">
        <v>38</v>
      </c>
      <c r="B49" s="15"/>
      <c r="C49" s="16"/>
    </row>
    <row r="50" s="1" customFormat="true" ht="20.1" hidden="false" customHeight="true" outlineLevel="0" collapsed="false">
      <c r="A50" s="14" t="s">
        <v>17</v>
      </c>
      <c r="B50" s="15"/>
      <c r="C50" s="16"/>
    </row>
    <row r="51" s="1" customFormat="true" ht="20.1" hidden="false" customHeight="true" outlineLevel="0" collapsed="false">
      <c r="A51" s="17" t="s">
        <v>39</v>
      </c>
      <c r="B51" s="15" t="n">
        <v>100.26</v>
      </c>
      <c r="C51" s="16"/>
    </row>
    <row r="52" s="1" customFormat="true" ht="20.1" hidden="false" customHeight="true" outlineLevel="0" collapsed="false">
      <c r="A52" s="17" t="s">
        <v>40</v>
      </c>
      <c r="B52" s="15" t="n">
        <f aca="false">SUM(B53:B62)</f>
        <v>556.55</v>
      </c>
      <c r="C52" s="16"/>
    </row>
    <row r="53" s="1" customFormat="true" ht="20.1" hidden="false" customHeight="true" outlineLevel="0" collapsed="false">
      <c r="A53" s="17" t="s">
        <v>8</v>
      </c>
      <c r="B53" s="15" t="n">
        <v>320</v>
      </c>
      <c r="C53" s="16"/>
    </row>
    <row r="54" s="1" customFormat="true" ht="20.1" hidden="false" customHeight="true" outlineLevel="0" collapsed="false">
      <c r="A54" s="18" t="s">
        <v>9</v>
      </c>
      <c r="B54" s="15"/>
      <c r="C54" s="16"/>
    </row>
    <row r="55" s="1" customFormat="true" ht="20.1" hidden="false" customHeight="true" outlineLevel="0" collapsed="false">
      <c r="A55" s="14" t="s">
        <v>10</v>
      </c>
      <c r="B55" s="15"/>
      <c r="C55" s="16"/>
    </row>
    <row r="56" s="1" customFormat="true" ht="20.1" hidden="false" customHeight="true" outlineLevel="0" collapsed="false">
      <c r="A56" s="14" t="s">
        <v>41</v>
      </c>
      <c r="B56" s="15"/>
      <c r="C56" s="16"/>
    </row>
    <row r="57" s="1" customFormat="true" ht="20.1" hidden="false" customHeight="true" outlineLevel="0" collapsed="false">
      <c r="A57" s="14" t="s">
        <v>42</v>
      </c>
      <c r="B57" s="15" t="n">
        <v>50</v>
      </c>
      <c r="C57" s="16"/>
    </row>
    <row r="58" s="1" customFormat="true" ht="20.1" hidden="false" customHeight="true" outlineLevel="0" collapsed="false">
      <c r="A58" s="17" t="s">
        <v>43</v>
      </c>
      <c r="B58" s="15" t="n">
        <v>20</v>
      </c>
      <c r="C58" s="16"/>
    </row>
    <row r="59" s="1" customFormat="true" ht="20.1" hidden="false" customHeight="true" outlineLevel="0" collapsed="false">
      <c r="A59" s="17" t="s">
        <v>44</v>
      </c>
      <c r="B59" s="15" t="n">
        <v>100</v>
      </c>
      <c r="C59" s="16"/>
    </row>
    <row r="60" s="1" customFormat="true" ht="20.1" hidden="false" customHeight="true" outlineLevel="0" collapsed="false">
      <c r="A60" s="17" t="s">
        <v>45</v>
      </c>
      <c r="B60" s="15" t="n">
        <v>30</v>
      </c>
      <c r="C60" s="16"/>
    </row>
    <row r="61" s="1" customFormat="true" ht="20.1" hidden="false" customHeight="true" outlineLevel="0" collapsed="false">
      <c r="A61" s="14" t="s">
        <v>17</v>
      </c>
      <c r="B61" s="15"/>
      <c r="C61" s="16"/>
    </row>
    <row r="62" s="1" customFormat="true" ht="20.1" hidden="false" customHeight="true" outlineLevel="0" collapsed="false">
      <c r="A62" s="14" t="s">
        <v>46</v>
      </c>
      <c r="B62" s="15" t="n">
        <v>36.55</v>
      </c>
      <c r="C62" s="16"/>
    </row>
    <row r="63" s="1" customFormat="true" ht="20.1" hidden="false" customHeight="true" outlineLevel="0" collapsed="false">
      <c r="A63" s="14" t="s">
        <v>47</v>
      </c>
      <c r="B63" s="15" t="n">
        <f aca="false">SUM(B64:B73)</f>
        <v>6186.18</v>
      </c>
      <c r="C63" s="19" t="n">
        <f aca="false">SUM(C64:C73)</f>
        <v>0</v>
      </c>
    </row>
    <row r="64" s="1" customFormat="true" ht="20.1" hidden="false" customHeight="true" outlineLevel="0" collapsed="false">
      <c r="A64" s="17" t="s">
        <v>8</v>
      </c>
      <c r="B64" s="15" t="n">
        <v>3613.46</v>
      </c>
      <c r="C64" s="16"/>
    </row>
    <row r="65" s="1" customFormat="true" ht="20.1" hidden="false" customHeight="true" outlineLevel="0" collapsed="false">
      <c r="A65" s="18" t="s">
        <v>9</v>
      </c>
      <c r="B65" s="15" t="n">
        <v>1100</v>
      </c>
      <c r="C65" s="16"/>
    </row>
    <row r="66" s="1" customFormat="true" ht="20.1" hidden="false" customHeight="true" outlineLevel="0" collapsed="false">
      <c r="A66" s="18" t="s">
        <v>10</v>
      </c>
      <c r="B66" s="15"/>
      <c r="C66" s="16"/>
    </row>
    <row r="67" s="1" customFormat="true" ht="20.1" hidden="false" customHeight="true" outlineLevel="0" collapsed="false">
      <c r="A67" s="18" t="s">
        <v>48</v>
      </c>
      <c r="B67" s="15" t="n">
        <v>60</v>
      </c>
      <c r="C67" s="16"/>
    </row>
    <row r="68" s="1" customFormat="true" ht="20.1" hidden="false" customHeight="true" outlineLevel="0" collapsed="false">
      <c r="A68" s="18" t="s">
        <v>49</v>
      </c>
      <c r="B68" s="15" t="n">
        <v>100</v>
      </c>
      <c r="C68" s="16"/>
    </row>
    <row r="69" s="1" customFormat="true" ht="20.1" hidden="false" customHeight="true" outlineLevel="0" collapsed="false">
      <c r="A69" s="18" t="s">
        <v>50</v>
      </c>
      <c r="B69" s="15" t="n">
        <v>50</v>
      </c>
      <c r="C69" s="16"/>
    </row>
    <row r="70" s="1" customFormat="true" ht="20.1" hidden="false" customHeight="true" outlineLevel="0" collapsed="false">
      <c r="A70" s="14" t="s">
        <v>51</v>
      </c>
      <c r="B70" s="15" t="n">
        <v>200</v>
      </c>
      <c r="C70" s="16"/>
    </row>
    <row r="71" s="1" customFormat="true" ht="20.1" hidden="false" customHeight="true" outlineLevel="0" collapsed="false">
      <c r="A71" s="17" t="s">
        <v>52</v>
      </c>
      <c r="B71" s="15"/>
      <c r="C71" s="16"/>
    </row>
    <row r="72" s="1" customFormat="true" ht="20.1" hidden="false" customHeight="true" outlineLevel="0" collapsed="false">
      <c r="A72" s="17" t="s">
        <v>17</v>
      </c>
      <c r="B72" s="15"/>
      <c r="C72" s="16"/>
    </row>
    <row r="73" s="1" customFormat="true" ht="20.1" hidden="false" customHeight="true" outlineLevel="0" collapsed="false">
      <c r="A73" s="17" t="s">
        <v>53</v>
      </c>
      <c r="B73" s="15" t="n">
        <v>1062.72</v>
      </c>
      <c r="C73" s="16"/>
    </row>
    <row r="74" s="1" customFormat="true" ht="20.1" hidden="false" customHeight="true" outlineLevel="0" collapsed="false">
      <c r="A74" s="14" t="s">
        <v>54</v>
      </c>
      <c r="B74" s="15" t="n">
        <f aca="false">SUM(B75:B85)</f>
        <v>6390</v>
      </c>
      <c r="C74" s="16"/>
    </row>
    <row r="75" s="1" customFormat="true" ht="20.1" hidden="false" customHeight="true" outlineLevel="0" collapsed="false">
      <c r="A75" s="14" t="s">
        <v>8</v>
      </c>
      <c r="B75" s="15" t="n">
        <v>4390</v>
      </c>
      <c r="C75" s="16"/>
    </row>
    <row r="76" s="1" customFormat="true" ht="20.1" hidden="false" customHeight="true" outlineLevel="0" collapsed="false">
      <c r="A76" s="14" t="s">
        <v>9</v>
      </c>
      <c r="B76" s="15"/>
      <c r="C76" s="16"/>
    </row>
    <row r="77" s="1" customFormat="true" ht="20.1" hidden="false" customHeight="true" outlineLevel="0" collapsed="false">
      <c r="A77" s="17" t="s">
        <v>10</v>
      </c>
      <c r="B77" s="15"/>
      <c r="C77" s="16"/>
    </row>
    <row r="78" s="1" customFormat="true" ht="20.1" hidden="false" customHeight="true" outlineLevel="0" collapsed="false">
      <c r="A78" s="17" t="s">
        <v>55</v>
      </c>
      <c r="B78" s="15"/>
      <c r="C78" s="16"/>
    </row>
    <row r="79" s="1" customFormat="true" ht="20.1" hidden="false" customHeight="true" outlineLevel="0" collapsed="false">
      <c r="A79" s="17" t="s">
        <v>56</v>
      </c>
      <c r="B79" s="15"/>
      <c r="C79" s="16"/>
    </row>
    <row r="80" s="1" customFormat="true" ht="20.1" hidden="false" customHeight="true" outlineLevel="0" collapsed="false">
      <c r="A80" s="18" t="s">
        <v>57</v>
      </c>
      <c r="B80" s="15"/>
      <c r="C80" s="16"/>
    </row>
    <row r="81" s="1" customFormat="true" ht="20.1" hidden="false" customHeight="true" outlineLevel="0" collapsed="false">
      <c r="A81" s="14" t="s">
        <v>58</v>
      </c>
      <c r="B81" s="15"/>
      <c r="C81" s="16"/>
    </row>
    <row r="82" s="1" customFormat="true" ht="20.1" hidden="false" customHeight="true" outlineLevel="0" collapsed="false">
      <c r="A82" s="14" t="s">
        <v>59</v>
      </c>
      <c r="B82" s="15"/>
      <c r="C82" s="16"/>
    </row>
    <row r="83" s="1" customFormat="true" ht="20.1" hidden="false" customHeight="true" outlineLevel="0" collapsed="false">
      <c r="A83" s="14" t="s">
        <v>51</v>
      </c>
      <c r="B83" s="15"/>
      <c r="C83" s="16"/>
    </row>
    <row r="84" s="1" customFormat="true" ht="20.1" hidden="false" customHeight="true" outlineLevel="0" collapsed="false">
      <c r="A84" s="17" t="s">
        <v>17</v>
      </c>
      <c r="B84" s="15"/>
      <c r="C84" s="16"/>
    </row>
    <row r="85" s="1" customFormat="true" ht="20.1" hidden="false" customHeight="true" outlineLevel="0" collapsed="false">
      <c r="A85" s="17" t="s">
        <v>60</v>
      </c>
      <c r="B85" s="15" t="n">
        <v>2000</v>
      </c>
      <c r="C85" s="16"/>
    </row>
    <row r="86" s="1" customFormat="true" ht="20.1" hidden="false" customHeight="true" outlineLevel="0" collapsed="false">
      <c r="A86" s="17" t="s">
        <v>61</v>
      </c>
      <c r="B86" s="15" t="n">
        <f aca="false">SUM(B87:B94)</f>
        <v>564.5</v>
      </c>
      <c r="C86" s="16"/>
    </row>
    <row r="87" s="1" customFormat="true" ht="20.1" hidden="false" customHeight="true" outlineLevel="0" collapsed="false">
      <c r="A87" s="14" t="s">
        <v>8</v>
      </c>
      <c r="B87" s="15" t="n">
        <v>432</v>
      </c>
      <c r="C87" s="16"/>
    </row>
    <row r="88" s="1" customFormat="true" ht="20.1" hidden="false" customHeight="true" outlineLevel="0" collapsed="false">
      <c r="A88" s="14" t="s">
        <v>9</v>
      </c>
      <c r="B88" s="15"/>
      <c r="C88" s="16"/>
    </row>
    <row r="89" s="1" customFormat="true" ht="20.1" hidden="false" customHeight="true" outlineLevel="0" collapsed="false">
      <c r="A89" s="14" t="s">
        <v>10</v>
      </c>
      <c r="B89" s="15"/>
      <c r="C89" s="16"/>
    </row>
    <row r="90" s="1" customFormat="true" ht="20.1" hidden="false" customHeight="true" outlineLevel="0" collapsed="false">
      <c r="A90" s="17" t="s">
        <v>62</v>
      </c>
      <c r="B90" s="15" t="n">
        <v>132.5</v>
      </c>
      <c r="C90" s="16"/>
    </row>
    <row r="91" s="1" customFormat="true" ht="20.1" hidden="false" customHeight="true" outlineLevel="0" collapsed="false">
      <c r="A91" s="17" t="s">
        <v>63</v>
      </c>
      <c r="B91" s="15"/>
      <c r="C91" s="16"/>
    </row>
    <row r="92" s="1" customFormat="true" ht="20.1" hidden="false" customHeight="true" outlineLevel="0" collapsed="false">
      <c r="A92" s="17" t="s">
        <v>51</v>
      </c>
      <c r="B92" s="15"/>
      <c r="C92" s="16"/>
    </row>
    <row r="93" s="1" customFormat="true" ht="20.1" hidden="false" customHeight="true" outlineLevel="0" collapsed="false">
      <c r="A93" s="17" t="s">
        <v>17</v>
      </c>
      <c r="B93" s="15"/>
      <c r="C93" s="16"/>
    </row>
    <row r="94" s="1" customFormat="true" ht="20.1" hidden="false" customHeight="true" outlineLevel="0" collapsed="false">
      <c r="A94" s="18" t="s">
        <v>64</v>
      </c>
      <c r="B94" s="15"/>
      <c r="C94" s="16"/>
    </row>
    <row r="95" s="1" customFormat="true" ht="20.1" hidden="false" customHeight="true" outlineLevel="0" collapsed="false">
      <c r="A95" s="14" t="s">
        <v>65</v>
      </c>
      <c r="B95" s="15" t="n">
        <f aca="false">SUM(B96:B104)</f>
        <v>0</v>
      </c>
      <c r="C95" s="16"/>
    </row>
    <row r="96" s="1" customFormat="true" ht="20.1" hidden="false" customHeight="true" outlineLevel="0" collapsed="false">
      <c r="A96" s="14" t="s">
        <v>8</v>
      </c>
      <c r="B96" s="15"/>
      <c r="C96" s="16"/>
    </row>
    <row r="97" s="1" customFormat="true" ht="20.1" hidden="false" customHeight="true" outlineLevel="0" collapsed="false">
      <c r="A97" s="17" t="s">
        <v>9</v>
      </c>
      <c r="B97" s="15"/>
      <c r="C97" s="16"/>
    </row>
    <row r="98" s="1" customFormat="true" ht="20.1" hidden="false" customHeight="true" outlineLevel="0" collapsed="false">
      <c r="A98" s="17" t="s">
        <v>10</v>
      </c>
      <c r="B98" s="15"/>
      <c r="C98" s="16"/>
    </row>
    <row r="99" s="1" customFormat="true" ht="20.1" hidden="false" customHeight="true" outlineLevel="0" collapsed="false">
      <c r="A99" s="17" t="s">
        <v>66</v>
      </c>
      <c r="B99" s="15"/>
      <c r="C99" s="16"/>
    </row>
    <row r="100" s="1" customFormat="true" ht="20.1" hidden="false" customHeight="true" outlineLevel="0" collapsed="false">
      <c r="A100" s="14" t="s">
        <v>67</v>
      </c>
      <c r="B100" s="15"/>
      <c r="C100" s="16"/>
    </row>
    <row r="101" s="1" customFormat="true" ht="20.1" hidden="false" customHeight="true" outlineLevel="0" collapsed="false">
      <c r="A101" s="14" t="s">
        <v>68</v>
      </c>
      <c r="B101" s="15"/>
      <c r="C101" s="16"/>
    </row>
    <row r="102" s="1" customFormat="true" ht="20.1" hidden="false" customHeight="true" outlineLevel="0" collapsed="false">
      <c r="A102" s="14" t="s">
        <v>51</v>
      </c>
      <c r="B102" s="15"/>
      <c r="C102" s="16"/>
    </row>
    <row r="103" s="1" customFormat="true" ht="20.1" hidden="false" customHeight="true" outlineLevel="0" collapsed="false">
      <c r="A103" s="17" t="s">
        <v>17</v>
      </c>
      <c r="B103" s="15"/>
      <c r="C103" s="16"/>
    </row>
    <row r="104" s="1" customFormat="true" ht="20.1" hidden="false" customHeight="true" outlineLevel="0" collapsed="false">
      <c r="A104" s="17" t="s">
        <v>69</v>
      </c>
      <c r="B104" s="15"/>
      <c r="C104" s="16"/>
    </row>
    <row r="105" s="1" customFormat="true" ht="20.1" hidden="false" customHeight="true" outlineLevel="0" collapsed="false">
      <c r="A105" s="17" t="s">
        <v>70</v>
      </c>
      <c r="B105" s="15" t="n">
        <f aca="false">SUM(B106:B119)</f>
        <v>703.75</v>
      </c>
      <c r="C105" s="16"/>
    </row>
    <row r="106" s="1" customFormat="true" ht="20.1" hidden="false" customHeight="true" outlineLevel="0" collapsed="false">
      <c r="A106" s="17" t="s">
        <v>8</v>
      </c>
      <c r="B106" s="15" t="n">
        <v>423.75</v>
      </c>
      <c r="C106" s="16"/>
    </row>
    <row r="107" s="1" customFormat="true" ht="20.1" hidden="false" customHeight="true" outlineLevel="0" collapsed="false">
      <c r="A107" s="14" t="s">
        <v>9</v>
      </c>
      <c r="B107" s="15"/>
      <c r="C107" s="16"/>
    </row>
    <row r="108" s="1" customFormat="true" ht="20.1" hidden="false" customHeight="true" outlineLevel="0" collapsed="false">
      <c r="A108" s="14" t="s">
        <v>10</v>
      </c>
      <c r="B108" s="15"/>
      <c r="C108" s="16"/>
    </row>
    <row r="109" s="1" customFormat="true" ht="20.1" hidden="false" customHeight="true" outlineLevel="0" collapsed="false">
      <c r="A109" s="14" t="s">
        <v>71</v>
      </c>
      <c r="B109" s="15"/>
      <c r="C109" s="16"/>
    </row>
    <row r="110" s="1" customFormat="true" ht="20.1" hidden="false" customHeight="true" outlineLevel="0" collapsed="false">
      <c r="A110" s="17" t="s">
        <v>72</v>
      </c>
      <c r="B110" s="15"/>
      <c r="C110" s="16"/>
    </row>
    <row r="111" s="1" customFormat="true" ht="20.1" hidden="false" customHeight="true" outlineLevel="0" collapsed="false">
      <c r="A111" s="17" t="s">
        <v>73</v>
      </c>
      <c r="B111" s="15"/>
      <c r="C111" s="16"/>
    </row>
    <row r="112" s="1" customFormat="true" ht="20.1" hidden="false" customHeight="true" outlineLevel="0" collapsed="false">
      <c r="A112" s="17" t="s">
        <v>74</v>
      </c>
      <c r="B112" s="15"/>
      <c r="C112" s="16"/>
    </row>
    <row r="113" s="1" customFormat="true" ht="20.1" hidden="false" customHeight="true" outlineLevel="0" collapsed="false">
      <c r="A113" s="14" t="s">
        <v>75</v>
      </c>
      <c r="B113" s="15"/>
      <c r="C113" s="16"/>
    </row>
    <row r="114" s="1" customFormat="true" ht="20.1" hidden="false" customHeight="true" outlineLevel="0" collapsed="false">
      <c r="A114" s="14" t="s">
        <v>76</v>
      </c>
      <c r="B114" s="15"/>
      <c r="C114" s="16"/>
    </row>
    <row r="115" s="1" customFormat="true" ht="20.1" hidden="false" customHeight="true" outlineLevel="0" collapsed="false">
      <c r="A115" s="14" t="s">
        <v>77</v>
      </c>
      <c r="B115" s="15"/>
      <c r="C115" s="16"/>
    </row>
    <row r="116" s="1" customFormat="true" ht="20.1" hidden="false" customHeight="true" outlineLevel="0" collapsed="false">
      <c r="A116" s="17" t="s">
        <v>78</v>
      </c>
      <c r="B116" s="15"/>
      <c r="C116" s="16"/>
    </row>
    <row r="117" s="1" customFormat="true" ht="20.1" hidden="false" customHeight="true" outlineLevel="0" collapsed="false">
      <c r="A117" s="17" t="s">
        <v>79</v>
      </c>
      <c r="B117" s="15"/>
      <c r="C117" s="16"/>
    </row>
    <row r="118" s="1" customFormat="true" ht="20.1" hidden="false" customHeight="true" outlineLevel="0" collapsed="false">
      <c r="A118" s="17" t="s">
        <v>17</v>
      </c>
      <c r="B118" s="15"/>
      <c r="C118" s="16"/>
    </row>
    <row r="119" s="1" customFormat="true" ht="20.1" hidden="false" customHeight="true" outlineLevel="0" collapsed="false">
      <c r="A119" s="17" t="s">
        <v>80</v>
      </c>
      <c r="B119" s="15" t="n">
        <v>280</v>
      </c>
      <c r="C119" s="16"/>
    </row>
    <row r="120" s="1" customFormat="true" ht="20.1" hidden="false" customHeight="true" outlineLevel="0" collapsed="false">
      <c r="A120" s="18" t="s">
        <v>81</v>
      </c>
      <c r="B120" s="15" t="n">
        <f aca="false">SUM(B121:B128)</f>
        <v>839.89</v>
      </c>
      <c r="C120" s="16"/>
    </row>
    <row r="121" s="1" customFormat="true" ht="20.1" hidden="false" customHeight="true" outlineLevel="0" collapsed="false">
      <c r="A121" s="14" t="s">
        <v>8</v>
      </c>
      <c r="B121" s="15" t="n">
        <v>509.74</v>
      </c>
      <c r="C121" s="16"/>
    </row>
    <row r="122" s="1" customFormat="true" ht="20.1" hidden="false" customHeight="true" outlineLevel="0" collapsed="false">
      <c r="A122" s="14" t="s">
        <v>9</v>
      </c>
      <c r="B122" s="15"/>
      <c r="C122" s="16"/>
    </row>
    <row r="123" s="1" customFormat="true" ht="20.1" hidden="false" customHeight="true" outlineLevel="0" collapsed="false">
      <c r="A123" s="14" t="s">
        <v>10</v>
      </c>
      <c r="B123" s="15"/>
      <c r="C123" s="16"/>
    </row>
    <row r="124" s="1" customFormat="true" ht="20.1" hidden="false" customHeight="true" outlineLevel="0" collapsed="false">
      <c r="A124" s="17" t="s">
        <v>82</v>
      </c>
      <c r="B124" s="15" t="n">
        <v>150</v>
      </c>
      <c r="C124" s="16"/>
    </row>
    <row r="125" s="1" customFormat="true" ht="20.1" hidden="false" customHeight="true" outlineLevel="0" collapsed="false">
      <c r="A125" s="17" t="s">
        <v>83</v>
      </c>
      <c r="B125" s="15"/>
      <c r="C125" s="16"/>
    </row>
    <row r="126" s="1" customFormat="true" ht="20.1" hidden="false" customHeight="true" outlineLevel="0" collapsed="false">
      <c r="A126" s="17" t="s">
        <v>84</v>
      </c>
      <c r="B126" s="15"/>
      <c r="C126" s="16"/>
    </row>
    <row r="127" s="1" customFormat="true" ht="20.1" hidden="false" customHeight="true" outlineLevel="0" collapsed="false">
      <c r="A127" s="14" t="s">
        <v>17</v>
      </c>
      <c r="B127" s="15"/>
      <c r="C127" s="16"/>
    </row>
    <row r="128" s="1" customFormat="true" ht="20.1" hidden="false" customHeight="true" outlineLevel="0" collapsed="false">
      <c r="A128" s="14" t="s">
        <v>85</v>
      </c>
      <c r="B128" s="15" t="n">
        <v>180.15</v>
      </c>
      <c r="C128" s="16"/>
    </row>
    <row r="129" s="1" customFormat="true" ht="20.1" hidden="false" customHeight="true" outlineLevel="0" collapsed="false">
      <c r="A129" s="18" t="s">
        <v>86</v>
      </c>
      <c r="B129" s="15" t="n">
        <f aca="false">SUM(B130:B139)</f>
        <v>570.22</v>
      </c>
      <c r="C129" s="16"/>
    </row>
    <row r="130" s="1" customFormat="true" ht="20.1" hidden="false" customHeight="true" outlineLevel="0" collapsed="false">
      <c r="A130" s="14" t="s">
        <v>8</v>
      </c>
      <c r="B130" s="15" t="n">
        <v>327.46</v>
      </c>
      <c r="C130" s="16"/>
    </row>
    <row r="131" s="1" customFormat="true" ht="20.1" hidden="false" customHeight="true" outlineLevel="0" collapsed="false">
      <c r="A131" s="14" t="s">
        <v>9</v>
      </c>
      <c r="B131" s="15" t="n">
        <v>60</v>
      </c>
      <c r="C131" s="16"/>
    </row>
    <row r="132" s="1" customFormat="true" ht="20.1" hidden="false" customHeight="true" outlineLevel="0" collapsed="false">
      <c r="A132" s="14" t="s">
        <v>10</v>
      </c>
      <c r="B132" s="15"/>
      <c r="C132" s="16"/>
    </row>
    <row r="133" s="1" customFormat="true" ht="20.1" hidden="false" customHeight="true" outlineLevel="0" collapsed="false">
      <c r="A133" s="17" t="s">
        <v>87</v>
      </c>
      <c r="B133" s="15"/>
      <c r="C133" s="16"/>
    </row>
    <row r="134" s="1" customFormat="true" ht="20.1" hidden="false" customHeight="true" outlineLevel="0" collapsed="false">
      <c r="A134" s="17" t="s">
        <v>88</v>
      </c>
      <c r="B134" s="15"/>
      <c r="C134" s="16"/>
    </row>
    <row r="135" s="1" customFormat="true" ht="20.1" hidden="false" customHeight="true" outlineLevel="0" collapsed="false">
      <c r="A135" s="17" t="s">
        <v>89</v>
      </c>
      <c r="B135" s="15"/>
      <c r="C135" s="16"/>
    </row>
    <row r="136" s="1" customFormat="true" ht="20.1" hidden="false" customHeight="true" outlineLevel="0" collapsed="false">
      <c r="A136" s="14" t="s">
        <v>90</v>
      </c>
      <c r="B136" s="15"/>
      <c r="C136" s="16"/>
    </row>
    <row r="137" s="1" customFormat="true" ht="20.1" hidden="false" customHeight="true" outlineLevel="0" collapsed="false">
      <c r="A137" s="14" t="s">
        <v>91</v>
      </c>
      <c r="B137" s="15"/>
      <c r="C137" s="16"/>
    </row>
    <row r="138" s="1" customFormat="true" ht="20.1" hidden="false" customHeight="true" outlineLevel="0" collapsed="false">
      <c r="A138" s="14" t="s">
        <v>17</v>
      </c>
      <c r="B138" s="15"/>
      <c r="C138" s="16"/>
    </row>
    <row r="139" s="1" customFormat="true" ht="20.1" hidden="false" customHeight="true" outlineLevel="0" collapsed="false">
      <c r="A139" s="17" t="s">
        <v>92</v>
      </c>
      <c r="B139" s="15" t="n">
        <v>182.76</v>
      </c>
      <c r="C139" s="16"/>
    </row>
    <row r="140" s="1" customFormat="true" ht="20.1" hidden="false" customHeight="true" outlineLevel="0" collapsed="false">
      <c r="A140" s="17" t="s">
        <v>93</v>
      </c>
      <c r="B140" s="15" t="n">
        <f aca="false">SUM(B141:B151)</f>
        <v>0</v>
      </c>
      <c r="C140" s="16"/>
    </row>
    <row r="141" s="1" customFormat="true" ht="20.1" hidden="false" customHeight="true" outlineLevel="0" collapsed="false">
      <c r="A141" s="17" t="s">
        <v>8</v>
      </c>
      <c r="B141" s="15"/>
      <c r="C141" s="16"/>
    </row>
    <row r="142" s="1" customFormat="true" ht="20.1" hidden="false" customHeight="true" outlineLevel="0" collapsed="false">
      <c r="A142" s="18" t="s">
        <v>9</v>
      </c>
      <c r="B142" s="15"/>
      <c r="C142" s="16"/>
    </row>
    <row r="143" s="1" customFormat="true" ht="20.1" hidden="false" customHeight="true" outlineLevel="0" collapsed="false">
      <c r="A143" s="14" t="s">
        <v>10</v>
      </c>
      <c r="B143" s="15"/>
      <c r="C143" s="16"/>
    </row>
    <row r="144" s="1" customFormat="true" ht="20.1" hidden="false" customHeight="true" outlineLevel="0" collapsed="false">
      <c r="A144" s="14" t="s">
        <v>94</v>
      </c>
      <c r="B144" s="15"/>
      <c r="C144" s="16"/>
    </row>
    <row r="145" s="1" customFormat="true" ht="20.1" hidden="false" customHeight="true" outlineLevel="0" collapsed="false">
      <c r="A145" s="14" t="s">
        <v>95</v>
      </c>
      <c r="B145" s="15"/>
      <c r="C145" s="16"/>
    </row>
    <row r="146" s="1" customFormat="true" ht="20.1" hidden="false" customHeight="true" outlineLevel="0" collapsed="false">
      <c r="A146" s="17" t="s">
        <v>96</v>
      </c>
      <c r="B146" s="15"/>
      <c r="C146" s="16"/>
    </row>
    <row r="147" s="1" customFormat="true" ht="20.1" hidden="false" customHeight="true" outlineLevel="0" collapsed="false">
      <c r="A147" s="17" t="s">
        <v>97</v>
      </c>
      <c r="B147" s="15"/>
      <c r="C147" s="16"/>
    </row>
    <row r="148" s="1" customFormat="true" ht="20.1" hidden="false" customHeight="true" outlineLevel="0" collapsed="false">
      <c r="A148" s="17" t="s">
        <v>98</v>
      </c>
      <c r="B148" s="15"/>
      <c r="C148" s="16"/>
    </row>
    <row r="149" s="1" customFormat="true" ht="20.1" hidden="false" customHeight="true" outlineLevel="0" collapsed="false">
      <c r="A149" s="14" t="s">
        <v>99</v>
      </c>
      <c r="B149" s="15"/>
      <c r="C149" s="16"/>
    </row>
    <row r="150" s="1" customFormat="true" ht="20.1" hidden="false" customHeight="true" outlineLevel="0" collapsed="false">
      <c r="A150" s="14" t="s">
        <v>17</v>
      </c>
      <c r="B150" s="15"/>
      <c r="C150" s="16"/>
    </row>
    <row r="151" s="1" customFormat="true" ht="20.1" hidden="false" customHeight="true" outlineLevel="0" collapsed="false">
      <c r="A151" s="14" t="s">
        <v>100</v>
      </c>
      <c r="B151" s="15"/>
      <c r="C151" s="16"/>
    </row>
    <row r="152" s="1" customFormat="true" ht="20.1" hidden="false" customHeight="true" outlineLevel="0" collapsed="false">
      <c r="A152" s="17" t="s">
        <v>101</v>
      </c>
      <c r="B152" s="15" t="n">
        <f aca="false">SUM(B153:B161)</f>
        <v>2547.4</v>
      </c>
      <c r="C152" s="16"/>
    </row>
    <row r="153" s="1" customFormat="true" ht="20.1" hidden="false" customHeight="true" outlineLevel="0" collapsed="false">
      <c r="A153" s="17" t="s">
        <v>8</v>
      </c>
      <c r="B153" s="15" t="n">
        <v>2131.42</v>
      </c>
      <c r="C153" s="16"/>
    </row>
    <row r="154" s="1" customFormat="true" ht="20.1" hidden="false" customHeight="true" outlineLevel="0" collapsed="false">
      <c r="A154" s="17" t="s">
        <v>9</v>
      </c>
      <c r="B154" s="15"/>
      <c r="C154" s="16"/>
    </row>
    <row r="155" s="1" customFormat="true" ht="20.1" hidden="false" customHeight="true" outlineLevel="0" collapsed="false">
      <c r="A155" s="18" t="s">
        <v>10</v>
      </c>
      <c r="B155" s="15"/>
      <c r="C155" s="16"/>
    </row>
    <row r="156" s="1" customFormat="true" ht="20.1" hidden="false" customHeight="true" outlineLevel="0" collapsed="false">
      <c r="A156" s="14" t="s">
        <v>102</v>
      </c>
      <c r="B156" s="15"/>
      <c r="C156" s="16"/>
    </row>
    <row r="157" s="1" customFormat="true" ht="20.1" hidden="false" customHeight="true" outlineLevel="0" collapsed="false">
      <c r="A157" s="14" t="s">
        <v>103</v>
      </c>
      <c r="B157" s="15"/>
      <c r="C157" s="16"/>
    </row>
    <row r="158" s="1" customFormat="true" ht="20.1" hidden="false" customHeight="true" outlineLevel="0" collapsed="false">
      <c r="A158" s="14" t="s">
        <v>104</v>
      </c>
      <c r="B158" s="15"/>
      <c r="C158" s="16"/>
    </row>
    <row r="159" s="1" customFormat="true" ht="20.1" hidden="false" customHeight="true" outlineLevel="0" collapsed="false">
      <c r="A159" s="17" t="s">
        <v>51</v>
      </c>
      <c r="B159" s="15"/>
      <c r="C159" s="16"/>
    </row>
    <row r="160" s="1" customFormat="true" ht="20.1" hidden="false" customHeight="true" outlineLevel="0" collapsed="false">
      <c r="A160" s="17" t="s">
        <v>17</v>
      </c>
      <c r="B160" s="15"/>
      <c r="C160" s="16"/>
    </row>
    <row r="161" s="1" customFormat="true" ht="20.1" hidden="false" customHeight="true" outlineLevel="0" collapsed="false">
      <c r="A161" s="17" t="s">
        <v>105</v>
      </c>
      <c r="B161" s="15" t="n">
        <v>415.98</v>
      </c>
      <c r="C161" s="16"/>
    </row>
    <row r="162" s="1" customFormat="true" ht="20.1" hidden="false" customHeight="true" outlineLevel="0" collapsed="false">
      <c r="A162" s="14" t="s">
        <v>106</v>
      </c>
      <c r="B162" s="15" t="n">
        <f aca="false">SUM(B163:B174)</f>
        <v>1271.96</v>
      </c>
      <c r="C162" s="16"/>
    </row>
    <row r="163" s="1" customFormat="true" ht="20.1" hidden="false" customHeight="true" outlineLevel="0" collapsed="false">
      <c r="A163" s="14" t="s">
        <v>8</v>
      </c>
      <c r="B163" s="15" t="n">
        <v>679.22</v>
      </c>
      <c r="C163" s="16"/>
    </row>
    <row r="164" s="1" customFormat="true" ht="20.1" hidden="false" customHeight="true" outlineLevel="0" collapsed="false">
      <c r="A164" s="14" t="s">
        <v>9</v>
      </c>
      <c r="B164" s="15"/>
      <c r="C164" s="16"/>
    </row>
    <row r="165" s="1" customFormat="true" ht="20.1" hidden="false" customHeight="true" outlineLevel="0" collapsed="false">
      <c r="A165" s="17" t="s">
        <v>10</v>
      </c>
      <c r="B165" s="15"/>
      <c r="C165" s="16"/>
    </row>
    <row r="166" s="1" customFormat="true" ht="20.1" hidden="false" customHeight="true" outlineLevel="0" collapsed="false">
      <c r="A166" s="17" t="s">
        <v>107</v>
      </c>
      <c r="B166" s="15"/>
      <c r="C166" s="16"/>
    </row>
    <row r="167" s="1" customFormat="true" ht="20.1" hidden="false" customHeight="true" outlineLevel="0" collapsed="false">
      <c r="A167" s="17" t="s">
        <v>108</v>
      </c>
      <c r="B167" s="15"/>
      <c r="C167" s="16"/>
    </row>
    <row r="168" s="1" customFormat="true" ht="20.1" hidden="false" customHeight="true" outlineLevel="0" collapsed="false">
      <c r="A168" s="17" t="s">
        <v>109</v>
      </c>
      <c r="B168" s="15"/>
      <c r="C168" s="16"/>
    </row>
    <row r="169" s="1" customFormat="true" ht="20.1" hidden="false" customHeight="true" outlineLevel="0" collapsed="false">
      <c r="A169" s="14" t="s">
        <v>110</v>
      </c>
      <c r="B169" s="15"/>
      <c r="C169" s="16"/>
    </row>
    <row r="170" s="1" customFormat="true" ht="20.1" hidden="false" customHeight="true" outlineLevel="0" collapsed="false">
      <c r="A170" s="14" t="s">
        <v>111</v>
      </c>
      <c r="B170" s="15"/>
      <c r="C170" s="16"/>
    </row>
    <row r="171" s="1" customFormat="true" ht="20.1" hidden="false" customHeight="true" outlineLevel="0" collapsed="false">
      <c r="A171" s="14" t="s">
        <v>112</v>
      </c>
      <c r="B171" s="15"/>
      <c r="C171" s="16"/>
    </row>
    <row r="172" s="1" customFormat="true" ht="20.1" hidden="false" customHeight="true" outlineLevel="0" collapsed="false">
      <c r="A172" s="17" t="s">
        <v>51</v>
      </c>
      <c r="B172" s="15"/>
      <c r="C172" s="16"/>
    </row>
    <row r="173" s="1" customFormat="true" ht="20.1" hidden="false" customHeight="true" outlineLevel="0" collapsed="false">
      <c r="A173" s="17" t="s">
        <v>17</v>
      </c>
      <c r="B173" s="15"/>
      <c r="C173" s="16"/>
    </row>
    <row r="174" s="1" customFormat="true" ht="20.1" hidden="false" customHeight="true" outlineLevel="0" collapsed="false">
      <c r="A174" s="17" t="s">
        <v>113</v>
      </c>
      <c r="B174" s="15" t="n">
        <v>592.74</v>
      </c>
      <c r="C174" s="16"/>
    </row>
    <row r="175" s="1" customFormat="true" ht="20.1" hidden="false" customHeight="true" outlineLevel="0" collapsed="false">
      <c r="A175" s="14" t="s">
        <v>114</v>
      </c>
      <c r="B175" s="15" t="n">
        <f aca="false">SUM(B176:B181)</f>
        <v>92.2</v>
      </c>
      <c r="C175" s="16"/>
    </row>
    <row r="176" s="1" customFormat="true" ht="20.1" hidden="false" customHeight="true" outlineLevel="0" collapsed="false">
      <c r="A176" s="14" t="s">
        <v>8</v>
      </c>
      <c r="B176" s="15" t="n">
        <v>60.74</v>
      </c>
      <c r="C176" s="16"/>
    </row>
    <row r="177" s="21" customFormat="true" ht="20.1" hidden="false" customHeight="true" outlineLevel="0" collapsed="false">
      <c r="A177" s="14" t="s">
        <v>9</v>
      </c>
      <c r="B177" s="15"/>
      <c r="C177" s="16"/>
    </row>
    <row r="178" s="1" customFormat="true" ht="20.1" hidden="false" customHeight="true" outlineLevel="0" collapsed="false">
      <c r="A178" s="17" t="s">
        <v>10</v>
      </c>
      <c r="B178" s="15"/>
      <c r="C178" s="16"/>
    </row>
    <row r="179" s="1" customFormat="true" ht="20.1" hidden="false" customHeight="true" outlineLevel="0" collapsed="false">
      <c r="A179" s="17" t="s">
        <v>115</v>
      </c>
      <c r="B179" s="15"/>
      <c r="C179" s="16"/>
    </row>
    <row r="180" s="1" customFormat="true" ht="20.1" hidden="false" customHeight="true" outlineLevel="0" collapsed="false">
      <c r="A180" s="17" t="s">
        <v>17</v>
      </c>
      <c r="B180" s="15"/>
      <c r="C180" s="16"/>
    </row>
    <row r="181" s="1" customFormat="true" ht="20.1" hidden="false" customHeight="true" outlineLevel="0" collapsed="false">
      <c r="A181" s="18" t="s">
        <v>116</v>
      </c>
      <c r="B181" s="15" t="n">
        <v>31.46</v>
      </c>
      <c r="C181" s="16"/>
    </row>
    <row r="182" s="1" customFormat="true" ht="20.1" hidden="false" customHeight="true" outlineLevel="0" collapsed="false">
      <c r="A182" s="14" t="s">
        <v>117</v>
      </c>
      <c r="B182" s="15" t="n">
        <f aca="false">SUM(B183:B188)</f>
        <v>17.72</v>
      </c>
      <c r="C182" s="16"/>
    </row>
    <row r="183" s="1" customFormat="true" ht="20.1" hidden="false" customHeight="true" outlineLevel="0" collapsed="false">
      <c r="A183" s="14" t="s">
        <v>8</v>
      </c>
      <c r="B183" s="15" t="n">
        <v>10.72</v>
      </c>
      <c r="C183" s="16"/>
    </row>
    <row r="184" s="1" customFormat="true" ht="20.1" hidden="false" customHeight="true" outlineLevel="0" collapsed="false">
      <c r="A184" s="14" t="s">
        <v>9</v>
      </c>
      <c r="B184" s="15"/>
      <c r="C184" s="16"/>
    </row>
    <row r="185" s="1" customFormat="true" ht="20.1" hidden="false" customHeight="true" outlineLevel="0" collapsed="false">
      <c r="A185" s="17" t="s">
        <v>10</v>
      </c>
      <c r="B185" s="15"/>
      <c r="C185" s="16"/>
    </row>
    <row r="186" s="1" customFormat="true" ht="20.1" hidden="false" customHeight="true" outlineLevel="0" collapsed="false">
      <c r="A186" s="17" t="s">
        <v>118</v>
      </c>
      <c r="B186" s="15"/>
      <c r="C186" s="16"/>
    </row>
    <row r="187" s="1" customFormat="true" ht="20.1" hidden="false" customHeight="true" outlineLevel="0" collapsed="false">
      <c r="A187" s="17" t="s">
        <v>17</v>
      </c>
      <c r="B187" s="15"/>
      <c r="C187" s="16"/>
    </row>
    <row r="188" s="1" customFormat="true" ht="20.1" hidden="false" customHeight="true" outlineLevel="0" collapsed="false">
      <c r="A188" s="14" t="s">
        <v>119</v>
      </c>
      <c r="B188" s="15" t="n">
        <v>7</v>
      </c>
      <c r="C188" s="16"/>
    </row>
    <row r="189" s="1" customFormat="true" ht="20.1" hidden="false" customHeight="true" outlineLevel="0" collapsed="false">
      <c r="A189" s="14" t="s">
        <v>120</v>
      </c>
      <c r="B189" s="15" t="n">
        <f aca="false">SUM(B190:B197)</f>
        <v>0</v>
      </c>
      <c r="C189" s="16"/>
    </row>
    <row r="190" s="1" customFormat="true" ht="20.1" hidden="false" customHeight="true" outlineLevel="0" collapsed="false">
      <c r="A190" s="14" t="s">
        <v>8</v>
      </c>
      <c r="B190" s="15"/>
      <c r="C190" s="16"/>
    </row>
    <row r="191" s="1" customFormat="true" ht="20.1" hidden="false" customHeight="true" outlineLevel="0" collapsed="false">
      <c r="A191" s="17" t="s">
        <v>9</v>
      </c>
      <c r="B191" s="15"/>
      <c r="C191" s="16"/>
    </row>
    <row r="192" s="1" customFormat="true" ht="20.1" hidden="false" customHeight="true" outlineLevel="0" collapsed="false">
      <c r="A192" s="17" t="s">
        <v>10</v>
      </c>
      <c r="B192" s="15"/>
      <c r="C192" s="16"/>
    </row>
    <row r="193" s="1" customFormat="true" ht="20.1" hidden="false" customHeight="true" outlineLevel="0" collapsed="false">
      <c r="A193" s="17" t="s">
        <v>121</v>
      </c>
      <c r="B193" s="15"/>
      <c r="C193" s="16"/>
    </row>
    <row r="194" s="1" customFormat="true" ht="20.1" hidden="false" customHeight="true" outlineLevel="0" collapsed="false">
      <c r="A194" s="18" t="s">
        <v>122</v>
      </c>
      <c r="B194" s="15"/>
      <c r="C194" s="16"/>
    </row>
    <row r="195" s="1" customFormat="true" ht="20.1" hidden="false" customHeight="true" outlineLevel="0" collapsed="false">
      <c r="A195" s="14" t="s">
        <v>123</v>
      </c>
      <c r="B195" s="15"/>
      <c r="C195" s="16"/>
    </row>
    <row r="196" s="1" customFormat="true" ht="20.1" hidden="false" customHeight="true" outlineLevel="0" collapsed="false">
      <c r="A196" s="14" t="s">
        <v>17</v>
      </c>
      <c r="B196" s="15"/>
      <c r="C196" s="16"/>
    </row>
    <row r="197" s="1" customFormat="true" ht="20.1" hidden="false" customHeight="true" outlineLevel="0" collapsed="false">
      <c r="A197" s="14" t="s">
        <v>124</v>
      </c>
      <c r="B197" s="15"/>
      <c r="C197" s="16"/>
    </row>
    <row r="198" s="1" customFormat="true" ht="20.1" hidden="false" customHeight="true" outlineLevel="0" collapsed="false">
      <c r="A198" s="17" t="s">
        <v>125</v>
      </c>
      <c r="B198" s="15" t="n">
        <f aca="false">SUM(B199:B203)</f>
        <v>224.48</v>
      </c>
      <c r="C198" s="16"/>
    </row>
    <row r="199" s="1" customFormat="true" ht="20.1" hidden="false" customHeight="true" outlineLevel="0" collapsed="false">
      <c r="A199" s="17" t="s">
        <v>8</v>
      </c>
      <c r="B199" s="15" t="n">
        <v>195.52</v>
      </c>
      <c r="C199" s="16"/>
    </row>
    <row r="200" s="1" customFormat="true" ht="20.1" hidden="false" customHeight="true" outlineLevel="0" collapsed="false">
      <c r="A200" s="17" t="s">
        <v>9</v>
      </c>
      <c r="B200" s="15"/>
      <c r="C200" s="16"/>
    </row>
    <row r="201" s="1" customFormat="true" ht="20.1" hidden="false" customHeight="true" outlineLevel="0" collapsed="false">
      <c r="A201" s="14" t="s">
        <v>10</v>
      </c>
      <c r="B201" s="15"/>
      <c r="C201" s="16"/>
    </row>
    <row r="202" s="1" customFormat="true" ht="20.1" hidden="false" customHeight="true" outlineLevel="0" collapsed="false">
      <c r="A202" s="14" t="s">
        <v>126</v>
      </c>
      <c r="B202" s="15"/>
      <c r="C202" s="16"/>
    </row>
    <row r="203" s="1" customFormat="true" ht="20.1" hidden="false" customHeight="true" outlineLevel="0" collapsed="false">
      <c r="A203" s="14" t="s">
        <v>127</v>
      </c>
      <c r="B203" s="15" t="n">
        <v>28.96</v>
      </c>
      <c r="C203" s="16"/>
    </row>
    <row r="204" s="1" customFormat="true" ht="20.1" hidden="false" customHeight="true" outlineLevel="0" collapsed="false">
      <c r="A204" s="17" t="s">
        <v>128</v>
      </c>
      <c r="B204" s="15" t="n">
        <f aca="false">SUM(B205:B210)</f>
        <v>62.58</v>
      </c>
      <c r="C204" s="16"/>
    </row>
    <row r="205" s="1" customFormat="true" ht="20.1" hidden="false" customHeight="true" outlineLevel="0" collapsed="false">
      <c r="A205" s="17" t="s">
        <v>8</v>
      </c>
      <c r="B205" s="15" t="n">
        <v>52.58</v>
      </c>
      <c r="C205" s="16"/>
    </row>
    <row r="206" s="1" customFormat="true" ht="20.1" hidden="false" customHeight="true" outlineLevel="0" collapsed="false">
      <c r="A206" s="17" t="s">
        <v>9</v>
      </c>
      <c r="B206" s="15"/>
      <c r="C206" s="16"/>
    </row>
    <row r="207" s="1" customFormat="true" ht="20.1" hidden="false" customHeight="true" outlineLevel="0" collapsed="false">
      <c r="A207" s="18" t="s">
        <v>10</v>
      </c>
      <c r="B207" s="15"/>
      <c r="C207" s="16"/>
    </row>
    <row r="208" s="1" customFormat="true" ht="20.1" hidden="false" customHeight="true" outlineLevel="0" collapsed="false">
      <c r="A208" s="14" t="s">
        <v>22</v>
      </c>
      <c r="B208" s="15"/>
      <c r="C208" s="16"/>
    </row>
    <row r="209" s="1" customFormat="true" ht="20.1" hidden="false" customHeight="true" outlineLevel="0" collapsed="false">
      <c r="A209" s="14" t="s">
        <v>17</v>
      </c>
      <c r="B209" s="15"/>
      <c r="C209" s="16"/>
    </row>
    <row r="210" s="1" customFormat="true" ht="20.1" hidden="false" customHeight="true" outlineLevel="0" collapsed="false">
      <c r="A210" s="14" t="s">
        <v>129</v>
      </c>
      <c r="B210" s="15" t="n">
        <v>10</v>
      </c>
      <c r="C210" s="16"/>
    </row>
    <row r="211" s="1" customFormat="true" ht="20.1" hidden="false" customHeight="true" outlineLevel="0" collapsed="false">
      <c r="A211" s="17" t="s">
        <v>130</v>
      </c>
      <c r="B211" s="15" t="n">
        <f aca="false">SUM(B212:B218)</f>
        <v>448.14</v>
      </c>
      <c r="C211" s="16"/>
    </row>
    <row r="212" s="1" customFormat="true" ht="20.1" hidden="false" customHeight="true" outlineLevel="0" collapsed="false">
      <c r="A212" s="17" t="s">
        <v>8</v>
      </c>
      <c r="B212" s="15" t="n">
        <v>247.26</v>
      </c>
      <c r="C212" s="22"/>
    </row>
    <row r="213" s="1" customFormat="true" ht="20.1" hidden="false" customHeight="true" outlineLevel="0" collapsed="false">
      <c r="A213" s="17" t="s">
        <v>9</v>
      </c>
      <c r="B213" s="15" t="n">
        <v>50</v>
      </c>
      <c r="C213" s="22"/>
    </row>
    <row r="214" s="1" customFormat="true" ht="20.1" hidden="false" customHeight="true" outlineLevel="0" collapsed="false">
      <c r="A214" s="14" t="s">
        <v>10</v>
      </c>
      <c r="B214" s="15"/>
      <c r="C214" s="22"/>
    </row>
    <row r="215" s="1" customFormat="true" ht="20.1" hidden="false" customHeight="true" outlineLevel="0" collapsed="false">
      <c r="A215" s="14" t="s">
        <v>131</v>
      </c>
      <c r="B215" s="15"/>
      <c r="C215" s="16"/>
    </row>
    <row r="216" s="1" customFormat="true" ht="20.1" hidden="false" customHeight="true" outlineLevel="0" collapsed="false">
      <c r="A216" s="14" t="s">
        <v>132</v>
      </c>
      <c r="B216" s="15"/>
      <c r="C216" s="16"/>
    </row>
    <row r="217" s="1" customFormat="true" ht="20.1" hidden="false" customHeight="true" outlineLevel="0" collapsed="false">
      <c r="A217" s="17" t="s">
        <v>17</v>
      </c>
      <c r="B217" s="15"/>
      <c r="C217" s="16"/>
    </row>
    <row r="218" s="1" customFormat="true" ht="20.1" hidden="false" customHeight="true" outlineLevel="0" collapsed="false">
      <c r="A218" s="17" t="s">
        <v>133</v>
      </c>
      <c r="B218" s="15" t="n">
        <v>150.88</v>
      </c>
      <c r="C218" s="16"/>
    </row>
    <row r="219" s="1" customFormat="true" ht="20.1" hidden="false" customHeight="true" outlineLevel="0" collapsed="false">
      <c r="A219" s="17" t="s">
        <v>134</v>
      </c>
      <c r="B219" s="23" t="n">
        <f aca="false">SUM(B220:B225)</f>
        <v>1086.95</v>
      </c>
      <c r="C219" s="16"/>
    </row>
    <row r="220" s="1" customFormat="true" ht="20.1" hidden="false" customHeight="true" outlineLevel="0" collapsed="false">
      <c r="A220" s="17" t="s">
        <v>8</v>
      </c>
      <c r="B220" s="15" t="n">
        <v>1086.95</v>
      </c>
      <c r="C220" s="16"/>
    </row>
    <row r="221" s="1" customFormat="true" ht="20.1" hidden="false" customHeight="true" outlineLevel="0" collapsed="false">
      <c r="A221" s="14" t="s">
        <v>9</v>
      </c>
      <c r="B221" s="15"/>
      <c r="C221" s="16"/>
    </row>
    <row r="222" s="1" customFormat="true" ht="20.1" hidden="false" customHeight="true" outlineLevel="0" collapsed="false">
      <c r="A222" s="14" t="s">
        <v>10</v>
      </c>
      <c r="B222" s="15"/>
      <c r="C222" s="16"/>
    </row>
    <row r="223" s="1" customFormat="true" ht="20.1" hidden="false" customHeight="true" outlineLevel="0" collapsed="false">
      <c r="A223" s="14" t="s">
        <v>135</v>
      </c>
      <c r="B223" s="15"/>
      <c r="C223" s="16"/>
    </row>
    <row r="224" s="1" customFormat="true" ht="20.1" hidden="false" customHeight="true" outlineLevel="0" collapsed="false">
      <c r="A224" s="17" t="s">
        <v>17</v>
      </c>
      <c r="B224" s="15"/>
      <c r="C224" s="16"/>
    </row>
    <row r="225" s="1" customFormat="true" ht="20.1" hidden="false" customHeight="true" outlineLevel="0" collapsed="false">
      <c r="A225" s="17" t="s">
        <v>136</v>
      </c>
      <c r="B225" s="15"/>
      <c r="C225" s="16"/>
    </row>
    <row r="226" s="1" customFormat="true" ht="20.1" hidden="false" customHeight="true" outlineLevel="0" collapsed="false">
      <c r="A226" s="17" t="s">
        <v>137</v>
      </c>
      <c r="B226" s="23" t="n">
        <f aca="false">SUM(B227:B231)</f>
        <v>2116.58</v>
      </c>
      <c r="C226" s="16"/>
    </row>
    <row r="227" s="1" customFormat="true" ht="20.1" hidden="false" customHeight="true" outlineLevel="0" collapsed="false">
      <c r="A227" s="14" t="s">
        <v>8</v>
      </c>
      <c r="B227" s="15" t="n">
        <v>260</v>
      </c>
      <c r="C227" s="16"/>
    </row>
    <row r="228" s="1" customFormat="true" ht="20.1" hidden="false" customHeight="true" outlineLevel="0" collapsed="false">
      <c r="A228" s="14" t="s">
        <v>9</v>
      </c>
      <c r="B228" s="15" t="n">
        <v>200</v>
      </c>
      <c r="C228" s="16"/>
    </row>
    <row r="229" s="1" customFormat="true" ht="20.1" hidden="false" customHeight="true" outlineLevel="0" collapsed="false">
      <c r="A229" s="14" t="s">
        <v>10</v>
      </c>
      <c r="B229" s="15"/>
      <c r="C229" s="16"/>
    </row>
    <row r="230" s="1" customFormat="true" ht="20.1" hidden="false" customHeight="true" outlineLevel="0" collapsed="false">
      <c r="A230" s="17" t="s">
        <v>17</v>
      </c>
      <c r="B230" s="15" t="n">
        <v>1000</v>
      </c>
      <c r="C230" s="16"/>
    </row>
    <row r="231" s="1" customFormat="true" ht="20.1" hidden="false" customHeight="true" outlineLevel="0" collapsed="false">
      <c r="A231" s="17" t="s">
        <v>138</v>
      </c>
      <c r="B231" s="15" t="n">
        <v>656.58</v>
      </c>
      <c r="C231" s="16"/>
    </row>
    <row r="232" s="1" customFormat="true" ht="20.1" hidden="false" customHeight="true" outlineLevel="0" collapsed="false">
      <c r="A232" s="17" t="s">
        <v>139</v>
      </c>
      <c r="B232" s="23" t="n">
        <f aca="false">SUM(B233:B237)</f>
        <v>547.48</v>
      </c>
      <c r="C232" s="16"/>
    </row>
    <row r="233" s="1" customFormat="true" ht="20.1" hidden="false" customHeight="true" outlineLevel="0" collapsed="false">
      <c r="A233" s="18" t="s">
        <v>8</v>
      </c>
      <c r="B233" s="15" t="n">
        <v>47.48</v>
      </c>
      <c r="C233" s="16"/>
    </row>
    <row r="234" s="1" customFormat="true" ht="20.1" hidden="false" customHeight="true" outlineLevel="0" collapsed="false">
      <c r="A234" s="14" t="s">
        <v>9</v>
      </c>
      <c r="B234" s="15"/>
      <c r="C234" s="16"/>
    </row>
    <row r="235" s="1" customFormat="true" ht="20.1" hidden="false" customHeight="true" outlineLevel="0" collapsed="false">
      <c r="A235" s="14" t="s">
        <v>10</v>
      </c>
      <c r="B235" s="15"/>
      <c r="C235" s="16"/>
    </row>
    <row r="236" s="1" customFormat="true" ht="20.1" hidden="false" customHeight="true" outlineLevel="0" collapsed="false">
      <c r="A236" s="14" t="s">
        <v>17</v>
      </c>
      <c r="B236" s="15"/>
      <c r="C236" s="16"/>
    </row>
    <row r="237" s="1" customFormat="true" ht="20.1" hidden="false" customHeight="true" outlineLevel="0" collapsed="false">
      <c r="A237" s="17" t="s">
        <v>140</v>
      </c>
      <c r="B237" s="15" t="n">
        <v>500</v>
      </c>
      <c r="C237" s="16"/>
    </row>
    <row r="238" s="1" customFormat="true" ht="20.1" hidden="false" customHeight="true" outlineLevel="0" collapsed="false">
      <c r="A238" s="17" t="s">
        <v>141</v>
      </c>
      <c r="B238" s="15" t="n">
        <f aca="false">SUM(B239:B243)</f>
        <v>173.81</v>
      </c>
      <c r="C238" s="16"/>
    </row>
    <row r="239" s="1" customFormat="true" ht="20.1" hidden="false" customHeight="true" outlineLevel="0" collapsed="false">
      <c r="A239" s="17" t="s">
        <v>8</v>
      </c>
      <c r="B239" s="15" t="n">
        <v>123.81</v>
      </c>
      <c r="C239" s="16"/>
    </row>
    <row r="240" s="1" customFormat="true" ht="20.1" hidden="false" customHeight="true" outlineLevel="0" collapsed="false">
      <c r="A240" s="14" t="s">
        <v>9</v>
      </c>
      <c r="B240" s="15"/>
      <c r="C240" s="16"/>
    </row>
    <row r="241" s="1" customFormat="true" ht="20.1" hidden="false" customHeight="true" outlineLevel="0" collapsed="false">
      <c r="A241" s="14" t="s">
        <v>10</v>
      </c>
      <c r="B241" s="15"/>
      <c r="C241" s="16"/>
    </row>
    <row r="242" s="1" customFormat="true" ht="20.1" hidden="false" customHeight="true" outlineLevel="0" collapsed="false">
      <c r="A242" s="14" t="s">
        <v>17</v>
      </c>
      <c r="B242" s="15"/>
      <c r="C242" s="16"/>
    </row>
    <row r="243" s="1" customFormat="true" ht="20.1" hidden="false" customHeight="true" outlineLevel="0" collapsed="false">
      <c r="A243" s="17" t="s">
        <v>142</v>
      </c>
      <c r="B243" s="15" t="n">
        <v>50</v>
      </c>
      <c r="C243" s="16"/>
    </row>
    <row r="244" s="1" customFormat="true" ht="20.1" hidden="false" customHeight="true" outlineLevel="0" collapsed="false">
      <c r="A244" s="17" t="s">
        <v>143</v>
      </c>
      <c r="B244" s="15" t="n">
        <f aca="false">SUM(B245:B249)</f>
        <v>152.27</v>
      </c>
      <c r="C244" s="16"/>
    </row>
    <row r="245" s="1" customFormat="true" ht="20.1" hidden="false" customHeight="true" outlineLevel="0" collapsed="false">
      <c r="A245" s="17" t="s">
        <v>8</v>
      </c>
      <c r="B245" s="15" t="n">
        <v>12.27</v>
      </c>
      <c r="C245" s="16"/>
    </row>
    <row r="246" s="1" customFormat="true" ht="20.1" hidden="false" customHeight="true" outlineLevel="0" collapsed="false">
      <c r="A246" s="18" t="s">
        <v>9</v>
      </c>
      <c r="B246" s="15"/>
      <c r="C246" s="16"/>
    </row>
    <row r="247" s="1" customFormat="true" ht="20.1" hidden="false" customHeight="true" outlineLevel="0" collapsed="false">
      <c r="A247" s="14" t="s">
        <v>10</v>
      </c>
      <c r="B247" s="15"/>
      <c r="C247" s="16"/>
    </row>
    <row r="248" s="1" customFormat="true" ht="20.1" hidden="false" customHeight="true" outlineLevel="0" collapsed="false">
      <c r="A248" s="14" t="s">
        <v>17</v>
      </c>
      <c r="B248" s="15"/>
      <c r="C248" s="16"/>
    </row>
    <row r="249" s="1" customFormat="true" ht="20.1" hidden="false" customHeight="true" outlineLevel="0" collapsed="false">
      <c r="A249" s="14" t="s">
        <v>144</v>
      </c>
      <c r="B249" s="15" t="n">
        <v>140</v>
      </c>
      <c r="C249" s="16"/>
    </row>
    <row r="250" s="1" customFormat="true" ht="20.1" hidden="false" customHeight="true" outlineLevel="0" collapsed="false">
      <c r="A250" s="17" t="s">
        <v>145</v>
      </c>
      <c r="B250" s="15" t="n">
        <f aca="false">SUM(B251:B255)</f>
        <v>2304.85</v>
      </c>
      <c r="C250" s="16"/>
    </row>
    <row r="251" s="1" customFormat="true" ht="20.1" hidden="false" customHeight="true" outlineLevel="0" collapsed="false">
      <c r="A251" s="17" t="s">
        <v>8</v>
      </c>
      <c r="B251" s="15" t="n">
        <v>1804.85</v>
      </c>
      <c r="C251" s="16"/>
    </row>
    <row r="252" s="1" customFormat="true" ht="20.1" hidden="false" customHeight="true" outlineLevel="0" collapsed="false">
      <c r="A252" s="17" t="s">
        <v>9</v>
      </c>
      <c r="B252" s="15"/>
      <c r="C252" s="16"/>
    </row>
    <row r="253" s="1" customFormat="true" ht="20.1" hidden="false" customHeight="true" outlineLevel="0" collapsed="false">
      <c r="A253" s="14" t="s">
        <v>10</v>
      </c>
      <c r="B253" s="15"/>
      <c r="C253" s="16"/>
    </row>
    <row r="254" s="1" customFormat="true" ht="20.1" hidden="false" customHeight="true" outlineLevel="0" collapsed="false">
      <c r="A254" s="14" t="s">
        <v>17</v>
      </c>
      <c r="B254" s="15"/>
      <c r="C254" s="16"/>
    </row>
    <row r="255" s="1" customFormat="true" ht="20.1" hidden="false" customHeight="true" outlineLevel="0" collapsed="false">
      <c r="A255" s="14" t="s">
        <v>146</v>
      </c>
      <c r="B255" s="15" t="n">
        <v>500</v>
      </c>
      <c r="C255" s="16"/>
    </row>
    <row r="256" s="1" customFormat="true" ht="20.1" hidden="false" customHeight="true" outlineLevel="0" collapsed="false">
      <c r="A256" s="17" t="s">
        <v>147</v>
      </c>
      <c r="B256" s="15" t="n">
        <f aca="false">SUM(B257:B258)</f>
        <v>783.49</v>
      </c>
      <c r="C256" s="16"/>
    </row>
    <row r="257" s="1" customFormat="true" ht="20.1" hidden="false" customHeight="true" outlineLevel="0" collapsed="false">
      <c r="A257" s="17" t="s">
        <v>148</v>
      </c>
      <c r="B257" s="15"/>
      <c r="C257" s="16"/>
    </row>
    <row r="258" s="1" customFormat="true" ht="20.1" hidden="false" customHeight="true" outlineLevel="0" collapsed="false">
      <c r="A258" s="17" t="s">
        <v>149</v>
      </c>
      <c r="B258" s="15" t="n">
        <v>783.49</v>
      </c>
      <c r="C258" s="16"/>
    </row>
    <row r="259" s="13" customFormat="true" ht="20.1" hidden="false" customHeight="true" outlineLevel="0" collapsed="false">
      <c r="A259" s="10" t="s">
        <v>150</v>
      </c>
      <c r="B259" s="11" t="e">
        <f aca="false">SUM(B260:B261)</f>
        <v>#VALUE!</v>
      </c>
      <c r="C259" s="24"/>
    </row>
    <row r="260" s="1" customFormat="true" ht="20.1" hidden="false" customHeight="true" outlineLevel="0" collapsed="false">
      <c r="A260" s="14" t="s">
        <v>151</v>
      </c>
      <c r="B260" s="15" t="e">
        <f aca="false">SUM([1]园林:高场!E260:E260)</f>
        <v>#VALUE!</v>
      </c>
      <c r="C260" s="16"/>
    </row>
    <row r="261" s="1" customFormat="true" ht="20.1" hidden="false" customHeight="true" outlineLevel="0" collapsed="false">
      <c r="A261" s="14" t="s">
        <v>152</v>
      </c>
      <c r="B261" s="15" t="e">
        <f aca="false">SUM([1]园林:高场!E261:E261)</f>
        <v>#VALUE!</v>
      </c>
      <c r="C261" s="16"/>
    </row>
    <row r="262" s="13" customFormat="true" ht="20.1" hidden="false" customHeight="true" outlineLevel="0" collapsed="false">
      <c r="A262" s="10" t="s">
        <v>153</v>
      </c>
      <c r="B262" s="11" t="e">
        <f aca="false">B263+B272</f>
        <v>#VALUE!</v>
      </c>
      <c r="C262" s="24"/>
    </row>
    <row r="263" s="1" customFormat="true" ht="20.1" hidden="false" customHeight="true" outlineLevel="0" collapsed="false">
      <c r="A263" s="17" t="s">
        <v>154</v>
      </c>
      <c r="B263" s="15" t="e">
        <f aca="false">SUM(B264:B271)</f>
        <v>#VALUE!</v>
      </c>
      <c r="C263" s="16"/>
    </row>
    <row r="264" s="1" customFormat="true" ht="20.1" hidden="false" customHeight="true" outlineLevel="0" collapsed="false">
      <c r="A264" s="17" t="s">
        <v>155</v>
      </c>
      <c r="B264" s="15" t="e">
        <f aca="false">SUM([1]园林:高场!E264:E264)</f>
        <v>#VALUE!</v>
      </c>
      <c r="C264" s="16"/>
    </row>
    <row r="265" s="1" customFormat="true" ht="20.1" hidden="false" customHeight="true" outlineLevel="0" collapsed="false">
      <c r="A265" s="14" t="s">
        <v>156</v>
      </c>
      <c r="B265" s="15" t="e">
        <f aca="false">SUM([1]园林:高场!E265:E265)</f>
        <v>#VALUE!</v>
      </c>
      <c r="C265" s="16"/>
    </row>
    <row r="266" s="1" customFormat="true" ht="20.1" hidden="false" customHeight="true" outlineLevel="0" collapsed="false">
      <c r="A266" s="14" t="s">
        <v>157</v>
      </c>
      <c r="B266" s="15" t="e">
        <f aca="false">SUM([1]园林:高场!E266:E266)</f>
        <v>#VALUE!</v>
      </c>
      <c r="C266" s="16"/>
    </row>
    <row r="267" s="1" customFormat="true" ht="20.1" hidden="false" customHeight="true" outlineLevel="0" collapsed="false">
      <c r="A267" s="14" t="s">
        <v>158</v>
      </c>
      <c r="B267" s="15" t="e">
        <f aca="false">SUM([1]园林:高场!E267:E267)</f>
        <v>#VALUE!</v>
      </c>
      <c r="C267" s="16"/>
    </row>
    <row r="268" s="1" customFormat="true" ht="20.1" hidden="false" customHeight="true" outlineLevel="0" collapsed="false">
      <c r="A268" s="17" t="s">
        <v>159</v>
      </c>
      <c r="B268" s="15" t="e">
        <f aca="false">SUM([1]园林:高场!E268:E268)</f>
        <v>#VALUE!</v>
      </c>
      <c r="C268" s="16"/>
    </row>
    <row r="269" s="1" customFormat="true" ht="20.1" hidden="false" customHeight="true" outlineLevel="0" collapsed="false">
      <c r="A269" s="17" t="s">
        <v>160</v>
      </c>
      <c r="B269" s="15" t="e">
        <f aca="false">SUM([1]园林:高场!E269:E269)</f>
        <v>#VALUE!</v>
      </c>
      <c r="C269" s="16"/>
    </row>
    <row r="270" s="1" customFormat="true" ht="20.1" hidden="false" customHeight="true" outlineLevel="0" collapsed="false">
      <c r="A270" s="17" t="s">
        <v>161</v>
      </c>
      <c r="B270" s="15" t="e">
        <f aca="false">SUM([1]园林:高场!E270:E270)</f>
        <v>#VALUE!</v>
      </c>
      <c r="C270" s="16"/>
    </row>
    <row r="271" s="1" customFormat="true" ht="20.1" hidden="false" customHeight="true" outlineLevel="0" collapsed="false">
      <c r="A271" s="17" t="s">
        <v>162</v>
      </c>
      <c r="B271" s="15" t="e">
        <f aca="false">SUM([1]园林:高场!E271:E271)</f>
        <v>#VALUE!</v>
      </c>
      <c r="C271" s="16"/>
    </row>
    <row r="272" s="1" customFormat="true" ht="20.1" hidden="false" customHeight="true" outlineLevel="0" collapsed="false">
      <c r="A272" s="17" t="s">
        <v>163</v>
      </c>
      <c r="B272" s="15" t="e">
        <f aca="false">SUM([1]园林:高场!E272:E272)</f>
        <v>#VALUE!</v>
      </c>
      <c r="C272" s="16"/>
    </row>
    <row r="273" s="13" customFormat="true" ht="20.1" hidden="false" customHeight="true" outlineLevel="0" collapsed="false">
      <c r="A273" s="10" t="s">
        <v>164</v>
      </c>
      <c r="B273" s="11" t="n">
        <f aca="false">B274+B284+B306+B313+B325+B334+B348+B357+B366+B374+B382+B391</f>
        <v>12244.72</v>
      </c>
      <c r="C273" s="24"/>
    </row>
    <row r="274" s="1" customFormat="true" ht="20.1" hidden="false" customHeight="true" outlineLevel="0" collapsed="false">
      <c r="A274" s="14" t="s">
        <v>165</v>
      </c>
      <c r="B274" s="15" t="n">
        <f aca="false">SUM(B275:B283)</f>
        <v>1172</v>
      </c>
      <c r="C274" s="16"/>
    </row>
    <row r="275" s="1" customFormat="true" ht="20.1" hidden="false" customHeight="true" outlineLevel="0" collapsed="false">
      <c r="A275" s="14" t="s">
        <v>166</v>
      </c>
      <c r="B275" s="15"/>
      <c r="C275" s="16"/>
    </row>
    <row r="276" s="1" customFormat="true" ht="20.1" hidden="false" customHeight="true" outlineLevel="0" collapsed="false">
      <c r="A276" s="14" t="s">
        <v>167</v>
      </c>
      <c r="B276" s="15"/>
      <c r="C276" s="16"/>
    </row>
    <row r="277" s="1" customFormat="true" ht="20.1" hidden="false" customHeight="true" outlineLevel="0" collapsed="false">
      <c r="A277" s="17" t="s">
        <v>168</v>
      </c>
      <c r="B277" s="15" t="n">
        <v>1172</v>
      </c>
      <c r="C277" s="16"/>
    </row>
    <row r="278" s="1" customFormat="true" ht="20.1" hidden="false" customHeight="true" outlineLevel="0" collapsed="false">
      <c r="A278" s="17" t="s">
        <v>169</v>
      </c>
      <c r="B278" s="15"/>
      <c r="C278" s="16"/>
    </row>
    <row r="279" s="1" customFormat="true" ht="20.1" hidden="false" customHeight="true" outlineLevel="0" collapsed="false">
      <c r="A279" s="17" t="s">
        <v>170</v>
      </c>
      <c r="B279" s="15"/>
      <c r="C279" s="16"/>
    </row>
    <row r="280" s="1" customFormat="true" ht="20.1" hidden="false" customHeight="true" outlineLevel="0" collapsed="false">
      <c r="A280" s="14" t="s">
        <v>171</v>
      </c>
      <c r="B280" s="15"/>
      <c r="C280" s="16"/>
    </row>
    <row r="281" s="1" customFormat="true" ht="20.1" hidden="false" customHeight="true" outlineLevel="0" collapsed="false">
      <c r="A281" s="14" t="s">
        <v>172</v>
      </c>
      <c r="B281" s="15"/>
      <c r="C281" s="16"/>
    </row>
    <row r="282" s="1" customFormat="true" ht="20.1" hidden="false" customHeight="true" outlineLevel="0" collapsed="false">
      <c r="A282" s="14" t="s">
        <v>173</v>
      </c>
      <c r="B282" s="15"/>
      <c r="C282" s="16"/>
    </row>
    <row r="283" s="1" customFormat="true" ht="20.1" hidden="false" customHeight="true" outlineLevel="0" collapsed="false">
      <c r="A283" s="17" t="s">
        <v>174</v>
      </c>
      <c r="B283" s="15"/>
      <c r="C283" s="16"/>
    </row>
    <row r="284" s="1" customFormat="true" ht="20.1" hidden="false" customHeight="true" outlineLevel="0" collapsed="false">
      <c r="A284" s="17" t="s">
        <v>175</v>
      </c>
      <c r="B284" s="15" t="n">
        <f aca="false">SUM(B285:B305)</f>
        <v>10349.36</v>
      </c>
      <c r="C284" s="16"/>
    </row>
    <row r="285" s="1" customFormat="true" ht="20.1" hidden="false" customHeight="true" outlineLevel="0" collapsed="false">
      <c r="A285" s="17" t="s">
        <v>8</v>
      </c>
      <c r="B285" s="15" t="n">
        <v>10349.36</v>
      </c>
      <c r="C285" s="16"/>
    </row>
    <row r="286" s="1" customFormat="true" ht="20.1" hidden="false" customHeight="true" outlineLevel="0" collapsed="false">
      <c r="A286" s="18" t="s">
        <v>9</v>
      </c>
      <c r="B286" s="15"/>
      <c r="C286" s="16"/>
    </row>
    <row r="287" s="1" customFormat="true" ht="20.1" hidden="false" customHeight="true" outlineLevel="0" collapsed="false">
      <c r="A287" s="14" t="s">
        <v>10</v>
      </c>
      <c r="B287" s="15"/>
      <c r="C287" s="16"/>
    </row>
    <row r="288" s="1" customFormat="true" ht="20.1" hidden="false" customHeight="true" outlineLevel="0" collapsed="false">
      <c r="A288" s="14" t="s">
        <v>176</v>
      </c>
      <c r="B288" s="15"/>
      <c r="C288" s="16"/>
    </row>
    <row r="289" s="1" customFormat="true" ht="20.1" hidden="false" customHeight="true" outlineLevel="0" collapsed="false">
      <c r="A289" s="14" t="s">
        <v>177</v>
      </c>
      <c r="B289" s="15"/>
      <c r="C289" s="16"/>
    </row>
    <row r="290" s="1" customFormat="true" ht="20.1" hidden="false" customHeight="true" outlineLevel="0" collapsed="false">
      <c r="A290" s="17" t="s">
        <v>178</v>
      </c>
      <c r="B290" s="15"/>
      <c r="C290" s="16"/>
    </row>
    <row r="291" s="1" customFormat="true" ht="20.1" hidden="false" customHeight="true" outlineLevel="0" collapsed="false">
      <c r="A291" s="17" t="s">
        <v>179</v>
      </c>
      <c r="B291" s="15"/>
      <c r="C291" s="16"/>
    </row>
    <row r="292" s="1" customFormat="true" ht="20.1" hidden="false" customHeight="true" outlineLevel="0" collapsed="false">
      <c r="A292" s="17" t="s">
        <v>180</v>
      </c>
      <c r="B292" s="15"/>
      <c r="C292" s="16"/>
    </row>
    <row r="293" s="1" customFormat="true" ht="20.1" hidden="false" customHeight="true" outlineLevel="0" collapsed="false">
      <c r="A293" s="14" t="s">
        <v>181</v>
      </c>
      <c r="B293" s="15"/>
      <c r="C293" s="16"/>
    </row>
    <row r="294" s="1" customFormat="true" ht="20.1" hidden="false" customHeight="true" outlineLevel="0" collapsed="false">
      <c r="A294" s="14" t="s">
        <v>182</v>
      </c>
      <c r="B294" s="15"/>
      <c r="C294" s="16"/>
    </row>
    <row r="295" s="1" customFormat="true" ht="20.1" hidden="false" customHeight="true" outlineLevel="0" collapsed="false">
      <c r="A295" s="14" t="s">
        <v>183</v>
      </c>
      <c r="B295" s="15"/>
      <c r="C295" s="16"/>
    </row>
    <row r="296" s="1" customFormat="true" ht="20.1" hidden="false" customHeight="true" outlineLevel="0" collapsed="false">
      <c r="A296" s="17" t="s">
        <v>184</v>
      </c>
      <c r="B296" s="15"/>
      <c r="C296" s="16"/>
    </row>
    <row r="297" s="1" customFormat="true" ht="20.1" hidden="false" customHeight="true" outlineLevel="0" collapsed="false">
      <c r="A297" s="17" t="s">
        <v>185</v>
      </c>
      <c r="B297" s="15"/>
      <c r="C297" s="16"/>
    </row>
    <row r="298" s="1" customFormat="true" ht="20.1" hidden="false" customHeight="true" outlineLevel="0" collapsed="false">
      <c r="A298" s="17" t="s">
        <v>186</v>
      </c>
      <c r="B298" s="15"/>
      <c r="C298" s="16"/>
    </row>
    <row r="299" s="1" customFormat="true" ht="20.1" hidden="false" customHeight="true" outlineLevel="0" collapsed="false">
      <c r="A299" s="18" t="s">
        <v>187</v>
      </c>
      <c r="B299" s="15"/>
      <c r="C299" s="16"/>
    </row>
    <row r="300" s="1" customFormat="true" ht="20.1" hidden="false" customHeight="true" outlineLevel="0" collapsed="false">
      <c r="A300" s="14" t="s">
        <v>188</v>
      </c>
      <c r="B300" s="15"/>
      <c r="C300" s="16"/>
    </row>
    <row r="301" s="1" customFormat="true" ht="20.1" hidden="false" customHeight="true" outlineLevel="0" collapsed="false">
      <c r="A301" s="14" t="s">
        <v>189</v>
      </c>
      <c r="B301" s="15"/>
      <c r="C301" s="16"/>
    </row>
    <row r="302" s="1" customFormat="true" ht="20.1" hidden="false" customHeight="true" outlineLevel="0" collapsed="false">
      <c r="A302" s="14" t="s">
        <v>190</v>
      </c>
      <c r="B302" s="15"/>
      <c r="C302" s="16"/>
    </row>
    <row r="303" s="1" customFormat="true" ht="20.1" hidden="false" customHeight="true" outlineLevel="0" collapsed="false">
      <c r="A303" s="17" t="s">
        <v>51</v>
      </c>
      <c r="B303" s="15"/>
      <c r="C303" s="16"/>
    </row>
    <row r="304" s="1" customFormat="true" ht="20.1" hidden="false" customHeight="true" outlineLevel="0" collapsed="false">
      <c r="A304" s="17" t="s">
        <v>17</v>
      </c>
      <c r="B304" s="15"/>
      <c r="C304" s="16"/>
    </row>
    <row r="305" s="1" customFormat="true" ht="20.1" hidden="false" customHeight="true" outlineLevel="0" collapsed="false">
      <c r="A305" s="17" t="s">
        <v>191</v>
      </c>
      <c r="B305" s="15"/>
      <c r="C305" s="16"/>
    </row>
    <row r="306" s="1" customFormat="true" ht="20.1" hidden="false" customHeight="true" outlineLevel="0" collapsed="false">
      <c r="A306" s="14" t="s">
        <v>192</v>
      </c>
      <c r="B306" s="15" t="n">
        <f aca="false">SUM(B307:B312)</f>
        <v>0</v>
      </c>
      <c r="C306" s="16"/>
    </row>
    <row r="307" s="1" customFormat="true" ht="20.1" hidden="false" customHeight="true" outlineLevel="0" collapsed="false">
      <c r="A307" s="14" t="s">
        <v>8</v>
      </c>
      <c r="B307" s="15"/>
      <c r="C307" s="16"/>
    </row>
    <row r="308" s="1" customFormat="true" ht="20.1" hidden="false" customHeight="true" outlineLevel="0" collapsed="false">
      <c r="A308" s="14" t="s">
        <v>9</v>
      </c>
      <c r="B308" s="15"/>
      <c r="C308" s="16"/>
    </row>
    <row r="309" s="1" customFormat="true" ht="20.1" hidden="false" customHeight="true" outlineLevel="0" collapsed="false">
      <c r="A309" s="17" t="s">
        <v>10</v>
      </c>
      <c r="B309" s="15"/>
      <c r="C309" s="16"/>
    </row>
    <row r="310" s="1" customFormat="true" ht="20.1" hidden="false" customHeight="true" outlineLevel="0" collapsed="false">
      <c r="A310" s="17" t="s">
        <v>193</v>
      </c>
      <c r="B310" s="15"/>
      <c r="C310" s="16"/>
    </row>
    <row r="311" s="1" customFormat="true" ht="20.1" hidden="false" customHeight="true" outlineLevel="0" collapsed="false">
      <c r="A311" s="17" t="s">
        <v>17</v>
      </c>
      <c r="B311" s="15"/>
      <c r="C311" s="16"/>
    </row>
    <row r="312" s="1" customFormat="true" ht="20.1" hidden="false" customHeight="true" outlineLevel="0" collapsed="false">
      <c r="A312" s="18" t="s">
        <v>194</v>
      </c>
      <c r="B312" s="15"/>
      <c r="C312" s="16"/>
    </row>
    <row r="313" s="1" customFormat="true" ht="20.1" hidden="false" customHeight="true" outlineLevel="0" collapsed="false">
      <c r="A313" s="14" t="s">
        <v>195</v>
      </c>
      <c r="B313" s="15" t="n">
        <f aca="false">SUM(B314:B324)</f>
        <v>0</v>
      </c>
      <c r="C313" s="16"/>
    </row>
    <row r="314" s="1" customFormat="true" ht="20.1" hidden="false" customHeight="true" outlineLevel="0" collapsed="false">
      <c r="A314" s="14" t="s">
        <v>8</v>
      </c>
      <c r="B314" s="15"/>
      <c r="C314" s="16"/>
    </row>
    <row r="315" s="1" customFormat="true" ht="20.1" hidden="false" customHeight="true" outlineLevel="0" collapsed="false">
      <c r="A315" s="14" t="s">
        <v>9</v>
      </c>
      <c r="B315" s="15"/>
      <c r="C315" s="16"/>
    </row>
    <row r="316" s="1" customFormat="true" ht="20.1" hidden="false" customHeight="true" outlineLevel="0" collapsed="false">
      <c r="A316" s="17" t="s">
        <v>10</v>
      </c>
      <c r="B316" s="15"/>
      <c r="C316" s="16"/>
    </row>
    <row r="317" s="1" customFormat="true" ht="20.1" hidden="false" customHeight="true" outlineLevel="0" collapsed="false">
      <c r="A317" s="17" t="s">
        <v>196</v>
      </c>
      <c r="B317" s="15"/>
      <c r="C317" s="16"/>
    </row>
    <row r="318" s="1" customFormat="true" ht="20.1" hidden="false" customHeight="true" outlineLevel="0" collapsed="false">
      <c r="A318" s="17" t="s">
        <v>197</v>
      </c>
      <c r="B318" s="15"/>
      <c r="C318" s="16"/>
    </row>
    <row r="319" s="1" customFormat="true" ht="20.1" hidden="false" customHeight="true" outlineLevel="0" collapsed="false">
      <c r="A319" s="14" t="s">
        <v>198</v>
      </c>
      <c r="B319" s="15"/>
      <c r="C319" s="16"/>
    </row>
    <row r="320" s="1" customFormat="true" ht="20.1" hidden="false" customHeight="true" outlineLevel="0" collapsed="false">
      <c r="A320" s="14" t="s">
        <v>199</v>
      </c>
      <c r="B320" s="15"/>
      <c r="C320" s="16"/>
    </row>
    <row r="321" s="1" customFormat="true" ht="20.1" hidden="false" customHeight="true" outlineLevel="0" collapsed="false">
      <c r="A321" s="14" t="s">
        <v>200</v>
      </c>
      <c r="B321" s="15"/>
      <c r="C321" s="16"/>
    </row>
    <row r="322" s="1" customFormat="true" ht="20.1" hidden="false" customHeight="true" outlineLevel="0" collapsed="false">
      <c r="A322" s="17" t="s">
        <v>201</v>
      </c>
      <c r="B322" s="15"/>
      <c r="C322" s="16"/>
    </row>
    <row r="323" s="1" customFormat="true" ht="20.1" hidden="false" customHeight="true" outlineLevel="0" collapsed="false">
      <c r="A323" s="17" t="s">
        <v>17</v>
      </c>
      <c r="B323" s="15"/>
      <c r="C323" s="16"/>
    </row>
    <row r="324" s="1" customFormat="true" ht="20.1" hidden="false" customHeight="true" outlineLevel="0" collapsed="false">
      <c r="A324" s="17" t="s">
        <v>202</v>
      </c>
      <c r="B324" s="15"/>
      <c r="C324" s="16"/>
    </row>
    <row r="325" s="1" customFormat="true" ht="20.1" hidden="false" customHeight="true" outlineLevel="0" collapsed="false">
      <c r="A325" s="18" t="s">
        <v>203</v>
      </c>
      <c r="B325" s="15" t="n">
        <f aca="false">SUM(B326:B333)</f>
        <v>0</v>
      </c>
      <c r="C325" s="16"/>
    </row>
    <row r="326" s="1" customFormat="true" ht="20.1" hidden="false" customHeight="true" outlineLevel="0" collapsed="false">
      <c r="A326" s="14" t="s">
        <v>8</v>
      </c>
      <c r="B326" s="15"/>
      <c r="C326" s="16"/>
    </row>
    <row r="327" s="1" customFormat="true" ht="20.1" hidden="false" customHeight="true" outlineLevel="0" collapsed="false">
      <c r="A327" s="14" t="s">
        <v>9</v>
      </c>
      <c r="B327" s="15"/>
      <c r="C327" s="16"/>
    </row>
    <row r="328" s="1" customFormat="true" ht="20.1" hidden="false" customHeight="true" outlineLevel="0" collapsed="false">
      <c r="A328" s="14" t="s">
        <v>10</v>
      </c>
      <c r="B328" s="15"/>
      <c r="C328" s="16"/>
    </row>
    <row r="329" s="1" customFormat="true" ht="20.1" hidden="false" customHeight="true" outlineLevel="0" collapsed="false">
      <c r="A329" s="17" t="s">
        <v>204</v>
      </c>
      <c r="B329" s="15"/>
      <c r="C329" s="16"/>
    </row>
    <row r="330" s="1" customFormat="true" ht="20.1" hidden="false" customHeight="true" outlineLevel="0" collapsed="false">
      <c r="A330" s="17" t="s">
        <v>205</v>
      </c>
      <c r="B330" s="15"/>
      <c r="C330" s="16"/>
    </row>
    <row r="331" s="1" customFormat="true" ht="20.1" hidden="false" customHeight="true" outlineLevel="0" collapsed="false">
      <c r="A331" s="17" t="s">
        <v>206</v>
      </c>
      <c r="B331" s="15"/>
      <c r="C331" s="16"/>
    </row>
    <row r="332" s="1" customFormat="true" ht="20.1" hidden="false" customHeight="true" outlineLevel="0" collapsed="false">
      <c r="A332" s="14" t="s">
        <v>17</v>
      </c>
      <c r="B332" s="15"/>
      <c r="C332" s="16"/>
    </row>
    <row r="333" s="1" customFormat="true" ht="20.1" hidden="false" customHeight="true" outlineLevel="0" collapsed="false">
      <c r="A333" s="14" t="s">
        <v>207</v>
      </c>
      <c r="B333" s="15"/>
      <c r="C333" s="16"/>
    </row>
    <row r="334" s="1" customFormat="true" ht="20.1" hidden="false" customHeight="true" outlineLevel="0" collapsed="false">
      <c r="A334" s="14" t="s">
        <v>208</v>
      </c>
      <c r="B334" s="15" t="n">
        <f aca="false">SUM(B335:B347)</f>
        <v>723.36</v>
      </c>
      <c r="C334" s="16"/>
    </row>
    <row r="335" s="1" customFormat="true" ht="20.1" hidden="false" customHeight="true" outlineLevel="0" collapsed="false">
      <c r="A335" s="17" t="s">
        <v>8</v>
      </c>
      <c r="B335" s="15" t="n">
        <v>523.36</v>
      </c>
      <c r="C335" s="16"/>
    </row>
    <row r="336" s="1" customFormat="true" ht="20.1" hidden="false" customHeight="true" outlineLevel="0" collapsed="false">
      <c r="A336" s="17" t="s">
        <v>9</v>
      </c>
      <c r="B336" s="15"/>
      <c r="C336" s="16"/>
    </row>
    <row r="337" s="1" customFormat="true" ht="20.1" hidden="false" customHeight="true" outlineLevel="0" collapsed="false">
      <c r="A337" s="17" t="s">
        <v>10</v>
      </c>
      <c r="B337" s="15"/>
      <c r="C337" s="16"/>
    </row>
    <row r="338" s="1" customFormat="true" ht="20.1" hidden="false" customHeight="true" outlineLevel="0" collapsed="false">
      <c r="A338" s="18" t="s">
        <v>209</v>
      </c>
      <c r="B338" s="15"/>
      <c r="C338" s="16"/>
    </row>
    <row r="339" s="1" customFormat="true" ht="20.1" hidden="false" customHeight="true" outlineLevel="0" collapsed="false">
      <c r="A339" s="14" t="s">
        <v>210</v>
      </c>
      <c r="B339" s="15" t="n">
        <v>100</v>
      </c>
      <c r="C339" s="16"/>
    </row>
    <row r="340" s="1" customFormat="true" ht="20.1" hidden="false" customHeight="true" outlineLevel="0" collapsed="false">
      <c r="A340" s="14" t="s">
        <v>211</v>
      </c>
      <c r="B340" s="15"/>
      <c r="C340" s="16"/>
    </row>
    <row r="341" s="1" customFormat="true" ht="20.1" hidden="false" customHeight="true" outlineLevel="0" collapsed="false">
      <c r="A341" s="14" t="s">
        <v>212</v>
      </c>
      <c r="B341" s="15"/>
      <c r="C341" s="16"/>
    </row>
    <row r="342" s="1" customFormat="true" ht="20.1" hidden="false" customHeight="true" outlineLevel="0" collapsed="false">
      <c r="A342" s="17" t="s">
        <v>213</v>
      </c>
      <c r="B342" s="15"/>
      <c r="C342" s="16"/>
    </row>
    <row r="343" s="1" customFormat="true" ht="20.1" hidden="false" customHeight="true" outlineLevel="0" collapsed="false">
      <c r="A343" s="17" t="s">
        <v>214</v>
      </c>
      <c r="B343" s="15"/>
      <c r="C343" s="16"/>
    </row>
    <row r="344" s="1" customFormat="true" ht="20.1" hidden="false" customHeight="true" outlineLevel="0" collapsed="false">
      <c r="A344" s="17" t="s">
        <v>215</v>
      </c>
      <c r="B344" s="15"/>
      <c r="C344" s="16"/>
    </row>
    <row r="345" s="1" customFormat="true" ht="20.1" hidden="false" customHeight="true" outlineLevel="0" collapsed="false">
      <c r="A345" s="17" t="s">
        <v>216</v>
      </c>
      <c r="B345" s="15"/>
      <c r="C345" s="16"/>
    </row>
    <row r="346" s="1" customFormat="true" ht="20.1" hidden="false" customHeight="true" outlineLevel="0" collapsed="false">
      <c r="A346" s="17" t="s">
        <v>17</v>
      </c>
      <c r="B346" s="15"/>
      <c r="C346" s="16"/>
    </row>
    <row r="347" s="1" customFormat="true" ht="20.1" hidden="false" customHeight="true" outlineLevel="0" collapsed="false">
      <c r="A347" s="14" t="s">
        <v>217</v>
      </c>
      <c r="B347" s="15" t="n">
        <v>100</v>
      </c>
      <c r="C347" s="16"/>
    </row>
    <row r="348" s="1" customFormat="true" ht="20.1" hidden="false" customHeight="true" outlineLevel="0" collapsed="false">
      <c r="A348" s="14" t="s">
        <v>218</v>
      </c>
      <c r="B348" s="15" t="n">
        <f aca="false">SUM(B349:B356)</f>
        <v>0</v>
      </c>
      <c r="C348" s="16"/>
    </row>
    <row r="349" s="1" customFormat="true" ht="20.1" hidden="false" customHeight="true" outlineLevel="0" collapsed="false">
      <c r="A349" s="14" t="s">
        <v>8</v>
      </c>
      <c r="B349" s="15"/>
      <c r="C349" s="16"/>
    </row>
    <row r="350" s="1" customFormat="true" ht="20.1" hidden="false" customHeight="true" outlineLevel="0" collapsed="false">
      <c r="A350" s="17" t="s">
        <v>9</v>
      </c>
      <c r="B350" s="15"/>
      <c r="C350" s="16"/>
    </row>
    <row r="351" s="1" customFormat="true" ht="20.1" hidden="false" customHeight="true" outlineLevel="0" collapsed="false">
      <c r="A351" s="17" t="s">
        <v>10</v>
      </c>
      <c r="B351" s="15"/>
      <c r="C351" s="16"/>
    </row>
    <row r="352" s="1" customFormat="true" ht="20.1" hidden="false" customHeight="true" outlineLevel="0" collapsed="false">
      <c r="A352" s="17" t="s">
        <v>219</v>
      </c>
      <c r="B352" s="15"/>
      <c r="C352" s="16"/>
    </row>
    <row r="353" s="1" customFormat="true" ht="20.1" hidden="false" customHeight="true" outlineLevel="0" collapsed="false">
      <c r="A353" s="18" t="s">
        <v>220</v>
      </c>
      <c r="B353" s="15"/>
      <c r="C353" s="16"/>
    </row>
    <row r="354" s="1" customFormat="true" ht="20.1" hidden="false" customHeight="true" outlineLevel="0" collapsed="false">
      <c r="A354" s="14" t="s">
        <v>221</v>
      </c>
      <c r="B354" s="15"/>
      <c r="C354" s="16"/>
    </row>
    <row r="355" s="1" customFormat="true" ht="20.1" hidden="false" customHeight="true" outlineLevel="0" collapsed="false">
      <c r="A355" s="14" t="s">
        <v>17</v>
      </c>
      <c r="B355" s="15"/>
      <c r="C355" s="16"/>
    </row>
    <row r="356" s="1" customFormat="true" ht="20.1" hidden="false" customHeight="true" outlineLevel="0" collapsed="false">
      <c r="A356" s="14" t="s">
        <v>222</v>
      </c>
      <c r="B356" s="15"/>
      <c r="C356" s="16"/>
    </row>
    <row r="357" s="1" customFormat="true" ht="20.1" hidden="false" customHeight="true" outlineLevel="0" collapsed="false">
      <c r="A357" s="17" t="s">
        <v>223</v>
      </c>
      <c r="B357" s="15" t="n">
        <f aca="false">SUM(B358:B365)</f>
        <v>0</v>
      </c>
      <c r="C357" s="16"/>
    </row>
    <row r="358" s="1" customFormat="true" ht="20.1" hidden="false" customHeight="true" outlineLevel="0" collapsed="false">
      <c r="A358" s="17" t="s">
        <v>8</v>
      </c>
      <c r="B358" s="15"/>
      <c r="C358" s="16"/>
    </row>
    <row r="359" s="1" customFormat="true" ht="20.1" hidden="false" customHeight="true" outlineLevel="0" collapsed="false">
      <c r="A359" s="17" t="s">
        <v>9</v>
      </c>
      <c r="B359" s="15"/>
      <c r="C359" s="16"/>
    </row>
    <row r="360" s="1" customFormat="true" ht="20.1" hidden="false" customHeight="true" outlineLevel="0" collapsed="false">
      <c r="A360" s="14" t="s">
        <v>10</v>
      </c>
      <c r="B360" s="15"/>
      <c r="C360" s="16"/>
    </row>
    <row r="361" s="1" customFormat="true" ht="20.1" hidden="false" customHeight="true" outlineLevel="0" collapsed="false">
      <c r="A361" s="14" t="s">
        <v>224</v>
      </c>
      <c r="B361" s="15"/>
      <c r="C361" s="16"/>
    </row>
    <row r="362" s="1" customFormat="true" ht="20.1" hidden="false" customHeight="true" outlineLevel="0" collapsed="false">
      <c r="A362" s="14" t="s">
        <v>225</v>
      </c>
      <c r="B362" s="15"/>
      <c r="C362" s="16"/>
    </row>
    <row r="363" s="1" customFormat="true" ht="20.1" hidden="false" customHeight="true" outlineLevel="0" collapsed="false">
      <c r="A363" s="17" t="s">
        <v>226</v>
      </c>
      <c r="B363" s="15"/>
      <c r="C363" s="16"/>
    </row>
    <row r="364" s="1" customFormat="true" ht="20.1" hidden="false" customHeight="true" outlineLevel="0" collapsed="false">
      <c r="A364" s="17" t="s">
        <v>17</v>
      </c>
      <c r="B364" s="15"/>
      <c r="C364" s="16"/>
    </row>
    <row r="365" s="1" customFormat="true" ht="20.1" hidden="false" customHeight="true" outlineLevel="0" collapsed="false">
      <c r="A365" s="17" t="s">
        <v>227</v>
      </c>
      <c r="B365" s="15"/>
      <c r="C365" s="16"/>
    </row>
    <row r="366" s="1" customFormat="true" ht="20.1" hidden="false" customHeight="true" outlineLevel="0" collapsed="false">
      <c r="A366" s="18" t="s">
        <v>228</v>
      </c>
      <c r="B366" s="15" t="n">
        <f aca="false">SUM(B367:B373)</f>
        <v>0</v>
      </c>
      <c r="C366" s="16"/>
    </row>
    <row r="367" s="1" customFormat="true" ht="20.1" hidden="false" customHeight="true" outlineLevel="0" collapsed="false">
      <c r="A367" s="14" t="s">
        <v>8</v>
      </c>
      <c r="B367" s="15"/>
      <c r="C367" s="16"/>
    </row>
    <row r="368" s="1" customFormat="true" ht="20.1" hidden="false" customHeight="true" outlineLevel="0" collapsed="false">
      <c r="A368" s="14" t="s">
        <v>9</v>
      </c>
      <c r="B368" s="15"/>
      <c r="C368" s="16"/>
    </row>
    <row r="369" s="1" customFormat="true" ht="20.1" hidden="false" customHeight="true" outlineLevel="0" collapsed="false">
      <c r="A369" s="14" t="s">
        <v>10</v>
      </c>
      <c r="B369" s="15"/>
      <c r="C369" s="16"/>
    </row>
    <row r="370" s="1" customFormat="true" ht="20.1" hidden="false" customHeight="true" outlineLevel="0" collapsed="false">
      <c r="A370" s="17" t="s">
        <v>229</v>
      </c>
      <c r="B370" s="15"/>
      <c r="C370" s="16"/>
    </row>
    <row r="371" s="1" customFormat="true" ht="20.1" hidden="false" customHeight="true" outlineLevel="0" collapsed="false">
      <c r="A371" s="17" t="s">
        <v>230</v>
      </c>
      <c r="B371" s="15"/>
      <c r="C371" s="16"/>
    </row>
    <row r="372" s="1" customFormat="true" ht="20.1" hidden="false" customHeight="true" outlineLevel="0" collapsed="false">
      <c r="A372" s="17" t="s">
        <v>17</v>
      </c>
      <c r="B372" s="15"/>
      <c r="C372" s="16"/>
    </row>
    <row r="373" s="1" customFormat="true" ht="20.1" hidden="false" customHeight="true" outlineLevel="0" collapsed="false">
      <c r="A373" s="14" t="s">
        <v>231</v>
      </c>
      <c r="B373" s="15"/>
      <c r="C373" s="16"/>
    </row>
    <row r="374" s="1" customFormat="true" ht="20.1" hidden="false" customHeight="true" outlineLevel="0" collapsed="false">
      <c r="A374" s="14" t="s">
        <v>232</v>
      </c>
      <c r="B374" s="15" t="n">
        <f aca="false">SUM(B375:B381)</f>
        <v>0</v>
      </c>
      <c r="C374" s="16"/>
    </row>
    <row r="375" s="1" customFormat="true" ht="20.1" hidden="false" customHeight="true" outlineLevel="0" collapsed="false">
      <c r="A375" s="14" t="s">
        <v>8</v>
      </c>
      <c r="B375" s="15"/>
      <c r="C375" s="16"/>
    </row>
    <row r="376" s="1" customFormat="true" ht="20.1" hidden="false" customHeight="true" outlineLevel="0" collapsed="false">
      <c r="A376" s="17" t="s">
        <v>9</v>
      </c>
      <c r="B376" s="15"/>
      <c r="C376" s="16"/>
    </row>
    <row r="377" s="1" customFormat="true" ht="20.1" hidden="false" customHeight="true" outlineLevel="0" collapsed="false">
      <c r="A377" s="17" t="s">
        <v>233</v>
      </c>
      <c r="B377" s="15"/>
      <c r="C377" s="16"/>
    </row>
    <row r="378" s="1" customFormat="true" ht="20.1" hidden="false" customHeight="true" outlineLevel="0" collapsed="false">
      <c r="A378" s="17" t="s">
        <v>234</v>
      </c>
      <c r="B378" s="15"/>
      <c r="C378" s="16"/>
    </row>
    <row r="379" s="1" customFormat="true" ht="20.1" hidden="false" customHeight="true" outlineLevel="0" collapsed="false">
      <c r="A379" s="18" t="s">
        <v>235</v>
      </c>
      <c r="B379" s="15"/>
      <c r="C379" s="16"/>
    </row>
    <row r="380" s="1" customFormat="true" ht="20.1" hidden="false" customHeight="true" outlineLevel="0" collapsed="false">
      <c r="A380" s="14" t="s">
        <v>188</v>
      </c>
      <c r="B380" s="15"/>
      <c r="C380" s="16"/>
    </row>
    <row r="381" s="1" customFormat="true" ht="20.1" hidden="false" customHeight="true" outlineLevel="0" collapsed="false">
      <c r="A381" s="14" t="s">
        <v>236</v>
      </c>
      <c r="B381" s="15"/>
      <c r="C381" s="16"/>
    </row>
    <row r="382" s="1" customFormat="true" ht="20.1" hidden="false" customHeight="true" outlineLevel="0" collapsed="false">
      <c r="A382" s="17" t="s">
        <v>237</v>
      </c>
      <c r="B382" s="15" t="n">
        <f aca="false">SUM(B383:B390)</f>
        <v>0</v>
      </c>
      <c r="C382" s="16"/>
    </row>
    <row r="383" s="1" customFormat="true" ht="20.1" hidden="false" customHeight="true" outlineLevel="0" collapsed="false">
      <c r="A383" s="17" t="s">
        <v>238</v>
      </c>
      <c r="B383" s="15"/>
      <c r="C383" s="16"/>
    </row>
    <row r="384" s="1" customFormat="true" ht="20.1" hidden="false" customHeight="true" outlineLevel="0" collapsed="false">
      <c r="A384" s="17" t="s">
        <v>8</v>
      </c>
      <c r="B384" s="15"/>
      <c r="C384" s="16"/>
    </row>
    <row r="385" s="1" customFormat="true" ht="20.1" hidden="false" customHeight="true" outlineLevel="0" collapsed="false">
      <c r="A385" s="17" t="s">
        <v>239</v>
      </c>
      <c r="B385" s="15"/>
      <c r="C385" s="16"/>
    </row>
    <row r="386" s="1" customFormat="true" ht="20.1" hidden="false" customHeight="true" outlineLevel="0" collapsed="false">
      <c r="A386" s="17" t="s">
        <v>240</v>
      </c>
      <c r="B386" s="15"/>
      <c r="C386" s="16"/>
    </row>
    <row r="387" s="1" customFormat="true" ht="20.1" hidden="false" customHeight="true" outlineLevel="0" collapsed="false">
      <c r="A387" s="17" t="s">
        <v>241</v>
      </c>
      <c r="B387" s="15"/>
      <c r="C387" s="16"/>
    </row>
    <row r="388" s="1" customFormat="true" ht="20.1" hidden="false" customHeight="true" outlineLevel="0" collapsed="false">
      <c r="A388" s="17" t="s">
        <v>242</v>
      </c>
      <c r="B388" s="15"/>
      <c r="C388" s="16"/>
    </row>
    <row r="389" s="1" customFormat="true" ht="20.1" hidden="false" customHeight="true" outlineLevel="0" collapsed="false">
      <c r="A389" s="25" t="s">
        <v>243</v>
      </c>
      <c r="B389" s="15"/>
      <c r="C389" s="16"/>
    </row>
    <row r="390" s="1" customFormat="true" ht="20.1" hidden="false" customHeight="true" outlineLevel="0" collapsed="false">
      <c r="A390" s="17" t="s">
        <v>244</v>
      </c>
      <c r="B390" s="15"/>
      <c r="C390" s="26"/>
    </row>
    <row r="391" s="1" customFormat="true" ht="20.1" hidden="false" customHeight="true" outlineLevel="0" collapsed="false">
      <c r="A391" s="17" t="s">
        <v>245</v>
      </c>
      <c r="B391" s="15" t="n">
        <f aca="false">SUM(B392:B393)</f>
        <v>0</v>
      </c>
      <c r="C391" s="26"/>
    </row>
    <row r="392" s="1" customFormat="true" ht="20.1" hidden="false" customHeight="true" outlineLevel="0" collapsed="false">
      <c r="A392" s="17" t="s">
        <v>246</v>
      </c>
      <c r="B392" s="15"/>
      <c r="C392" s="26"/>
    </row>
    <row r="393" s="1" customFormat="true" ht="20.1" hidden="false" customHeight="true" outlineLevel="0" collapsed="false">
      <c r="A393" s="27" t="s">
        <v>247</v>
      </c>
      <c r="B393" s="15"/>
      <c r="C393" s="26"/>
    </row>
    <row r="394" s="13" customFormat="true" ht="20.1" hidden="false" customHeight="true" outlineLevel="0" collapsed="false">
      <c r="A394" s="28" t="s">
        <v>248</v>
      </c>
      <c r="B394" s="29" t="n">
        <f aca="false">B395+B400+B409+B416+B422+B426+B430+B434+B440+B447</f>
        <v>60394.82</v>
      </c>
      <c r="C394" s="24"/>
    </row>
    <row r="395" s="1" customFormat="true" ht="20.1" hidden="false" customHeight="true" outlineLevel="0" collapsed="false">
      <c r="A395" s="17" t="s">
        <v>249</v>
      </c>
      <c r="B395" s="15" t="n">
        <f aca="false">SUM(B396:B399)</f>
        <v>7356.4</v>
      </c>
      <c r="C395" s="16"/>
    </row>
    <row r="396" s="1" customFormat="true" ht="20.1" hidden="false" customHeight="true" outlineLevel="0" collapsed="false">
      <c r="A396" s="14" t="s">
        <v>8</v>
      </c>
      <c r="B396" s="15" t="n">
        <v>252.43</v>
      </c>
      <c r="C396" s="16"/>
    </row>
    <row r="397" s="1" customFormat="true" ht="20.1" hidden="false" customHeight="true" outlineLevel="0" collapsed="false">
      <c r="A397" s="14" t="s">
        <v>9</v>
      </c>
      <c r="B397" s="15" t="n">
        <v>18.53</v>
      </c>
      <c r="C397" s="16"/>
    </row>
    <row r="398" s="1" customFormat="true" ht="20.1" hidden="false" customHeight="true" outlineLevel="0" collapsed="false">
      <c r="A398" s="14" t="s">
        <v>10</v>
      </c>
      <c r="B398" s="15"/>
      <c r="C398" s="16"/>
    </row>
    <row r="399" s="1" customFormat="true" ht="20.1" hidden="false" customHeight="true" outlineLevel="0" collapsed="false">
      <c r="A399" s="17" t="s">
        <v>250</v>
      </c>
      <c r="B399" s="15" t="n">
        <v>7085.44</v>
      </c>
      <c r="C399" s="16"/>
    </row>
    <row r="400" s="1" customFormat="true" ht="20.1" hidden="false" customHeight="true" outlineLevel="0" collapsed="false">
      <c r="A400" s="14" t="s">
        <v>251</v>
      </c>
      <c r="B400" s="15" t="n">
        <f aca="false">SUM(B401:B408)</f>
        <v>48299.41</v>
      </c>
      <c r="C400" s="16"/>
    </row>
    <row r="401" s="1" customFormat="true" ht="20.1" hidden="false" customHeight="true" outlineLevel="0" collapsed="false">
      <c r="A401" s="14" t="s">
        <v>252</v>
      </c>
      <c r="B401" s="15" t="n">
        <v>275.36</v>
      </c>
      <c r="C401" s="16"/>
    </row>
    <row r="402" s="1" customFormat="true" ht="20.1" hidden="false" customHeight="true" outlineLevel="0" collapsed="false">
      <c r="A402" s="14" t="s">
        <v>253</v>
      </c>
      <c r="B402" s="15" t="n">
        <v>17138.63</v>
      </c>
      <c r="C402" s="16"/>
    </row>
    <row r="403" s="1" customFormat="true" ht="20.1" hidden="false" customHeight="true" outlineLevel="0" collapsed="false">
      <c r="A403" s="17" t="s">
        <v>254</v>
      </c>
      <c r="B403" s="15" t="n">
        <v>15266.06</v>
      </c>
      <c r="C403" s="16"/>
    </row>
    <row r="404" s="1" customFormat="true" ht="20.1" hidden="false" customHeight="true" outlineLevel="0" collapsed="false">
      <c r="A404" s="17" t="s">
        <v>255</v>
      </c>
      <c r="B404" s="15" t="n">
        <v>6013.91</v>
      </c>
      <c r="C404" s="16"/>
    </row>
    <row r="405" s="1" customFormat="true" ht="20.1" hidden="false" customHeight="true" outlineLevel="0" collapsed="false">
      <c r="A405" s="17" t="s">
        <v>256</v>
      </c>
      <c r="B405" s="15" t="n">
        <v>111.44</v>
      </c>
      <c r="C405" s="16"/>
    </row>
    <row r="406" s="1" customFormat="true" ht="20.1" hidden="false" customHeight="true" outlineLevel="0" collapsed="false">
      <c r="A406" s="14" t="s">
        <v>257</v>
      </c>
      <c r="B406" s="15"/>
      <c r="C406" s="16"/>
    </row>
    <row r="407" s="1" customFormat="true" ht="20.1" hidden="false" customHeight="true" outlineLevel="0" collapsed="false">
      <c r="A407" s="14" t="s">
        <v>258</v>
      </c>
      <c r="B407" s="15"/>
      <c r="C407" s="16"/>
    </row>
    <row r="408" s="1" customFormat="true" ht="20.1" hidden="false" customHeight="true" outlineLevel="0" collapsed="false">
      <c r="A408" s="14" t="s">
        <v>259</v>
      </c>
      <c r="B408" s="15" t="n">
        <v>9494.01</v>
      </c>
      <c r="C408" s="16"/>
    </row>
    <row r="409" s="1" customFormat="true" ht="20.1" hidden="false" customHeight="true" outlineLevel="0" collapsed="false">
      <c r="A409" s="14" t="s">
        <v>260</v>
      </c>
      <c r="B409" s="15" t="n">
        <f aca="false">SUM(B410:B415)</f>
        <v>4032.02</v>
      </c>
      <c r="C409" s="16"/>
    </row>
    <row r="410" s="1" customFormat="true" ht="20.1" hidden="false" customHeight="true" outlineLevel="0" collapsed="false">
      <c r="A410" s="14" t="s">
        <v>261</v>
      </c>
      <c r="B410" s="15"/>
      <c r="C410" s="16"/>
    </row>
    <row r="411" s="1" customFormat="true" ht="20.1" hidden="false" customHeight="true" outlineLevel="0" collapsed="false">
      <c r="A411" s="14" t="s">
        <v>262</v>
      </c>
      <c r="B411" s="15"/>
      <c r="C411" s="16"/>
    </row>
    <row r="412" s="1" customFormat="true" ht="20.1" hidden="false" customHeight="true" outlineLevel="0" collapsed="false">
      <c r="A412" s="14" t="s">
        <v>263</v>
      </c>
      <c r="B412" s="15"/>
      <c r="C412" s="16"/>
    </row>
    <row r="413" s="1" customFormat="true" ht="20.1" hidden="false" customHeight="true" outlineLevel="0" collapsed="false">
      <c r="A413" s="17" t="s">
        <v>264</v>
      </c>
      <c r="B413" s="15" t="n">
        <v>677.12</v>
      </c>
      <c r="C413" s="16"/>
    </row>
    <row r="414" s="1" customFormat="true" ht="20.1" hidden="false" customHeight="true" outlineLevel="0" collapsed="false">
      <c r="A414" s="17" t="s">
        <v>265</v>
      </c>
      <c r="B414" s="15" t="n">
        <v>3354.9</v>
      </c>
      <c r="C414" s="16"/>
    </row>
    <row r="415" s="1" customFormat="true" ht="20.1" hidden="false" customHeight="true" outlineLevel="0" collapsed="false">
      <c r="A415" s="17" t="s">
        <v>266</v>
      </c>
      <c r="B415" s="15"/>
      <c r="C415" s="16"/>
    </row>
    <row r="416" s="1" customFormat="true" ht="20.1" hidden="false" customHeight="true" outlineLevel="0" collapsed="false">
      <c r="A416" s="18" t="s">
        <v>267</v>
      </c>
      <c r="B416" s="15" t="n">
        <f aca="false">SUM(B417:B421)</f>
        <v>0</v>
      </c>
      <c r="C416" s="16"/>
    </row>
    <row r="417" s="1" customFormat="true" ht="20.1" hidden="false" customHeight="true" outlineLevel="0" collapsed="false">
      <c r="A417" s="14" t="s">
        <v>268</v>
      </c>
      <c r="B417" s="15"/>
      <c r="C417" s="16"/>
    </row>
    <row r="418" s="1" customFormat="true" ht="20.1" hidden="false" customHeight="true" outlineLevel="0" collapsed="false">
      <c r="A418" s="14" t="s">
        <v>269</v>
      </c>
      <c r="B418" s="15"/>
      <c r="C418" s="16"/>
    </row>
    <row r="419" s="1" customFormat="true" ht="20.1" hidden="false" customHeight="true" outlineLevel="0" collapsed="false">
      <c r="A419" s="14" t="s">
        <v>270</v>
      </c>
      <c r="B419" s="15"/>
      <c r="C419" s="16"/>
    </row>
    <row r="420" s="1" customFormat="true" ht="20.1" hidden="false" customHeight="true" outlineLevel="0" collapsed="false">
      <c r="A420" s="17" t="s">
        <v>271</v>
      </c>
      <c r="B420" s="15"/>
      <c r="C420" s="16"/>
    </row>
    <row r="421" s="1" customFormat="true" ht="20.1" hidden="false" customHeight="true" outlineLevel="0" collapsed="false">
      <c r="A421" s="17" t="s">
        <v>272</v>
      </c>
      <c r="B421" s="15"/>
      <c r="C421" s="16"/>
    </row>
    <row r="422" s="1" customFormat="true" ht="20.1" hidden="false" customHeight="true" outlineLevel="0" collapsed="false">
      <c r="A422" s="17" t="s">
        <v>273</v>
      </c>
      <c r="B422" s="15" t="n">
        <f aca="false">SUM(B423:B425)</f>
        <v>314.04</v>
      </c>
      <c r="C422" s="16"/>
    </row>
    <row r="423" s="1" customFormat="true" ht="20.1" hidden="false" customHeight="true" outlineLevel="0" collapsed="false">
      <c r="A423" s="14" t="s">
        <v>274</v>
      </c>
      <c r="B423" s="15" t="n">
        <v>314.04</v>
      </c>
      <c r="C423" s="16"/>
    </row>
    <row r="424" s="1" customFormat="true" ht="20.1" hidden="false" customHeight="true" outlineLevel="0" collapsed="false">
      <c r="A424" s="14" t="s">
        <v>275</v>
      </c>
      <c r="B424" s="15"/>
      <c r="C424" s="16"/>
    </row>
    <row r="425" s="1" customFormat="true" ht="20.1" hidden="false" customHeight="true" outlineLevel="0" collapsed="false">
      <c r="A425" s="14" t="s">
        <v>276</v>
      </c>
      <c r="B425" s="15"/>
      <c r="C425" s="16"/>
    </row>
    <row r="426" s="1" customFormat="true" ht="20.1" hidden="false" customHeight="true" outlineLevel="0" collapsed="false">
      <c r="A426" s="17" t="s">
        <v>277</v>
      </c>
      <c r="B426" s="15" t="n">
        <f aca="false">SUM(B427:B429)</f>
        <v>0</v>
      </c>
      <c r="C426" s="16"/>
    </row>
    <row r="427" s="1" customFormat="true" ht="20.1" hidden="false" customHeight="true" outlineLevel="0" collapsed="false">
      <c r="A427" s="17" t="s">
        <v>278</v>
      </c>
      <c r="B427" s="15"/>
      <c r="C427" s="16"/>
    </row>
    <row r="428" s="1" customFormat="true" ht="20.1" hidden="false" customHeight="true" outlineLevel="0" collapsed="false">
      <c r="A428" s="17" t="s">
        <v>279</v>
      </c>
      <c r="B428" s="15"/>
      <c r="C428" s="16"/>
    </row>
    <row r="429" s="1" customFormat="true" ht="20.1" hidden="false" customHeight="true" outlineLevel="0" collapsed="false">
      <c r="A429" s="18" t="s">
        <v>280</v>
      </c>
      <c r="B429" s="15"/>
      <c r="C429" s="16"/>
    </row>
    <row r="430" s="1" customFormat="true" ht="20.1" hidden="false" customHeight="true" outlineLevel="0" collapsed="false">
      <c r="A430" s="14" t="s">
        <v>281</v>
      </c>
      <c r="B430" s="15" t="n">
        <f aca="false">SUM(B431:B433)</f>
        <v>148.84</v>
      </c>
      <c r="C430" s="16"/>
    </row>
    <row r="431" s="1" customFormat="true" ht="20.1" hidden="false" customHeight="true" outlineLevel="0" collapsed="false">
      <c r="A431" s="14" t="s">
        <v>282</v>
      </c>
      <c r="B431" s="15" t="n">
        <v>148.84</v>
      </c>
      <c r="C431" s="16"/>
    </row>
    <row r="432" s="1" customFormat="true" ht="20.1" hidden="false" customHeight="true" outlineLevel="0" collapsed="false">
      <c r="A432" s="14" t="s">
        <v>283</v>
      </c>
      <c r="B432" s="15"/>
      <c r="C432" s="16"/>
    </row>
    <row r="433" s="1" customFormat="true" ht="20.1" hidden="false" customHeight="true" outlineLevel="0" collapsed="false">
      <c r="A433" s="17" t="s">
        <v>284</v>
      </c>
      <c r="B433" s="15"/>
      <c r="C433" s="16"/>
    </row>
    <row r="434" s="1" customFormat="true" ht="20.1" hidden="false" customHeight="true" outlineLevel="0" collapsed="false">
      <c r="A434" s="17" t="s">
        <v>285</v>
      </c>
      <c r="B434" s="15" t="n">
        <f aca="false">SUM(B435:B439)</f>
        <v>244.11</v>
      </c>
      <c r="C434" s="16"/>
    </row>
    <row r="435" s="1" customFormat="true" ht="20.1" hidden="false" customHeight="true" outlineLevel="0" collapsed="false">
      <c r="A435" s="17" t="s">
        <v>286</v>
      </c>
      <c r="B435" s="15"/>
      <c r="C435" s="16"/>
    </row>
    <row r="436" s="1" customFormat="true" ht="20.1" hidden="false" customHeight="true" outlineLevel="0" collapsed="false">
      <c r="A436" s="14" t="s">
        <v>287</v>
      </c>
      <c r="B436" s="15" t="n">
        <v>244.11</v>
      </c>
      <c r="C436" s="16"/>
    </row>
    <row r="437" s="1" customFormat="true" ht="20.1" hidden="false" customHeight="true" outlineLevel="0" collapsed="false">
      <c r="A437" s="14" t="s">
        <v>288</v>
      </c>
      <c r="B437" s="15"/>
      <c r="C437" s="16"/>
    </row>
    <row r="438" s="1" customFormat="true" ht="20.1" hidden="false" customHeight="true" outlineLevel="0" collapsed="false">
      <c r="A438" s="14" t="s">
        <v>289</v>
      </c>
      <c r="B438" s="15"/>
      <c r="C438" s="16"/>
    </row>
    <row r="439" s="1" customFormat="true" ht="20.1" hidden="false" customHeight="true" outlineLevel="0" collapsed="false">
      <c r="A439" s="14" t="s">
        <v>290</v>
      </c>
      <c r="B439" s="15"/>
      <c r="C439" s="16"/>
    </row>
    <row r="440" s="1" customFormat="true" ht="20.1" hidden="false" customHeight="true" outlineLevel="0" collapsed="false">
      <c r="A440" s="14" t="s">
        <v>291</v>
      </c>
      <c r="B440" s="15" t="n">
        <f aca="false">SUM(B441:B446)</f>
        <v>0</v>
      </c>
      <c r="C440" s="16"/>
    </row>
    <row r="441" s="1" customFormat="true" ht="20.1" hidden="false" customHeight="true" outlineLevel="0" collapsed="false">
      <c r="A441" s="17" t="s">
        <v>292</v>
      </c>
      <c r="B441" s="15"/>
      <c r="C441" s="16"/>
    </row>
    <row r="442" s="1" customFormat="true" ht="20.1" hidden="false" customHeight="true" outlineLevel="0" collapsed="false">
      <c r="A442" s="17" t="s">
        <v>293</v>
      </c>
      <c r="B442" s="15"/>
      <c r="C442" s="16"/>
    </row>
    <row r="443" s="1" customFormat="true" ht="20.1" hidden="false" customHeight="true" outlineLevel="0" collapsed="false">
      <c r="A443" s="17" t="s">
        <v>294</v>
      </c>
      <c r="B443" s="15"/>
      <c r="C443" s="16"/>
    </row>
    <row r="444" s="1" customFormat="true" ht="20.1" hidden="false" customHeight="true" outlineLevel="0" collapsed="false">
      <c r="A444" s="18" t="s">
        <v>295</v>
      </c>
      <c r="B444" s="15"/>
      <c r="C444" s="16"/>
    </row>
    <row r="445" s="1" customFormat="true" ht="20.1" hidden="false" customHeight="true" outlineLevel="0" collapsed="false">
      <c r="A445" s="14" t="s">
        <v>296</v>
      </c>
      <c r="B445" s="15"/>
      <c r="C445" s="16"/>
    </row>
    <row r="446" s="1" customFormat="true" ht="20.1" hidden="false" customHeight="true" outlineLevel="0" collapsed="false">
      <c r="A446" s="14" t="s">
        <v>297</v>
      </c>
      <c r="B446" s="15"/>
      <c r="C446" s="16"/>
    </row>
    <row r="447" s="1" customFormat="true" ht="20.1" hidden="false" customHeight="true" outlineLevel="0" collapsed="false">
      <c r="A447" s="14" t="s">
        <v>298</v>
      </c>
      <c r="B447" s="15" t="n">
        <f aca="false">SUM(B448)</f>
        <v>0</v>
      </c>
      <c r="C447" s="16"/>
    </row>
    <row r="448" s="1" customFormat="true" ht="20.1" hidden="false" customHeight="true" outlineLevel="0" collapsed="false">
      <c r="A448" s="14" t="s">
        <v>299</v>
      </c>
      <c r="B448" s="15"/>
      <c r="C448" s="16"/>
    </row>
    <row r="449" s="13" customFormat="true" ht="20.1" hidden="false" customHeight="true" outlineLevel="0" collapsed="false">
      <c r="A449" s="10" t="s">
        <v>300</v>
      </c>
      <c r="B449" s="11" t="n">
        <f aca="false">B450+B455+B464+B470+B476+B481+B486+B493+B497+B500</f>
        <v>770.49</v>
      </c>
      <c r="C449" s="24"/>
    </row>
    <row r="450" s="1" customFormat="true" ht="20.1" hidden="false" customHeight="true" outlineLevel="0" collapsed="false">
      <c r="A450" s="17" t="s">
        <v>301</v>
      </c>
      <c r="B450" s="15" t="n">
        <f aca="false">SUM(B451:B454)</f>
        <v>770.49</v>
      </c>
      <c r="C450" s="16"/>
    </row>
    <row r="451" s="1" customFormat="true" ht="20.1" hidden="false" customHeight="true" outlineLevel="0" collapsed="false">
      <c r="A451" s="14" t="s">
        <v>8</v>
      </c>
      <c r="B451" s="15" t="n">
        <v>741.69</v>
      </c>
      <c r="C451" s="16"/>
    </row>
    <row r="452" s="1" customFormat="true" ht="20.1" hidden="false" customHeight="true" outlineLevel="0" collapsed="false">
      <c r="A452" s="14" t="s">
        <v>9</v>
      </c>
      <c r="B452" s="15"/>
      <c r="C452" s="16"/>
    </row>
    <row r="453" s="1" customFormat="true" ht="20.1" hidden="false" customHeight="true" outlineLevel="0" collapsed="false">
      <c r="A453" s="14" t="s">
        <v>10</v>
      </c>
      <c r="B453" s="15"/>
      <c r="C453" s="16"/>
    </row>
    <row r="454" s="1" customFormat="true" ht="20.1" hidden="false" customHeight="true" outlineLevel="0" collapsed="false">
      <c r="A454" s="17" t="s">
        <v>302</v>
      </c>
      <c r="B454" s="15" t="n">
        <v>28.8</v>
      </c>
      <c r="C454" s="16"/>
    </row>
    <row r="455" s="1" customFormat="true" ht="20.1" hidden="false" customHeight="true" outlineLevel="0" collapsed="false">
      <c r="A455" s="14" t="s">
        <v>303</v>
      </c>
      <c r="B455" s="15" t="n">
        <f aca="false">SUM(B456:B463)</f>
        <v>0</v>
      </c>
      <c r="C455" s="16"/>
    </row>
    <row r="456" s="1" customFormat="true" ht="20.1" hidden="false" customHeight="true" outlineLevel="0" collapsed="false">
      <c r="A456" s="14" t="s">
        <v>304</v>
      </c>
      <c r="B456" s="15"/>
      <c r="C456" s="16"/>
    </row>
    <row r="457" s="1" customFormat="true" ht="20.1" hidden="false" customHeight="true" outlineLevel="0" collapsed="false">
      <c r="A457" s="14" t="s">
        <v>305</v>
      </c>
      <c r="B457" s="15"/>
      <c r="C457" s="16"/>
    </row>
    <row r="458" s="1" customFormat="true" ht="20.1" hidden="false" customHeight="true" outlineLevel="0" collapsed="false">
      <c r="A458" s="18" t="s">
        <v>306</v>
      </c>
      <c r="B458" s="15"/>
      <c r="C458" s="16"/>
    </row>
    <row r="459" s="1" customFormat="true" ht="20.1" hidden="false" customHeight="true" outlineLevel="0" collapsed="false">
      <c r="A459" s="14" t="s">
        <v>307</v>
      </c>
      <c r="B459" s="15"/>
      <c r="C459" s="16"/>
    </row>
    <row r="460" s="1" customFormat="true" ht="20.1" hidden="false" customHeight="true" outlineLevel="0" collapsed="false">
      <c r="A460" s="14" t="s">
        <v>308</v>
      </c>
      <c r="B460" s="15"/>
      <c r="C460" s="16"/>
    </row>
    <row r="461" s="1" customFormat="true" ht="20.1" hidden="false" customHeight="true" outlineLevel="0" collapsed="false">
      <c r="A461" s="14" t="s">
        <v>309</v>
      </c>
      <c r="B461" s="15"/>
      <c r="C461" s="16"/>
    </row>
    <row r="462" s="1" customFormat="true" ht="20.1" hidden="false" customHeight="true" outlineLevel="0" collapsed="false">
      <c r="A462" s="17" t="s">
        <v>310</v>
      </c>
      <c r="B462" s="15"/>
      <c r="C462" s="16"/>
    </row>
    <row r="463" s="1" customFormat="true" ht="20.1" hidden="false" customHeight="true" outlineLevel="0" collapsed="false">
      <c r="A463" s="17" t="s">
        <v>311</v>
      </c>
      <c r="B463" s="15"/>
      <c r="C463" s="16"/>
    </row>
    <row r="464" s="1" customFormat="true" ht="20.1" hidden="false" customHeight="true" outlineLevel="0" collapsed="false">
      <c r="A464" s="17" t="s">
        <v>312</v>
      </c>
      <c r="B464" s="15" t="n">
        <f aca="false">SUM(B465:B469)</f>
        <v>0</v>
      </c>
      <c r="C464" s="16"/>
    </row>
    <row r="465" s="1" customFormat="true" ht="20.1" hidden="false" customHeight="true" outlineLevel="0" collapsed="false">
      <c r="A465" s="14" t="s">
        <v>304</v>
      </c>
      <c r="B465" s="15"/>
      <c r="C465" s="16"/>
    </row>
    <row r="466" s="1" customFormat="true" ht="20.1" hidden="false" customHeight="true" outlineLevel="0" collapsed="false">
      <c r="A466" s="14" t="s">
        <v>313</v>
      </c>
      <c r="B466" s="15"/>
      <c r="C466" s="16"/>
    </row>
    <row r="467" s="1" customFormat="true" ht="20.1" hidden="false" customHeight="true" outlineLevel="0" collapsed="false">
      <c r="A467" s="14" t="s">
        <v>314</v>
      </c>
      <c r="B467" s="15"/>
      <c r="C467" s="16"/>
    </row>
    <row r="468" s="1" customFormat="true" ht="20.1" hidden="false" customHeight="true" outlineLevel="0" collapsed="false">
      <c r="A468" s="17" t="s">
        <v>315</v>
      </c>
      <c r="B468" s="15"/>
      <c r="C468" s="16"/>
    </row>
    <row r="469" s="1" customFormat="true" ht="20.1" hidden="false" customHeight="true" outlineLevel="0" collapsed="false">
      <c r="A469" s="17" t="s">
        <v>316</v>
      </c>
      <c r="B469" s="15"/>
      <c r="C469" s="16"/>
    </row>
    <row r="470" s="1" customFormat="true" ht="20.1" hidden="false" customHeight="true" outlineLevel="0" collapsed="false">
      <c r="A470" s="17" t="s">
        <v>317</v>
      </c>
      <c r="B470" s="15" t="n">
        <f aca="false">SUM(B471:B475)</f>
        <v>0</v>
      </c>
      <c r="C470" s="16"/>
    </row>
    <row r="471" s="1" customFormat="true" ht="20.1" hidden="false" customHeight="true" outlineLevel="0" collapsed="false">
      <c r="A471" s="18" t="s">
        <v>304</v>
      </c>
      <c r="B471" s="15"/>
      <c r="C471" s="16"/>
    </row>
    <row r="472" s="1" customFormat="true" ht="20.1" hidden="false" customHeight="true" outlineLevel="0" collapsed="false">
      <c r="A472" s="14" t="s">
        <v>318</v>
      </c>
      <c r="B472" s="15"/>
      <c r="C472" s="16"/>
    </row>
    <row r="473" s="1" customFormat="true" ht="20.1" hidden="false" customHeight="true" outlineLevel="0" collapsed="false">
      <c r="A473" s="14" t="s">
        <v>319</v>
      </c>
      <c r="B473" s="15"/>
      <c r="C473" s="16"/>
    </row>
    <row r="474" s="1" customFormat="true" ht="20.1" hidden="false" customHeight="true" outlineLevel="0" collapsed="false">
      <c r="A474" s="14" t="s">
        <v>320</v>
      </c>
      <c r="B474" s="15"/>
      <c r="C474" s="16"/>
    </row>
    <row r="475" s="1" customFormat="true" ht="20.1" hidden="false" customHeight="true" outlineLevel="0" collapsed="false">
      <c r="A475" s="17" t="s">
        <v>321</v>
      </c>
      <c r="B475" s="15"/>
      <c r="C475" s="16"/>
    </row>
    <row r="476" s="1" customFormat="true" ht="20.1" hidden="false" customHeight="true" outlineLevel="0" collapsed="false">
      <c r="A476" s="17" t="s">
        <v>322</v>
      </c>
      <c r="B476" s="15" t="n">
        <f aca="false">SUM(B477:B480)</f>
        <v>0</v>
      </c>
      <c r="C476" s="16"/>
    </row>
    <row r="477" s="1" customFormat="true" ht="20.1" hidden="false" customHeight="true" outlineLevel="0" collapsed="false">
      <c r="A477" s="17" t="s">
        <v>304</v>
      </c>
      <c r="B477" s="15"/>
      <c r="C477" s="16"/>
    </row>
    <row r="478" s="1" customFormat="true" ht="20.1" hidden="false" customHeight="true" outlineLevel="0" collapsed="false">
      <c r="A478" s="14" t="s">
        <v>323</v>
      </c>
      <c r="B478" s="15"/>
      <c r="C478" s="16"/>
    </row>
    <row r="479" s="1" customFormat="true" ht="20.1" hidden="false" customHeight="true" outlineLevel="0" collapsed="false">
      <c r="A479" s="14" t="s">
        <v>324</v>
      </c>
      <c r="B479" s="15"/>
      <c r="C479" s="16"/>
    </row>
    <row r="480" s="1" customFormat="true" ht="20.1" hidden="false" customHeight="true" outlineLevel="0" collapsed="false">
      <c r="A480" s="14" t="s">
        <v>325</v>
      </c>
      <c r="B480" s="15"/>
      <c r="C480" s="16"/>
    </row>
    <row r="481" s="1" customFormat="true" ht="20.1" hidden="false" customHeight="true" outlineLevel="0" collapsed="false">
      <c r="A481" s="17" t="s">
        <v>326</v>
      </c>
      <c r="B481" s="15" t="n">
        <f aca="false">SUM(B482:B485)</f>
        <v>0</v>
      </c>
      <c r="C481" s="16"/>
    </row>
    <row r="482" s="1" customFormat="true" ht="20.1" hidden="false" customHeight="true" outlineLevel="0" collapsed="false">
      <c r="A482" s="17" t="s">
        <v>327</v>
      </c>
      <c r="B482" s="15"/>
      <c r="C482" s="16"/>
    </row>
    <row r="483" s="1" customFormat="true" ht="20.1" hidden="false" customHeight="true" outlineLevel="0" collapsed="false">
      <c r="A483" s="17" t="s">
        <v>328</v>
      </c>
      <c r="B483" s="15"/>
      <c r="C483" s="16"/>
    </row>
    <row r="484" s="1" customFormat="true" ht="20.1" hidden="false" customHeight="true" outlineLevel="0" collapsed="false">
      <c r="A484" s="18" t="s">
        <v>329</v>
      </c>
      <c r="B484" s="15"/>
      <c r="C484" s="16"/>
    </row>
    <row r="485" s="1" customFormat="true" ht="20.1" hidden="false" customHeight="true" outlineLevel="0" collapsed="false">
      <c r="A485" s="14" t="s">
        <v>330</v>
      </c>
      <c r="B485" s="15"/>
      <c r="C485" s="16"/>
    </row>
    <row r="486" s="1" customFormat="true" ht="20.1" hidden="false" customHeight="true" outlineLevel="0" collapsed="false">
      <c r="A486" s="14" t="s">
        <v>331</v>
      </c>
      <c r="B486" s="15" t="n">
        <f aca="false">SUM(B487:B492)</f>
        <v>0</v>
      </c>
      <c r="C486" s="16"/>
    </row>
    <row r="487" s="1" customFormat="true" ht="20.1" hidden="false" customHeight="true" outlineLevel="0" collapsed="false">
      <c r="A487" s="14" t="s">
        <v>304</v>
      </c>
      <c r="B487" s="15"/>
      <c r="C487" s="16"/>
    </row>
    <row r="488" s="1" customFormat="true" ht="20.1" hidden="false" customHeight="true" outlineLevel="0" collapsed="false">
      <c r="A488" s="17" t="s">
        <v>332</v>
      </c>
      <c r="B488" s="15"/>
      <c r="C488" s="16"/>
    </row>
    <row r="489" s="1" customFormat="true" ht="20.1" hidden="false" customHeight="true" outlineLevel="0" collapsed="false">
      <c r="A489" s="17" t="s">
        <v>333</v>
      </c>
      <c r="B489" s="15"/>
      <c r="C489" s="16"/>
    </row>
    <row r="490" s="1" customFormat="true" ht="20.1" hidden="false" customHeight="true" outlineLevel="0" collapsed="false">
      <c r="A490" s="17" t="s">
        <v>334</v>
      </c>
      <c r="B490" s="15"/>
      <c r="C490" s="16"/>
    </row>
    <row r="491" s="1" customFormat="true" ht="20.1" hidden="false" customHeight="true" outlineLevel="0" collapsed="false">
      <c r="A491" s="14" t="s">
        <v>335</v>
      </c>
      <c r="B491" s="15"/>
      <c r="C491" s="16"/>
    </row>
    <row r="492" s="1" customFormat="true" ht="20.1" hidden="false" customHeight="true" outlineLevel="0" collapsed="false">
      <c r="A492" s="14" t="s">
        <v>336</v>
      </c>
      <c r="B492" s="15"/>
      <c r="C492" s="16"/>
    </row>
    <row r="493" s="1" customFormat="true" ht="20.1" hidden="false" customHeight="true" outlineLevel="0" collapsed="false">
      <c r="A493" s="14" t="s">
        <v>337</v>
      </c>
      <c r="B493" s="15" t="n">
        <f aca="false">SUM(B494:B496)</f>
        <v>0</v>
      </c>
      <c r="C493" s="16"/>
    </row>
    <row r="494" s="1" customFormat="true" ht="20.1" hidden="false" customHeight="true" outlineLevel="0" collapsed="false">
      <c r="A494" s="17" t="s">
        <v>338</v>
      </c>
      <c r="B494" s="15"/>
      <c r="C494" s="16"/>
    </row>
    <row r="495" s="1" customFormat="true" ht="20.1" hidden="false" customHeight="true" outlineLevel="0" collapsed="false">
      <c r="A495" s="17" t="s">
        <v>339</v>
      </c>
      <c r="B495" s="15"/>
      <c r="C495" s="16"/>
    </row>
    <row r="496" s="1" customFormat="true" ht="20.1" hidden="false" customHeight="true" outlineLevel="0" collapsed="false">
      <c r="A496" s="17" t="s">
        <v>340</v>
      </c>
      <c r="B496" s="15"/>
      <c r="C496" s="16"/>
    </row>
    <row r="497" s="1" customFormat="true" ht="20.1" hidden="false" customHeight="true" outlineLevel="0" collapsed="false">
      <c r="A497" s="18" t="s">
        <v>341</v>
      </c>
      <c r="B497" s="15" t="n">
        <f aca="false">SUM(B498:B499)</f>
        <v>0</v>
      </c>
      <c r="C497" s="16"/>
    </row>
    <row r="498" s="1" customFormat="true" ht="20.1" hidden="false" customHeight="true" outlineLevel="0" collapsed="false">
      <c r="A498" s="18" t="s">
        <v>342</v>
      </c>
      <c r="B498" s="15"/>
      <c r="C498" s="16"/>
    </row>
    <row r="499" s="1" customFormat="true" ht="20.1" hidden="false" customHeight="true" outlineLevel="0" collapsed="false">
      <c r="A499" s="18" t="s">
        <v>343</v>
      </c>
      <c r="B499" s="15"/>
      <c r="C499" s="16"/>
    </row>
    <row r="500" s="1" customFormat="true" ht="20.1" hidden="false" customHeight="true" outlineLevel="0" collapsed="false">
      <c r="A500" s="14" t="s">
        <v>344</v>
      </c>
      <c r="B500" s="15" t="n">
        <f aca="false">SUM(B501:B504)</f>
        <v>0</v>
      </c>
      <c r="C500" s="16"/>
    </row>
    <row r="501" s="1" customFormat="true" ht="20.1" hidden="false" customHeight="true" outlineLevel="0" collapsed="false">
      <c r="A501" s="14" t="s">
        <v>345</v>
      </c>
      <c r="B501" s="15"/>
      <c r="C501" s="16"/>
    </row>
    <row r="502" s="1" customFormat="true" ht="20.1" hidden="false" customHeight="true" outlineLevel="0" collapsed="false">
      <c r="A502" s="17" t="s">
        <v>346</v>
      </c>
      <c r="B502" s="15"/>
      <c r="C502" s="16"/>
    </row>
    <row r="503" s="1" customFormat="true" ht="20.1" hidden="false" customHeight="true" outlineLevel="0" collapsed="false">
      <c r="A503" s="17" t="s">
        <v>347</v>
      </c>
      <c r="B503" s="15"/>
      <c r="C503" s="16"/>
    </row>
    <row r="504" s="1" customFormat="true" ht="20.1" hidden="false" customHeight="true" outlineLevel="0" collapsed="false">
      <c r="A504" s="17" t="s">
        <v>348</v>
      </c>
      <c r="B504" s="15"/>
      <c r="C504" s="16"/>
    </row>
    <row r="505" s="13" customFormat="true" ht="20.1" hidden="false" customHeight="true" outlineLevel="0" collapsed="false">
      <c r="A505" s="10" t="s">
        <v>349</v>
      </c>
      <c r="B505" s="11" t="n">
        <f aca="false">B506+B520+B528+B539+B550</f>
        <v>5575.64</v>
      </c>
      <c r="C505" s="24"/>
    </row>
    <row r="506" s="1" customFormat="true" ht="20.1" hidden="false" customHeight="true" outlineLevel="0" collapsed="false">
      <c r="A506" s="18" t="s">
        <v>350</v>
      </c>
      <c r="B506" s="15" t="n">
        <f aca="false">SUM(B507:B519)</f>
        <v>4371.49</v>
      </c>
      <c r="C506" s="16"/>
    </row>
    <row r="507" s="1" customFormat="true" ht="20.1" hidden="false" customHeight="true" outlineLevel="0" collapsed="false">
      <c r="A507" s="18" t="s">
        <v>8</v>
      </c>
      <c r="B507" s="15" t="n">
        <v>588.56</v>
      </c>
      <c r="C507" s="16"/>
    </row>
    <row r="508" s="1" customFormat="true" ht="20.1" hidden="false" customHeight="true" outlineLevel="0" collapsed="false">
      <c r="A508" s="18" t="s">
        <v>9</v>
      </c>
      <c r="B508" s="15" t="n">
        <v>250</v>
      </c>
      <c r="C508" s="16"/>
    </row>
    <row r="509" s="1" customFormat="true" ht="20.1" hidden="false" customHeight="true" outlineLevel="0" collapsed="false">
      <c r="A509" s="18" t="s">
        <v>10</v>
      </c>
      <c r="B509" s="15"/>
      <c r="C509" s="16"/>
    </row>
    <row r="510" s="1" customFormat="true" ht="20.1" hidden="false" customHeight="true" outlineLevel="0" collapsed="false">
      <c r="A510" s="18" t="s">
        <v>351</v>
      </c>
      <c r="B510" s="15" t="n">
        <v>139.07</v>
      </c>
      <c r="C510" s="16"/>
    </row>
    <row r="511" s="1" customFormat="true" ht="20.1" hidden="false" customHeight="true" outlineLevel="0" collapsed="false">
      <c r="A511" s="18" t="s">
        <v>352</v>
      </c>
      <c r="B511" s="15"/>
      <c r="C511" s="16"/>
    </row>
    <row r="512" s="1" customFormat="true" ht="20.1" hidden="false" customHeight="true" outlineLevel="0" collapsed="false">
      <c r="A512" s="18" t="s">
        <v>353</v>
      </c>
      <c r="B512" s="15" t="n">
        <v>55.7</v>
      </c>
      <c r="C512" s="16"/>
    </row>
    <row r="513" s="1" customFormat="true" ht="20.1" hidden="false" customHeight="true" outlineLevel="0" collapsed="false">
      <c r="A513" s="18" t="s">
        <v>354</v>
      </c>
      <c r="B513" s="15" t="n">
        <v>398.18</v>
      </c>
      <c r="C513" s="16"/>
    </row>
    <row r="514" s="1" customFormat="true" ht="20.1" hidden="false" customHeight="true" outlineLevel="0" collapsed="false">
      <c r="A514" s="18" t="s">
        <v>355</v>
      </c>
      <c r="B514" s="15" t="n">
        <v>200</v>
      </c>
      <c r="C514" s="16"/>
    </row>
    <row r="515" s="1" customFormat="true" ht="20.1" hidden="false" customHeight="true" outlineLevel="0" collapsed="false">
      <c r="A515" s="18" t="s">
        <v>356</v>
      </c>
      <c r="B515" s="15" t="n">
        <v>388.05</v>
      </c>
      <c r="C515" s="16"/>
    </row>
    <row r="516" s="1" customFormat="true" ht="20.1" hidden="false" customHeight="true" outlineLevel="0" collapsed="false">
      <c r="A516" s="18" t="s">
        <v>357</v>
      </c>
      <c r="B516" s="15" t="n">
        <v>200</v>
      </c>
      <c r="C516" s="16"/>
    </row>
    <row r="517" s="1" customFormat="true" ht="20.1" hidden="false" customHeight="true" outlineLevel="0" collapsed="false">
      <c r="A517" s="18" t="s">
        <v>358</v>
      </c>
      <c r="B517" s="15" t="n">
        <v>500</v>
      </c>
      <c r="C517" s="16"/>
    </row>
    <row r="518" s="1" customFormat="true" ht="20.1" hidden="false" customHeight="true" outlineLevel="0" collapsed="false">
      <c r="A518" s="18" t="s">
        <v>359</v>
      </c>
      <c r="B518" s="15" t="n">
        <v>300</v>
      </c>
      <c r="C518" s="16"/>
    </row>
    <row r="519" s="1" customFormat="true" ht="20.1" hidden="false" customHeight="true" outlineLevel="0" collapsed="false">
      <c r="A519" s="18" t="s">
        <v>360</v>
      </c>
      <c r="B519" s="15" t="n">
        <v>1351.93</v>
      </c>
      <c r="C519" s="16"/>
    </row>
    <row r="520" s="1" customFormat="true" ht="20.1" hidden="false" customHeight="true" outlineLevel="0" collapsed="false">
      <c r="A520" s="18" t="s">
        <v>361</v>
      </c>
      <c r="B520" s="15" t="n">
        <f aca="false">SUM(B521:B527)</f>
        <v>191.64</v>
      </c>
      <c r="C520" s="16"/>
    </row>
    <row r="521" s="1" customFormat="true" ht="20.1" hidden="false" customHeight="true" outlineLevel="0" collapsed="false">
      <c r="A521" s="18" t="s">
        <v>8</v>
      </c>
      <c r="B521" s="15"/>
      <c r="C521" s="16"/>
    </row>
    <row r="522" s="1" customFormat="true" ht="20.1" hidden="false" customHeight="true" outlineLevel="0" collapsed="false">
      <c r="A522" s="18" t="s">
        <v>9</v>
      </c>
      <c r="B522" s="15"/>
      <c r="C522" s="16"/>
    </row>
    <row r="523" s="1" customFormat="true" ht="20.1" hidden="false" customHeight="true" outlineLevel="0" collapsed="false">
      <c r="A523" s="18" t="s">
        <v>10</v>
      </c>
      <c r="B523" s="15"/>
      <c r="C523" s="16"/>
    </row>
    <row r="524" s="1" customFormat="true" ht="20.1" hidden="false" customHeight="true" outlineLevel="0" collapsed="false">
      <c r="A524" s="18" t="s">
        <v>362</v>
      </c>
      <c r="B524" s="15"/>
      <c r="C524" s="16"/>
    </row>
    <row r="525" s="1" customFormat="true" ht="20.1" hidden="false" customHeight="true" outlineLevel="0" collapsed="false">
      <c r="A525" s="18" t="s">
        <v>363</v>
      </c>
      <c r="B525" s="15" t="n">
        <v>191.64</v>
      </c>
      <c r="C525" s="16"/>
    </row>
    <row r="526" s="1" customFormat="true" ht="20.1" hidden="false" customHeight="true" outlineLevel="0" collapsed="false">
      <c r="A526" s="18" t="s">
        <v>364</v>
      </c>
      <c r="B526" s="15"/>
      <c r="C526" s="16"/>
    </row>
    <row r="527" s="1" customFormat="true" ht="20.1" hidden="false" customHeight="true" outlineLevel="0" collapsed="false">
      <c r="A527" s="18" t="s">
        <v>365</v>
      </c>
      <c r="B527" s="15"/>
      <c r="C527" s="16"/>
    </row>
    <row r="528" s="1" customFormat="true" ht="20.1" hidden="false" customHeight="true" outlineLevel="0" collapsed="false">
      <c r="A528" s="18" t="s">
        <v>366</v>
      </c>
      <c r="B528" s="15" t="n">
        <f aca="false">SUM(B529:B538)</f>
        <v>0</v>
      </c>
      <c r="C528" s="16"/>
    </row>
    <row r="529" s="1" customFormat="true" ht="20.1" hidden="false" customHeight="true" outlineLevel="0" collapsed="false">
      <c r="A529" s="18" t="s">
        <v>8</v>
      </c>
      <c r="B529" s="15"/>
      <c r="C529" s="16"/>
    </row>
    <row r="530" s="1" customFormat="true" ht="20.1" hidden="false" customHeight="true" outlineLevel="0" collapsed="false">
      <c r="A530" s="18" t="s">
        <v>9</v>
      </c>
      <c r="B530" s="15"/>
      <c r="C530" s="16"/>
    </row>
    <row r="531" s="1" customFormat="true" ht="20.1" hidden="false" customHeight="true" outlineLevel="0" collapsed="false">
      <c r="A531" s="18" t="s">
        <v>10</v>
      </c>
      <c r="B531" s="15"/>
      <c r="C531" s="16"/>
    </row>
    <row r="532" s="1" customFormat="true" ht="20.1" hidden="false" customHeight="true" outlineLevel="0" collapsed="false">
      <c r="A532" s="18" t="s">
        <v>367</v>
      </c>
      <c r="B532" s="15"/>
      <c r="C532" s="16"/>
    </row>
    <row r="533" s="1" customFormat="true" ht="20.1" hidden="false" customHeight="true" outlineLevel="0" collapsed="false">
      <c r="A533" s="18" t="s">
        <v>368</v>
      </c>
      <c r="B533" s="15"/>
      <c r="C533" s="16"/>
    </row>
    <row r="534" s="1" customFormat="true" ht="20.1" hidden="false" customHeight="true" outlineLevel="0" collapsed="false">
      <c r="A534" s="18" t="s">
        <v>369</v>
      </c>
      <c r="B534" s="15"/>
      <c r="C534" s="16"/>
    </row>
    <row r="535" s="1" customFormat="true" ht="20.1" hidden="false" customHeight="true" outlineLevel="0" collapsed="false">
      <c r="A535" s="18" t="s">
        <v>370</v>
      </c>
      <c r="B535" s="15"/>
      <c r="C535" s="16"/>
    </row>
    <row r="536" s="1" customFormat="true" ht="20.1" hidden="false" customHeight="true" outlineLevel="0" collapsed="false">
      <c r="A536" s="18" t="s">
        <v>371</v>
      </c>
      <c r="B536" s="15"/>
      <c r="C536" s="16"/>
    </row>
    <row r="537" s="1" customFormat="true" ht="20.1" hidden="false" customHeight="true" outlineLevel="0" collapsed="false">
      <c r="A537" s="18" t="s">
        <v>372</v>
      </c>
      <c r="B537" s="15"/>
      <c r="C537" s="16"/>
    </row>
    <row r="538" s="1" customFormat="true" ht="20.1" hidden="false" customHeight="true" outlineLevel="0" collapsed="false">
      <c r="A538" s="18" t="s">
        <v>373</v>
      </c>
      <c r="B538" s="15"/>
      <c r="C538" s="16"/>
    </row>
    <row r="539" s="1" customFormat="true" ht="20.1" hidden="false" customHeight="true" outlineLevel="0" collapsed="false">
      <c r="A539" s="18" t="s">
        <v>374</v>
      </c>
      <c r="B539" s="15" t="n">
        <f aca="false">SUM(B540:B549)</f>
        <v>1012.51</v>
      </c>
      <c r="C539" s="16"/>
    </row>
    <row r="540" s="1" customFormat="true" ht="20.1" hidden="false" customHeight="true" outlineLevel="0" collapsed="false">
      <c r="A540" s="18" t="s">
        <v>8</v>
      </c>
      <c r="B540" s="15" t="n">
        <v>643.77</v>
      </c>
      <c r="C540" s="16"/>
    </row>
    <row r="541" s="1" customFormat="true" ht="20.1" hidden="false" customHeight="true" outlineLevel="0" collapsed="false">
      <c r="A541" s="18" t="s">
        <v>9</v>
      </c>
      <c r="B541" s="15"/>
      <c r="C541" s="16"/>
    </row>
    <row r="542" s="1" customFormat="true" ht="20.1" hidden="false" customHeight="true" outlineLevel="0" collapsed="false">
      <c r="A542" s="18" t="s">
        <v>10</v>
      </c>
      <c r="B542" s="15"/>
      <c r="C542" s="16"/>
    </row>
    <row r="543" s="1" customFormat="true" ht="20.1" hidden="false" customHeight="true" outlineLevel="0" collapsed="false">
      <c r="A543" s="18" t="s">
        <v>375</v>
      </c>
      <c r="B543" s="15"/>
      <c r="C543" s="16"/>
    </row>
    <row r="544" s="1" customFormat="true" ht="20.1" hidden="false" customHeight="true" outlineLevel="0" collapsed="false">
      <c r="A544" s="18" t="s">
        <v>376</v>
      </c>
      <c r="B544" s="15"/>
      <c r="C544" s="16"/>
    </row>
    <row r="545" s="1" customFormat="true" ht="20.1" hidden="false" customHeight="true" outlineLevel="0" collapsed="false">
      <c r="A545" s="18" t="s">
        <v>377</v>
      </c>
      <c r="B545" s="15"/>
      <c r="C545" s="16"/>
    </row>
    <row r="546" s="1" customFormat="true" ht="20.1" hidden="false" customHeight="true" outlineLevel="0" collapsed="false">
      <c r="A546" s="18" t="s">
        <v>378</v>
      </c>
      <c r="B546" s="15"/>
      <c r="C546" s="16"/>
    </row>
    <row r="547" s="1" customFormat="true" ht="20.1" hidden="false" customHeight="true" outlineLevel="0" collapsed="false">
      <c r="A547" s="18" t="s">
        <v>379</v>
      </c>
      <c r="B547" s="15" t="n">
        <v>191.72</v>
      </c>
      <c r="C547" s="16"/>
    </row>
    <row r="548" s="1" customFormat="true" ht="20.1" hidden="false" customHeight="true" outlineLevel="0" collapsed="false">
      <c r="A548" s="18" t="s">
        <v>380</v>
      </c>
      <c r="B548" s="15"/>
      <c r="C548" s="16"/>
    </row>
    <row r="549" s="1" customFormat="true" ht="20.1" hidden="false" customHeight="true" outlineLevel="0" collapsed="false">
      <c r="A549" s="18" t="s">
        <v>381</v>
      </c>
      <c r="B549" s="15" t="n">
        <v>177.02</v>
      </c>
      <c r="C549" s="16"/>
    </row>
    <row r="550" s="1" customFormat="true" ht="20.1" hidden="false" customHeight="true" outlineLevel="0" collapsed="false">
      <c r="A550" s="18" t="s">
        <v>382</v>
      </c>
      <c r="B550" s="15" t="n">
        <f aca="false">SUM(B551:B553)</f>
        <v>0</v>
      </c>
      <c r="C550" s="16"/>
    </row>
    <row r="551" s="1" customFormat="true" ht="20.1" hidden="false" customHeight="true" outlineLevel="0" collapsed="false">
      <c r="A551" s="18" t="s">
        <v>383</v>
      </c>
      <c r="B551" s="15"/>
      <c r="C551" s="16"/>
    </row>
    <row r="552" s="1" customFormat="true" ht="20.1" hidden="false" customHeight="true" outlineLevel="0" collapsed="false">
      <c r="A552" s="18" t="s">
        <v>384</v>
      </c>
      <c r="B552" s="15"/>
      <c r="C552" s="16"/>
    </row>
    <row r="553" s="1" customFormat="true" ht="20.1" hidden="false" customHeight="true" outlineLevel="0" collapsed="false">
      <c r="A553" s="18" t="s">
        <v>385</v>
      </c>
      <c r="B553" s="15"/>
      <c r="C553" s="16"/>
    </row>
    <row r="554" s="13" customFormat="true" ht="20.1" hidden="false" customHeight="true" outlineLevel="0" collapsed="false">
      <c r="A554" s="10" t="s">
        <v>386</v>
      </c>
      <c r="B554" s="11" t="n">
        <f aca="false">B555+B569+B580+B588+B590+B599+B603+B614+B622+B628+B635+B644+B649+B654+B657+B660+B663+B666+B678+B669+B673</f>
        <v>41122.82</v>
      </c>
      <c r="C554" s="24"/>
    </row>
    <row r="555" s="1" customFormat="true" ht="20.1" hidden="false" customHeight="true" outlineLevel="0" collapsed="false">
      <c r="A555" s="18" t="s">
        <v>387</v>
      </c>
      <c r="B555" s="15" t="n">
        <f aca="false">SUM(B556:B568)</f>
        <v>8185.13</v>
      </c>
      <c r="C555" s="16"/>
    </row>
    <row r="556" s="1" customFormat="true" ht="20.1" hidden="false" customHeight="true" outlineLevel="0" collapsed="false">
      <c r="A556" s="18" t="s">
        <v>8</v>
      </c>
      <c r="B556" s="15" t="n">
        <v>703.05</v>
      </c>
      <c r="C556" s="16"/>
    </row>
    <row r="557" s="1" customFormat="true" ht="20.1" hidden="false" customHeight="true" outlineLevel="0" collapsed="false">
      <c r="A557" s="18" t="s">
        <v>9</v>
      </c>
      <c r="B557" s="15"/>
      <c r="C557" s="16"/>
    </row>
    <row r="558" s="1" customFormat="true" ht="20.1" hidden="false" customHeight="true" outlineLevel="0" collapsed="false">
      <c r="A558" s="18" t="s">
        <v>10</v>
      </c>
      <c r="B558" s="15"/>
      <c r="C558" s="16"/>
    </row>
    <row r="559" s="1" customFormat="true" ht="20.1" hidden="false" customHeight="true" outlineLevel="0" collapsed="false">
      <c r="A559" s="18" t="s">
        <v>388</v>
      </c>
      <c r="B559" s="15"/>
      <c r="C559" s="16"/>
    </row>
    <row r="560" s="1" customFormat="true" ht="20.1" hidden="false" customHeight="true" outlineLevel="0" collapsed="false">
      <c r="A560" s="18" t="s">
        <v>389</v>
      </c>
      <c r="B560" s="15" t="n">
        <v>137.57</v>
      </c>
      <c r="C560" s="16"/>
    </row>
    <row r="561" s="1" customFormat="true" ht="20.1" hidden="false" customHeight="true" outlineLevel="0" collapsed="false">
      <c r="A561" s="18" t="s">
        <v>390</v>
      </c>
      <c r="B561" s="15" t="n">
        <v>537.81</v>
      </c>
      <c r="C561" s="16"/>
    </row>
    <row r="562" s="1" customFormat="true" ht="20.1" hidden="false" customHeight="true" outlineLevel="0" collapsed="false">
      <c r="A562" s="18" t="s">
        <v>391</v>
      </c>
      <c r="B562" s="15" t="n">
        <v>128.53</v>
      </c>
      <c r="C562" s="16"/>
    </row>
    <row r="563" s="1" customFormat="true" ht="20.1" hidden="false" customHeight="true" outlineLevel="0" collapsed="false">
      <c r="A563" s="18" t="s">
        <v>51</v>
      </c>
      <c r="B563" s="15"/>
      <c r="C563" s="16"/>
    </row>
    <row r="564" s="1" customFormat="true" ht="20.1" hidden="false" customHeight="true" outlineLevel="0" collapsed="false">
      <c r="A564" s="18" t="s">
        <v>392</v>
      </c>
      <c r="B564" s="15" t="n">
        <v>6660.17</v>
      </c>
      <c r="C564" s="16"/>
    </row>
    <row r="565" s="1" customFormat="true" ht="20.1" hidden="false" customHeight="true" outlineLevel="0" collapsed="false">
      <c r="A565" s="18" t="s">
        <v>393</v>
      </c>
      <c r="B565" s="15"/>
      <c r="C565" s="16"/>
    </row>
    <row r="566" s="1" customFormat="true" ht="20.1" hidden="false" customHeight="true" outlineLevel="0" collapsed="false">
      <c r="A566" s="18" t="s">
        <v>394</v>
      </c>
      <c r="B566" s="15"/>
      <c r="C566" s="16"/>
    </row>
    <row r="567" s="1" customFormat="true" ht="20.1" hidden="false" customHeight="true" outlineLevel="0" collapsed="false">
      <c r="A567" s="18" t="s">
        <v>395</v>
      </c>
      <c r="B567" s="15"/>
      <c r="C567" s="16"/>
    </row>
    <row r="568" s="1" customFormat="true" ht="20.1" hidden="false" customHeight="true" outlineLevel="0" collapsed="false">
      <c r="A568" s="18" t="s">
        <v>396</v>
      </c>
      <c r="B568" s="15" t="n">
        <v>18</v>
      </c>
      <c r="C568" s="16"/>
    </row>
    <row r="569" s="1" customFormat="true" ht="20.1" hidden="false" customHeight="true" outlineLevel="0" collapsed="false">
      <c r="A569" s="18" t="s">
        <v>397</v>
      </c>
      <c r="B569" s="15" t="n">
        <f aca="false">SUM(B570:B579)</f>
        <v>3893.73</v>
      </c>
      <c r="C569" s="16"/>
    </row>
    <row r="570" s="1" customFormat="true" ht="20.1" hidden="false" customHeight="true" outlineLevel="0" collapsed="false">
      <c r="A570" s="18" t="s">
        <v>8</v>
      </c>
      <c r="B570" s="15" t="n">
        <v>145.77</v>
      </c>
      <c r="C570" s="16"/>
    </row>
    <row r="571" s="1" customFormat="true" ht="20.1" hidden="false" customHeight="true" outlineLevel="0" collapsed="false">
      <c r="A571" s="18" t="s">
        <v>9</v>
      </c>
      <c r="B571" s="15" t="n">
        <v>8.02</v>
      </c>
      <c r="C571" s="16"/>
    </row>
    <row r="572" s="1" customFormat="true" ht="20.1" hidden="false" customHeight="true" outlineLevel="0" collapsed="false">
      <c r="A572" s="18" t="s">
        <v>10</v>
      </c>
      <c r="B572" s="15"/>
      <c r="C572" s="16"/>
    </row>
    <row r="573" s="1" customFormat="true" ht="20.1" hidden="false" customHeight="true" outlineLevel="0" collapsed="false">
      <c r="A573" s="18" t="s">
        <v>398</v>
      </c>
      <c r="B573" s="15" t="n">
        <v>149.01</v>
      </c>
      <c r="C573" s="16"/>
    </row>
    <row r="574" s="1" customFormat="true" ht="20.1" hidden="false" customHeight="true" outlineLevel="0" collapsed="false">
      <c r="A574" s="18" t="s">
        <v>399</v>
      </c>
      <c r="B574" s="15" t="n">
        <v>23.6</v>
      </c>
      <c r="C574" s="16"/>
    </row>
    <row r="575" s="1" customFormat="true" ht="20.1" hidden="false" customHeight="true" outlineLevel="0" collapsed="false">
      <c r="A575" s="18" t="s">
        <v>400</v>
      </c>
      <c r="B575" s="15" t="n">
        <v>15</v>
      </c>
      <c r="C575" s="16"/>
    </row>
    <row r="576" s="1" customFormat="true" ht="20.1" hidden="false" customHeight="true" outlineLevel="0" collapsed="false">
      <c r="A576" s="18" t="s">
        <v>401</v>
      </c>
      <c r="B576" s="15"/>
      <c r="C576" s="16"/>
    </row>
    <row r="577" s="1" customFormat="true" ht="20.1" hidden="false" customHeight="true" outlineLevel="0" collapsed="false">
      <c r="A577" s="18" t="s">
        <v>402</v>
      </c>
      <c r="B577" s="15"/>
      <c r="C577" s="16"/>
    </row>
    <row r="578" s="1" customFormat="true" ht="20.1" hidden="false" customHeight="true" outlineLevel="0" collapsed="false">
      <c r="A578" s="18" t="s">
        <v>403</v>
      </c>
      <c r="B578" s="15"/>
      <c r="C578" s="16"/>
    </row>
    <row r="579" s="1" customFormat="true" ht="20.1" hidden="false" customHeight="true" outlineLevel="0" collapsed="false">
      <c r="A579" s="18" t="s">
        <v>404</v>
      </c>
      <c r="B579" s="15" t="n">
        <f aca="false">3490.56+61.77</f>
        <v>3552.33</v>
      </c>
      <c r="C579" s="16"/>
    </row>
    <row r="580" s="1" customFormat="true" ht="20.1" hidden="false" customHeight="true" outlineLevel="0" collapsed="false">
      <c r="A580" s="18" t="s">
        <v>405</v>
      </c>
      <c r="B580" s="15" t="n">
        <f aca="false">SUM(B581:B587)</f>
        <v>0</v>
      </c>
      <c r="C580" s="16"/>
    </row>
    <row r="581" s="1" customFormat="true" ht="20.1" hidden="false" customHeight="true" outlineLevel="0" collapsed="false">
      <c r="A581" s="18" t="s">
        <v>406</v>
      </c>
      <c r="B581" s="15"/>
      <c r="C581" s="16"/>
    </row>
    <row r="582" s="1" customFormat="true" ht="20.1" hidden="false" customHeight="true" outlineLevel="0" collapsed="false">
      <c r="A582" s="18" t="s">
        <v>407</v>
      </c>
      <c r="B582" s="15"/>
      <c r="C582" s="16"/>
    </row>
    <row r="583" s="1" customFormat="true" ht="20.1" hidden="false" customHeight="true" outlineLevel="0" collapsed="false">
      <c r="A583" s="18" t="s">
        <v>408</v>
      </c>
      <c r="B583" s="15"/>
      <c r="C583" s="16"/>
    </row>
    <row r="584" s="1" customFormat="true" ht="20.1" hidden="false" customHeight="true" outlineLevel="0" collapsed="false">
      <c r="A584" s="18" t="s">
        <v>409</v>
      </c>
      <c r="B584" s="15"/>
      <c r="C584" s="16"/>
    </row>
    <row r="585" s="1" customFormat="true" ht="20.1" hidden="false" customHeight="true" outlineLevel="0" collapsed="false">
      <c r="A585" s="18" t="s">
        <v>410</v>
      </c>
      <c r="B585" s="15"/>
      <c r="C585" s="16"/>
    </row>
    <row r="586" s="1" customFormat="true" ht="20.1" hidden="false" customHeight="true" outlineLevel="0" collapsed="false">
      <c r="A586" s="18" t="s">
        <v>411</v>
      </c>
      <c r="B586" s="15"/>
      <c r="C586" s="16"/>
    </row>
    <row r="587" s="1" customFormat="true" ht="20.1" hidden="false" customHeight="true" outlineLevel="0" collapsed="false">
      <c r="A587" s="18" t="s">
        <v>412</v>
      </c>
      <c r="B587" s="15"/>
      <c r="C587" s="16"/>
    </row>
    <row r="588" s="1" customFormat="true" ht="20.1" hidden="false" customHeight="true" outlineLevel="0" collapsed="false">
      <c r="A588" s="18" t="s">
        <v>413</v>
      </c>
      <c r="B588" s="15" t="n">
        <f aca="false">SUM(B589)</f>
        <v>0</v>
      </c>
      <c r="C588" s="16"/>
    </row>
    <row r="589" s="1" customFormat="true" ht="20.1" hidden="false" customHeight="true" outlineLevel="0" collapsed="false">
      <c r="A589" s="30" t="s">
        <v>414</v>
      </c>
      <c r="B589" s="15"/>
      <c r="C589" s="16"/>
    </row>
    <row r="590" s="1" customFormat="true" ht="20.1" hidden="false" customHeight="true" outlineLevel="0" collapsed="false">
      <c r="A590" s="18" t="s">
        <v>415</v>
      </c>
      <c r="B590" s="15" t="n">
        <f aca="false">SUM(B591:B598)</f>
        <v>13595.82</v>
      </c>
      <c r="C590" s="16"/>
    </row>
    <row r="591" s="1" customFormat="true" ht="20.1" hidden="false" customHeight="true" outlineLevel="0" collapsed="false">
      <c r="A591" s="18" t="s">
        <v>416</v>
      </c>
      <c r="B591" s="15" t="n">
        <v>3844.02</v>
      </c>
      <c r="C591" s="16"/>
    </row>
    <row r="592" s="1" customFormat="true" ht="20.1" hidden="false" customHeight="true" outlineLevel="0" collapsed="false">
      <c r="A592" s="18" t="s">
        <v>417</v>
      </c>
      <c r="B592" s="15" t="n">
        <v>9371.2</v>
      </c>
      <c r="C592" s="16"/>
    </row>
    <row r="593" s="1" customFormat="true" ht="20.1" hidden="false" customHeight="true" outlineLevel="0" collapsed="false">
      <c r="A593" s="18" t="s">
        <v>418</v>
      </c>
      <c r="B593" s="15" t="n">
        <v>14.74</v>
      </c>
      <c r="C593" s="16"/>
    </row>
    <row r="594" s="1" customFormat="true" ht="20.1" hidden="false" customHeight="true" outlineLevel="0" collapsed="false">
      <c r="A594" s="18" t="s">
        <v>419</v>
      </c>
      <c r="B594" s="15" t="n">
        <v>11.78</v>
      </c>
      <c r="C594" s="16"/>
    </row>
    <row r="595" s="1" customFormat="true" ht="20.1" hidden="false" customHeight="true" outlineLevel="0" collapsed="false">
      <c r="A595" s="18" t="s">
        <v>420</v>
      </c>
      <c r="B595" s="15"/>
      <c r="C595" s="16"/>
    </row>
    <row r="596" s="1" customFormat="true" ht="20.1" hidden="false" customHeight="true" outlineLevel="0" collapsed="false">
      <c r="A596" s="18" t="s">
        <v>421</v>
      </c>
      <c r="B596" s="15"/>
      <c r="C596" s="16"/>
    </row>
    <row r="597" s="1" customFormat="true" ht="20.1" hidden="false" customHeight="true" outlineLevel="0" collapsed="false">
      <c r="A597" s="18" t="s">
        <v>422</v>
      </c>
      <c r="B597" s="15"/>
      <c r="C597" s="16"/>
    </row>
    <row r="598" s="1" customFormat="true" ht="20.1" hidden="false" customHeight="true" outlineLevel="0" collapsed="false">
      <c r="A598" s="18" t="s">
        <v>423</v>
      </c>
      <c r="B598" s="15" t="n">
        <v>354.08</v>
      </c>
      <c r="C598" s="16"/>
    </row>
    <row r="599" s="1" customFormat="true" ht="20.1" hidden="false" customHeight="true" outlineLevel="0" collapsed="false">
      <c r="A599" s="18" t="s">
        <v>424</v>
      </c>
      <c r="B599" s="15" t="n">
        <f aca="false">SUM(B600:B602)</f>
        <v>8</v>
      </c>
      <c r="C599" s="16"/>
    </row>
    <row r="600" s="1" customFormat="true" ht="20.1" hidden="false" customHeight="true" outlineLevel="0" collapsed="false">
      <c r="A600" s="18" t="s">
        <v>425</v>
      </c>
      <c r="B600" s="15"/>
      <c r="C600" s="16"/>
    </row>
    <row r="601" s="1" customFormat="true" ht="20.1" hidden="false" customHeight="true" outlineLevel="0" collapsed="false">
      <c r="A601" s="18" t="s">
        <v>426</v>
      </c>
      <c r="B601" s="15"/>
      <c r="C601" s="16"/>
    </row>
    <row r="602" s="1" customFormat="true" ht="20.1" hidden="false" customHeight="true" outlineLevel="0" collapsed="false">
      <c r="A602" s="18" t="s">
        <v>427</v>
      </c>
      <c r="B602" s="15" t="n">
        <v>8</v>
      </c>
      <c r="C602" s="16"/>
    </row>
    <row r="603" s="1" customFormat="true" ht="20.1" hidden="false" customHeight="true" outlineLevel="0" collapsed="false">
      <c r="A603" s="18" t="s">
        <v>428</v>
      </c>
      <c r="B603" s="15" t="n">
        <f aca="false">SUM(B605:B613)</f>
        <v>0</v>
      </c>
      <c r="C603" s="16"/>
    </row>
    <row r="604" s="1" customFormat="true" ht="20.1" hidden="false" customHeight="true" outlineLevel="0" collapsed="false">
      <c r="A604" s="18" t="s">
        <v>429</v>
      </c>
      <c r="B604" s="15"/>
      <c r="C604" s="16"/>
    </row>
    <row r="605" s="1" customFormat="true" ht="20.1" hidden="false" customHeight="true" outlineLevel="0" collapsed="false">
      <c r="A605" s="18" t="s">
        <v>430</v>
      </c>
      <c r="B605" s="15"/>
      <c r="C605" s="16"/>
    </row>
    <row r="606" s="1" customFormat="true" ht="20.1" hidden="false" customHeight="true" outlineLevel="0" collapsed="false">
      <c r="A606" s="18" t="s">
        <v>431</v>
      </c>
      <c r="B606" s="15"/>
      <c r="C606" s="16"/>
    </row>
    <row r="607" s="1" customFormat="true" ht="20.1" hidden="false" customHeight="true" outlineLevel="0" collapsed="false">
      <c r="A607" s="18" t="s">
        <v>432</v>
      </c>
      <c r="B607" s="15"/>
      <c r="C607" s="16"/>
    </row>
    <row r="608" s="1" customFormat="true" ht="20.1" hidden="false" customHeight="true" outlineLevel="0" collapsed="false">
      <c r="A608" s="18" t="s">
        <v>433</v>
      </c>
      <c r="B608" s="15"/>
      <c r="C608" s="16"/>
    </row>
    <row r="609" s="1" customFormat="true" ht="20.1" hidden="false" customHeight="true" outlineLevel="0" collapsed="false">
      <c r="A609" s="18" t="s">
        <v>434</v>
      </c>
      <c r="B609" s="15"/>
      <c r="C609" s="16"/>
    </row>
    <row r="610" s="1" customFormat="true" ht="20.1" hidden="false" customHeight="true" outlineLevel="0" collapsed="false">
      <c r="A610" s="18" t="s">
        <v>435</v>
      </c>
      <c r="B610" s="15"/>
      <c r="C610" s="16"/>
    </row>
    <row r="611" s="1" customFormat="true" ht="20.1" hidden="false" customHeight="true" outlineLevel="0" collapsed="false">
      <c r="A611" s="18" t="s">
        <v>436</v>
      </c>
      <c r="B611" s="15"/>
      <c r="C611" s="16"/>
    </row>
    <row r="612" s="1" customFormat="true" ht="20.1" hidden="false" customHeight="true" outlineLevel="0" collapsed="false">
      <c r="A612" s="18" t="s">
        <v>437</v>
      </c>
      <c r="B612" s="15"/>
      <c r="C612" s="16"/>
    </row>
    <row r="613" s="1" customFormat="true" ht="20.1" hidden="false" customHeight="true" outlineLevel="0" collapsed="false">
      <c r="A613" s="18" t="s">
        <v>438</v>
      </c>
      <c r="B613" s="15"/>
      <c r="C613" s="16"/>
    </row>
    <row r="614" s="1" customFormat="true" ht="20.1" hidden="false" customHeight="true" outlineLevel="0" collapsed="false">
      <c r="A614" s="18" t="s">
        <v>439</v>
      </c>
      <c r="B614" s="15" t="n">
        <f aca="false">SUM(B615:B621)</f>
        <v>3295.92</v>
      </c>
      <c r="C614" s="16"/>
    </row>
    <row r="615" s="1" customFormat="true" ht="20.1" hidden="false" customHeight="true" outlineLevel="0" collapsed="false">
      <c r="A615" s="18" t="s">
        <v>440</v>
      </c>
      <c r="B615" s="15" t="n">
        <v>800</v>
      </c>
      <c r="C615" s="16"/>
    </row>
    <row r="616" s="1" customFormat="true" ht="20.1" hidden="false" customHeight="true" outlineLevel="0" collapsed="false">
      <c r="A616" s="18" t="s">
        <v>441</v>
      </c>
      <c r="B616" s="15"/>
      <c r="C616" s="16"/>
    </row>
    <row r="617" s="1" customFormat="true" ht="20.1" hidden="false" customHeight="true" outlineLevel="0" collapsed="false">
      <c r="A617" s="18" t="s">
        <v>442</v>
      </c>
      <c r="B617" s="15"/>
      <c r="C617" s="16"/>
    </row>
    <row r="618" s="1" customFormat="true" ht="20.1" hidden="false" customHeight="true" outlineLevel="0" collapsed="false">
      <c r="A618" s="18" t="s">
        <v>443</v>
      </c>
      <c r="B618" s="15"/>
      <c r="C618" s="16"/>
    </row>
    <row r="619" s="1" customFormat="true" ht="20.1" hidden="false" customHeight="true" outlineLevel="0" collapsed="false">
      <c r="A619" s="18" t="s">
        <v>444</v>
      </c>
      <c r="B619" s="15" t="n">
        <v>1411</v>
      </c>
      <c r="C619" s="16"/>
    </row>
    <row r="620" s="1" customFormat="true" ht="20.1" hidden="false" customHeight="true" outlineLevel="0" collapsed="false">
      <c r="A620" s="18" t="s">
        <v>445</v>
      </c>
      <c r="B620" s="15"/>
      <c r="C620" s="16"/>
    </row>
    <row r="621" s="1" customFormat="true" ht="20.1" hidden="false" customHeight="true" outlineLevel="0" collapsed="false">
      <c r="A621" s="18" t="s">
        <v>446</v>
      </c>
      <c r="B621" s="15" t="n">
        <v>1084.92</v>
      </c>
      <c r="C621" s="16"/>
    </row>
    <row r="622" s="1" customFormat="true" ht="20.1" hidden="false" customHeight="true" outlineLevel="0" collapsed="false">
      <c r="A622" s="18" t="s">
        <v>447</v>
      </c>
      <c r="B622" s="15" t="n">
        <f aca="false">SUM(B623:B627)</f>
        <v>508.38</v>
      </c>
      <c r="C622" s="16"/>
    </row>
    <row r="623" s="1" customFormat="true" ht="20.1" hidden="false" customHeight="true" outlineLevel="0" collapsed="false">
      <c r="A623" s="18" t="s">
        <v>448</v>
      </c>
      <c r="B623" s="15" t="n">
        <v>467.38</v>
      </c>
      <c r="C623" s="16"/>
    </row>
    <row r="624" s="1" customFormat="true" ht="20.1" hidden="false" customHeight="true" outlineLevel="0" collapsed="false">
      <c r="A624" s="18" t="s">
        <v>449</v>
      </c>
      <c r="B624" s="15"/>
      <c r="C624" s="16"/>
    </row>
    <row r="625" s="1" customFormat="true" ht="20.1" hidden="false" customHeight="true" outlineLevel="0" collapsed="false">
      <c r="A625" s="18" t="s">
        <v>450</v>
      </c>
      <c r="B625" s="15" t="n">
        <v>34.44</v>
      </c>
      <c r="C625" s="16"/>
    </row>
    <row r="626" s="1" customFormat="true" ht="20.1" hidden="false" customHeight="true" outlineLevel="0" collapsed="false">
      <c r="A626" s="18" t="s">
        <v>451</v>
      </c>
      <c r="B626" s="15"/>
      <c r="C626" s="16"/>
    </row>
    <row r="627" s="1" customFormat="true" ht="20.1" hidden="false" customHeight="true" outlineLevel="0" collapsed="false">
      <c r="A627" s="18" t="s">
        <v>452</v>
      </c>
      <c r="B627" s="15" t="n">
        <v>6.56</v>
      </c>
      <c r="C627" s="16"/>
    </row>
    <row r="628" s="1" customFormat="true" ht="20.1" hidden="false" customHeight="true" outlineLevel="0" collapsed="false">
      <c r="A628" s="18" t="s">
        <v>453</v>
      </c>
      <c r="B628" s="15" t="n">
        <f aca="false">SUM(B629:B634)</f>
        <v>1274.31</v>
      </c>
      <c r="C628" s="16"/>
    </row>
    <row r="629" s="1" customFormat="true" ht="20.1" hidden="false" customHeight="true" outlineLevel="0" collapsed="false">
      <c r="A629" s="18" t="s">
        <v>454</v>
      </c>
      <c r="B629" s="15" t="n">
        <v>34.77</v>
      </c>
      <c r="C629" s="16"/>
    </row>
    <row r="630" s="1" customFormat="true" ht="20.1" hidden="false" customHeight="true" outlineLevel="0" collapsed="false">
      <c r="A630" s="18" t="s">
        <v>455</v>
      </c>
      <c r="B630" s="15" t="n">
        <v>955.8</v>
      </c>
      <c r="C630" s="16"/>
    </row>
    <row r="631" s="1" customFormat="true" ht="20.1" hidden="false" customHeight="true" outlineLevel="0" collapsed="false">
      <c r="A631" s="18" t="s">
        <v>456</v>
      </c>
      <c r="B631" s="15"/>
      <c r="C631" s="16"/>
    </row>
    <row r="632" s="1" customFormat="true" ht="20.1" hidden="false" customHeight="true" outlineLevel="0" collapsed="false">
      <c r="A632" s="18" t="s">
        <v>457</v>
      </c>
      <c r="B632" s="15"/>
      <c r="C632" s="16"/>
    </row>
    <row r="633" s="1" customFormat="true" ht="20.1" hidden="false" customHeight="true" outlineLevel="0" collapsed="false">
      <c r="A633" s="18" t="s">
        <v>458</v>
      </c>
      <c r="B633" s="15" t="n">
        <v>140.85</v>
      </c>
      <c r="C633" s="16"/>
    </row>
    <row r="634" s="1" customFormat="true" ht="20.1" hidden="false" customHeight="true" outlineLevel="0" collapsed="false">
      <c r="A634" s="18" t="s">
        <v>459</v>
      </c>
      <c r="B634" s="15" t="n">
        <v>142.89</v>
      </c>
      <c r="C634" s="16"/>
    </row>
    <row r="635" s="1" customFormat="true" ht="20.1" hidden="false" customHeight="true" outlineLevel="0" collapsed="false">
      <c r="A635" s="18" t="s">
        <v>460</v>
      </c>
      <c r="B635" s="15" t="n">
        <f aca="false">SUM(B636:B643)</f>
        <v>1640.06</v>
      </c>
      <c r="C635" s="16"/>
    </row>
    <row r="636" s="1" customFormat="true" ht="20.1" hidden="false" customHeight="true" outlineLevel="0" collapsed="false">
      <c r="A636" s="18" t="s">
        <v>8</v>
      </c>
      <c r="B636" s="15" t="n">
        <v>73.8</v>
      </c>
      <c r="C636" s="16"/>
    </row>
    <row r="637" s="1" customFormat="true" ht="20.1" hidden="false" customHeight="true" outlineLevel="0" collapsed="false">
      <c r="A637" s="18" t="s">
        <v>9</v>
      </c>
      <c r="B637" s="15" t="n">
        <v>5.36</v>
      </c>
      <c r="C637" s="16"/>
    </row>
    <row r="638" s="1" customFormat="true" ht="20.1" hidden="false" customHeight="true" outlineLevel="0" collapsed="false">
      <c r="A638" s="18" t="s">
        <v>10</v>
      </c>
      <c r="B638" s="15"/>
      <c r="C638" s="16"/>
    </row>
    <row r="639" s="1" customFormat="true" ht="20.1" hidden="false" customHeight="true" outlineLevel="0" collapsed="false">
      <c r="A639" s="18" t="s">
        <v>461</v>
      </c>
      <c r="B639" s="15" t="n">
        <v>78</v>
      </c>
      <c r="C639" s="16"/>
    </row>
    <row r="640" s="1" customFormat="true" ht="20.1" hidden="false" customHeight="true" outlineLevel="0" collapsed="false">
      <c r="A640" s="18" t="s">
        <v>462</v>
      </c>
      <c r="B640" s="15" t="n">
        <v>1468.7</v>
      </c>
      <c r="C640" s="16"/>
    </row>
    <row r="641" s="1" customFormat="true" ht="20.1" hidden="false" customHeight="true" outlineLevel="0" collapsed="false">
      <c r="A641" s="18" t="s">
        <v>463</v>
      </c>
      <c r="B641" s="15"/>
      <c r="C641" s="16"/>
    </row>
    <row r="642" s="1" customFormat="true" ht="20.1" hidden="false" customHeight="true" outlineLevel="0" collapsed="false">
      <c r="A642" s="18" t="s">
        <v>464</v>
      </c>
      <c r="B642" s="15"/>
      <c r="C642" s="16"/>
    </row>
    <row r="643" s="1" customFormat="true" ht="20.1" hidden="false" customHeight="true" outlineLevel="0" collapsed="false">
      <c r="A643" s="18" t="s">
        <v>465</v>
      </c>
      <c r="B643" s="15" t="n">
        <v>14.2</v>
      </c>
      <c r="C643" s="16"/>
    </row>
    <row r="644" s="1" customFormat="true" ht="20.1" hidden="false" customHeight="true" outlineLevel="0" collapsed="false">
      <c r="A644" s="18" t="s">
        <v>466</v>
      </c>
      <c r="B644" s="15" t="n">
        <f aca="false">SUM(B645:B648)</f>
        <v>70</v>
      </c>
      <c r="C644" s="16"/>
    </row>
    <row r="645" s="1" customFormat="true" ht="20.1" hidden="false" customHeight="true" outlineLevel="0" collapsed="false">
      <c r="A645" s="18" t="s">
        <v>467</v>
      </c>
      <c r="B645" s="15"/>
      <c r="C645" s="16"/>
    </row>
    <row r="646" s="1" customFormat="true" ht="20.1" hidden="false" customHeight="true" outlineLevel="0" collapsed="false">
      <c r="A646" s="18" t="s">
        <v>468</v>
      </c>
      <c r="B646" s="15"/>
      <c r="C646" s="16"/>
    </row>
    <row r="647" s="1" customFormat="true" ht="20.1" hidden="false" customHeight="true" outlineLevel="0" collapsed="false">
      <c r="A647" s="18" t="s">
        <v>469</v>
      </c>
      <c r="B647" s="15"/>
      <c r="C647" s="16"/>
    </row>
    <row r="648" s="1" customFormat="true" ht="20.1" hidden="false" customHeight="true" outlineLevel="0" collapsed="false">
      <c r="A648" s="18" t="s">
        <v>470</v>
      </c>
      <c r="B648" s="15" t="n">
        <v>70</v>
      </c>
      <c r="C648" s="16"/>
    </row>
    <row r="649" s="1" customFormat="true" ht="20.1" hidden="false" customHeight="true" outlineLevel="0" collapsed="false">
      <c r="A649" s="18" t="s">
        <v>471</v>
      </c>
      <c r="B649" s="15" t="n">
        <f aca="false">SUM(B650:B653)</f>
        <v>0</v>
      </c>
      <c r="C649" s="16"/>
    </row>
    <row r="650" s="1" customFormat="true" ht="20.1" hidden="false" customHeight="true" outlineLevel="0" collapsed="false">
      <c r="A650" s="18" t="s">
        <v>8</v>
      </c>
      <c r="B650" s="15"/>
      <c r="C650" s="16"/>
    </row>
    <row r="651" s="1" customFormat="true" ht="20.1" hidden="false" customHeight="true" outlineLevel="0" collapsed="false">
      <c r="A651" s="18" t="s">
        <v>9</v>
      </c>
      <c r="B651" s="15"/>
      <c r="C651" s="16"/>
    </row>
    <row r="652" s="1" customFormat="true" ht="20.1" hidden="false" customHeight="true" outlineLevel="0" collapsed="false">
      <c r="A652" s="18" t="s">
        <v>10</v>
      </c>
      <c r="B652" s="15"/>
      <c r="C652" s="16"/>
    </row>
    <row r="653" s="1" customFormat="true" ht="20.1" hidden="false" customHeight="true" outlineLevel="0" collapsed="false">
      <c r="A653" s="18" t="s">
        <v>472</v>
      </c>
      <c r="B653" s="15"/>
      <c r="C653" s="16"/>
    </row>
    <row r="654" s="1" customFormat="true" ht="20.1" hidden="false" customHeight="true" outlineLevel="0" collapsed="false">
      <c r="A654" s="18" t="s">
        <v>473</v>
      </c>
      <c r="B654" s="15" t="n">
        <f aca="false">SUM(B655:B656)</f>
        <v>0</v>
      </c>
      <c r="C654" s="16"/>
    </row>
    <row r="655" s="1" customFormat="true" ht="20.1" hidden="false" customHeight="true" outlineLevel="0" collapsed="false">
      <c r="A655" s="18" t="s">
        <v>474</v>
      </c>
      <c r="B655" s="15"/>
      <c r="C655" s="16"/>
    </row>
    <row r="656" s="1" customFormat="true" ht="20.1" hidden="false" customHeight="true" outlineLevel="0" collapsed="false">
      <c r="A656" s="18" t="s">
        <v>475</v>
      </c>
      <c r="B656" s="15"/>
      <c r="C656" s="16"/>
    </row>
    <row r="657" s="1" customFormat="true" ht="20.1" hidden="false" customHeight="true" outlineLevel="0" collapsed="false">
      <c r="A657" s="18" t="s">
        <v>476</v>
      </c>
      <c r="B657" s="15" t="n">
        <f aca="false">SUM(B658:B659)</f>
        <v>0</v>
      </c>
      <c r="C657" s="16"/>
    </row>
    <row r="658" s="1" customFormat="true" ht="20.1" hidden="false" customHeight="true" outlineLevel="0" collapsed="false">
      <c r="A658" s="18" t="s">
        <v>477</v>
      </c>
      <c r="B658" s="15"/>
      <c r="C658" s="16"/>
    </row>
    <row r="659" s="1" customFormat="true" ht="20.1" hidden="false" customHeight="true" outlineLevel="0" collapsed="false">
      <c r="A659" s="18" t="s">
        <v>478</v>
      </c>
      <c r="B659" s="15"/>
      <c r="C659" s="16"/>
    </row>
    <row r="660" s="1" customFormat="true" ht="20.1" hidden="false" customHeight="true" outlineLevel="0" collapsed="false">
      <c r="A660" s="18" t="s">
        <v>479</v>
      </c>
      <c r="B660" s="15" t="n">
        <f aca="false">SUM(B661:B662)</f>
        <v>0</v>
      </c>
      <c r="C660" s="16"/>
    </row>
    <row r="661" s="1" customFormat="true" ht="20.1" hidden="false" customHeight="true" outlineLevel="0" collapsed="false">
      <c r="A661" s="18" t="s">
        <v>480</v>
      </c>
      <c r="B661" s="15"/>
      <c r="C661" s="16"/>
    </row>
    <row r="662" s="1" customFormat="true" ht="20.1" hidden="false" customHeight="true" outlineLevel="0" collapsed="false">
      <c r="A662" s="18" t="s">
        <v>481</v>
      </c>
      <c r="B662" s="15"/>
      <c r="C662" s="16"/>
    </row>
    <row r="663" s="1" customFormat="true" ht="20.1" hidden="false" customHeight="true" outlineLevel="0" collapsed="false">
      <c r="A663" s="18" t="s">
        <v>482</v>
      </c>
      <c r="B663" s="15" t="n">
        <f aca="false">SUM(B664:B665)</f>
        <v>0</v>
      </c>
      <c r="C663" s="16"/>
    </row>
    <row r="664" s="1" customFormat="true" ht="20.1" hidden="false" customHeight="true" outlineLevel="0" collapsed="false">
      <c r="A664" s="18" t="s">
        <v>483</v>
      </c>
      <c r="B664" s="15"/>
      <c r="C664" s="16"/>
    </row>
    <row r="665" s="1" customFormat="true" ht="20.1" hidden="false" customHeight="true" outlineLevel="0" collapsed="false">
      <c r="A665" s="18" t="s">
        <v>484</v>
      </c>
      <c r="B665" s="15"/>
      <c r="C665" s="16"/>
    </row>
    <row r="666" s="1" customFormat="true" ht="20.1" hidden="false" customHeight="true" outlineLevel="0" collapsed="false">
      <c r="A666" s="18" t="s">
        <v>485</v>
      </c>
      <c r="B666" s="15" t="n">
        <f aca="false">SUM(B667:B668)</f>
        <v>131.85</v>
      </c>
      <c r="C666" s="16"/>
    </row>
    <row r="667" s="1" customFormat="true" ht="20.1" hidden="false" customHeight="true" outlineLevel="0" collapsed="false">
      <c r="A667" s="18" t="s">
        <v>486</v>
      </c>
      <c r="B667" s="15"/>
      <c r="C667" s="16"/>
    </row>
    <row r="668" s="1" customFormat="true" ht="20.1" hidden="false" customHeight="true" outlineLevel="0" collapsed="false">
      <c r="A668" s="18" t="s">
        <v>487</v>
      </c>
      <c r="B668" s="15" t="n">
        <v>131.85</v>
      </c>
      <c r="C668" s="16"/>
    </row>
    <row r="669" s="1" customFormat="true" ht="20.1" hidden="false" customHeight="true" outlineLevel="0" collapsed="false">
      <c r="A669" s="18" t="s">
        <v>488</v>
      </c>
      <c r="B669" s="15" t="n">
        <f aca="false">SUM(B670:B672)</f>
        <v>0</v>
      </c>
      <c r="C669" s="16"/>
    </row>
    <row r="670" s="1" customFormat="true" ht="20.1" hidden="false" customHeight="true" outlineLevel="0" collapsed="false">
      <c r="A670" s="18" t="s">
        <v>489</v>
      </c>
      <c r="B670" s="15"/>
      <c r="C670" s="16"/>
    </row>
    <row r="671" s="1" customFormat="true" ht="20.1" hidden="false" customHeight="true" outlineLevel="0" collapsed="false">
      <c r="A671" s="18" t="s">
        <v>411</v>
      </c>
      <c r="B671" s="15"/>
      <c r="C671" s="16"/>
    </row>
    <row r="672" s="1" customFormat="true" ht="20.1" hidden="false" customHeight="true" outlineLevel="0" collapsed="false">
      <c r="A672" s="18" t="s">
        <v>490</v>
      </c>
      <c r="B672" s="15"/>
      <c r="C672" s="16"/>
    </row>
    <row r="673" s="1" customFormat="true" ht="20.1" hidden="false" customHeight="true" outlineLevel="0" collapsed="false">
      <c r="A673" s="18" t="s">
        <v>491</v>
      </c>
      <c r="B673" s="15" t="n">
        <f aca="false">SUM(B674:B677)</f>
        <v>0</v>
      </c>
      <c r="C673" s="16"/>
    </row>
    <row r="674" s="1" customFormat="true" ht="20.1" hidden="false" customHeight="true" outlineLevel="0" collapsed="false">
      <c r="A674" s="18" t="s">
        <v>407</v>
      </c>
      <c r="B674" s="15"/>
      <c r="C674" s="16"/>
    </row>
    <row r="675" s="1" customFormat="true" ht="20.1" hidden="false" customHeight="true" outlineLevel="0" collapsed="false">
      <c r="A675" s="18" t="s">
        <v>409</v>
      </c>
      <c r="B675" s="15"/>
      <c r="C675" s="16"/>
    </row>
    <row r="676" s="1" customFormat="true" ht="20.1" hidden="false" customHeight="true" outlineLevel="0" collapsed="false">
      <c r="A676" s="18" t="s">
        <v>410</v>
      </c>
      <c r="B676" s="15"/>
      <c r="C676" s="16"/>
    </row>
    <row r="677" s="1" customFormat="true" ht="20.1" hidden="false" customHeight="true" outlineLevel="0" collapsed="false">
      <c r="A677" s="18" t="s">
        <v>492</v>
      </c>
      <c r="B677" s="15"/>
      <c r="C677" s="16"/>
    </row>
    <row r="678" s="1" customFormat="true" ht="20.1" hidden="false" customHeight="true" outlineLevel="0" collapsed="false">
      <c r="A678" s="18" t="s">
        <v>493</v>
      </c>
      <c r="B678" s="15" t="n">
        <f aca="false">SUM(B679)</f>
        <v>8519.62</v>
      </c>
      <c r="C678" s="16"/>
    </row>
    <row r="679" s="1" customFormat="true" ht="20.1" hidden="false" customHeight="true" outlineLevel="0" collapsed="false">
      <c r="A679" s="18" t="s">
        <v>494</v>
      </c>
      <c r="B679" s="15" t="n">
        <v>8519.62</v>
      </c>
      <c r="C679" s="16"/>
    </row>
    <row r="680" s="13" customFormat="true" ht="20.1" hidden="false" customHeight="true" outlineLevel="0" collapsed="false">
      <c r="A680" s="10" t="s">
        <v>495</v>
      </c>
      <c r="B680" s="11" t="n">
        <f aca="false">+B681+B686+B699+B703+B715+B718+B722+B732+B737+B743+B747+B750</f>
        <v>25095.48</v>
      </c>
      <c r="C680" s="24"/>
    </row>
    <row r="681" s="1" customFormat="true" ht="20.1" hidden="false" customHeight="true" outlineLevel="0" collapsed="false">
      <c r="A681" s="18" t="s">
        <v>496</v>
      </c>
      <c r="B681" s="15" t="n">
        <f aca="false">SUM(B682:B685)</f>
        <v>6157.66</v>
      </c>
      <c r="C681" s="16"/>
    </row>
    <row r="682" s="1" customFormat="true" ht="20.1" hidden="false" customHeight="true" outlineLevel="0" collapsed="false">
      <c r="A682" s="18" t="s">
        <v>8</v>
      </c>
      <c r="B682" s="15" t="n">
        <v>6122.49</v>
      </c>
      <c r="C682" s="16"/>
    </row>
    <row r="683" s="1" customFormat="true" ht="20.1" hidden="false" customHeight="true" outlineLevel="0" collapsed="false">
      <c r="A683" s="18" t="s">
        <v>9</v>
      </c>
      <c r="B683" s="15"/>
      <c r="C683" s="16"/>
    </row>
    <row r="684" s="1" customFormat="true" ht="20.1" hidden="false" customHeight="true" outlineLevel="0" collapsed="false">
      <c r="A684" s="18" t="s">
        <v>10</v>
      </c>
      <c r="B684" s="15"/>
      <c r="C684" s="16"/>
    </row>
    <row r="685" s="1" customFormat="true" ht="20.1" hidden="false" customHeight="true" outlineLevel="0" collapsed="false">
      <c r="A685" s="18" t="s">
        <v>497</v>
      </c>
      <c r="B685" s="15" t="n">
        <v>35.17</v>
      </c>
      <c r="C685" s="16"/>
    </row>
    <row r="686" s="1" customFormat="true" ht="20.1" hidden="false" customHeight="true" outlineLevel="0" collapsed="false">
      <c r="A686" s="18" t="s">
        <v>498</v>
      </c>
      <c r="B686" s="15" t="n">
        <f aca="false">SUM(B687:B698)</f>
        <v>2238.99</v>
      </c>
      <c r="C686" s="16"/>
    </row>
    <row r="687" s="1" customFormat="true" ht="20.1" hidden="false" customHeight="true" outlineLevel="0" collapsed="false">
      <c r="A687" s="18" t="s">
        <v>499</v>
      </c>
      <c r="B687" s="15" t="n">
        <v>1686.13</v>
      </c>
      <c r="C687" s="16"/>
    </row>
    <row r="688" s="1" customFormat="true" ht="20.1" hidden="false" customHeight="true" outlineLevel="0" collapsed="false">
      <c r="A688" s="18" t="s">
        <v>500</v>
      </c>
      <c r="B688" s="15" t="n">
        <v>552.86</v>
      </c>
      <c r="C688" s="16"/>
    </row>
    <row r="689" s="1" customFormat="true" ht="20.1" hidden="false" customHeight="true" outlineLevel="0" collapsed="false">
      <c r="A689" s="18" t="s">
        <v>501</v>
      </c>
      <c r="B689" s="15"/>
      <c r="C689" s="16"/>
    </row>
    <row r="690" s="1" customFormat="true" ht="20.1" hidden="false" customHeight="true" outlineLevel="0" collapsed="false">
      <c r="A690" s="18" t="s">
        <v>502</v>
      </c>
      <c r="B690" s="15"/>
      <c r="C690" s="16"/>
    </row>
    <row r="691" s="1" customFormat="true" ht="20.1" hidden="false" customHeight="true" outlineLevel="0" collapsed="false">
      <c r="A691" s="18" t="s">
        <v>503</v>
      </c>
      <c r="B691" s="15"/>
      <c r="C691" s="16"/>
    </row>
    <row r="692" s="1" customFormat="true" ht="20.1" hidden="false" customHeight="true" outlineLevel="0" collapsed="false">
      <c r="A692" s="18" t="s">
        <v>504</v>
      </c>
      <c r="B692" s="15"/>
      <c r="C692" s="16"/>
    </row>
    <row r="693" s="1" customFormat="true" ht="20.1" hidden="false" customHeight="true" outlineLevel="0" collapsed="false">
      <c r="A693" s="18" t="s">
        <v>505</v>
      </c>
      <c r="B693" s="15"/>
      <c r="C693" s="16"/>
    </row>
    <row r="694" s="1" customFormat="true" ht="20.1" hidden="false" customHeight="true" outlineLevel="0" collapsed="false">
      <c r="A694" s="18" t="s">
        <v>506</v>
      </c>
      <c r="B694" s="15"/>
      <c r="C694" s="16"/>
    </row>
    <row r="695" s="1" customFormat="true" ht="20.1" hidden="false" customHeight="true" outlineLevel="0" collapsed="false">
      <c r="A695" s="18" t="s">
        <v>507</v>
      </c>
      <c r="B695" s="15"/>
      <c r="C695" s="16"/>
    </row>
    <row r="696" s="1" customFormat="true" ht="20.1" hidden="false" customHeight="true" outlineLevel="0" collapsed="false">
      <c r="A696" s="18" t="s">
        <v>508</v>
      </c>
      <c r="B696" s="15"/>
      <c r="C696" s="16"/>
    </row>
    <row r="697" s="1" customFormat="true" ht="20.1" hidden="false" customHeight="true" outlineLevel="0" collapsed="false">
      <c r="A697" s="18" t="s">
        <v>509</v>
      </c>
      <c r="B697" s="15"/>
      <c r="C697" s="16"/>
    </row>
    <row r="698" s="1" customFormat="true" ht="20.1" hidden="false" customHeight="true" outlineLevel="0" collapsed="false">
      <c r="A698" s="18" t="s">
        <v>510</v>
      </c>
      <c r="B698" s="15"/>
      <c r="C698" s="16"/>
    </row>
    <row r="699" s="1" customFormat="true" ht="20.1" hidden="false" customHeight="true" outlineLevel="0" collapsed="false">
      <c r="A699" s="18" t="s">
        <v>511</v>
      </c>
      <c r="B699" s="15" t="n">
        <f aca="false">SUM(B700:B702)</f>
        <v>1505.12</v>
      </c>
      <c r="C699" s="16"/>
    </row>
    <row r="700" s="1" customFormat="true" ht="20.1" hidden="false" customHeight="true" outlineLevel="0" collapsed="false">
      <c r="A700" s="18" t="s">
        <v>512</v>
      </c>
      <c r="B700" s="15" t="n">
        <v>541.23</v>
      </c>
      <c r="C700" s="16"/>
    </row>
    <row r="701" s="1" customFormat="true" ht="20.1" hidden="false" customHeight="true" outlineLevel="0" collapsed="false">
      <c r="A701" s="18" t="s">
        <v>513</v>
      </c>
      <c r="B701" s="15" t="n">
        <v>863.55</v>
      </c>
      <c r="C701" s="16"/>
    </row>
    <row r="702" s="1" customFormat="true" ht="20.1" hidden="false" customHeight="true" outlineLevel="0" collapsed="false">
      <c r="A702" s="18" t="s">
        <v>514</v>
      </c>
      <c r="B702" s="15" t="n">
        <v>100.34</v>
      </c>
      <c r="C702" s="16"/>
    </row>
    <row r="703" s="1" customFormat="true" ht="20.1" hidden="false" customHeight="true" outlineLevel="0" collapsed="false">
      <c r="A703" s="18" t="s">
        <v>515</v>
      </c>
      <c r="B703" s="15" t="n">
        <f aca="false">SUM(B704:B714)</f>
        <v>2287.35</v>
      </c>
      <c r="C703" s="16"/>
    </row>
    <row r="704" s="1" customFormat="true" ht="20.1" hidden="false" customHeight="true" outlineLevel="0" collapsed="false">
      <c r="A704" s="18" t="s">
        <v>516</v>
      </c>
      <c r="B704" s="15" t="n">
        <v>817.4</v>
      </c>
      <c r="C704" s="16"/>
    </row>
    <row r="705" s="1" customFormat="true" ht="20.1" hidden="false" customHeight="true" outlineLevel="0" collapsed="false">
      <c r="A705" s="18" t="s">
        <v>517</v>
      </c>
      <c r="B705" s="15" t="n">
        <v>512.27</v>
      </c>
      <c r="C705" s="16"/>
    </row>
    <row r="706" s="1" customFormat="true" ht="20.1" hidden="false" customHeight="true" outlineLevel="0" collapsed="false">
      <c r="A706" s="18" t="s">
        <v>518</v>
      </c>
      <c r="B706" s="15" t="n">
        <v>293.01</v>
      </c>
      <c r="C706" s="16"/>
    </row>
    <row r="707" s="1" customFormat="true" ht="20.1" hidden="false" customHeight="true" outlineLevel="0" collapsed="false">
      <c r="A707" s="18" t="s">
        <v>519</v>
      </c>
      <c r="B707" s="15"/>
      <c r="C707" s="16"/>
    </row>
    <row r="708" s="1" customFormat="true" ht="20.1" hidden="false" customHeight="true" outlineLevel="0" collapsed="false">
      <c r="A708" s="18" t="s">
        <v>520</v>
      </c>
      <c r="B708" s="15" t="n">
        <v>170.46</v>
      </c>
      <c r="C708" s="16"/>
    </row>
    <row r="709" s="1" customFormat="true" ht="20.1" hidden="false" customHeight="true" outlineLevel="0" collapsed="false">
      <c r="A709" s="18" t="s">
        <v>521</v>
      </c>
      <c r="B709" s="15"/>
      <c r="C709" s="16"/>
    </row>
    <row r="710" s="1" customFormat="true" ht="20.1" hidden="false" customHeight="true" outlineLevel="0" collapsed="false">
      <c r="A710" s="18" t="s">
        <v>522</v>
      </c>
      <c r="B710" s="15" t="n">
        <v>166</v>
      </c>
      <c r="C710" s="16"/>
    </row>
    <row r="711" s="1" customFormat="true" ht="20.1" hidden="false" customHeight="true" outlineLevel="0" collapsed="false">
      <c r="A711" s="18" t="s">
        <v>523</v>
      </c>
      <c r="B711" s="15"/>
      <c r="C711" s="16"/>
    </row>
    <row r="712" s="1" customFormat="true" ht="20.1" hidden="false" customHeight="true" outlineLevel="0" collapsed="false">
      <c r="A712" s="18" t="s">
        <v>524</v>
      </c>
      <c r="B712" s="15" t="n">
        <v>26.86</v>
      </c>
      <c r="C712" s="16"/>
    </row>
    <row r="713" s="1" customFormat="true" ht="20.1" hidden="false" customHeight="true" outlineLevel="0" collapsed="false">
      <c r="A713" s="18" t="s">
        <v>525</v>
      </c>
      <c r="B713" s="15"/>
      <c r="C713" s="16"/>
    </row>
    <row r="714" s="1" customFormat="true" ht="20.1" hidden="false" customHeight="true" outlineLevel="0" collapsed="false">
      <c r="A714" s="18" t="s">
        <v>526</v>
      </c>
      <c r="B714" s="15" t="n">
        <v>301.35</v>
      </c>
      <c r="C714" s="16"/>
    </row>
    <row r="715" s="1" customFormat="true" ht="20.1" hidden="false" customHeight="true" outlineLevel="0" collapsed="false">
      <c r="A715" s="18" t="s">
        <v>527</v>
      </c>
      <c r="B715" s="15" t="n">
        <f aca="false">SUM(B716:B717)</f>
        <v>0</v>
      </c>
      <c r="C715" s="16"/>
    </row>
    <row r="716" s="1" customFormat="true" ht="20.1" hidden="false" customHeight="true" outlineLevel="0" collapsed="false">
      <c r="A716" s="18" t="s">
        <v>528</v>
      </c>
      <c r="B716" s="15"/>
      <c r="C716" s="16"/>
    </row>
    <row r="717" s="1" customFormat="true" ht="20.1" hidden="false" customHeight="true" outlineLevel="0" collapsed="false">
      <c r="A717" s="18" t="s">
        <v>529</v>
      </c>
      <c r="B717" s="15"/>
      <c r="C717" s="16"/>
    </row>
    <row r="718" s="1" customFormat="true" ht="20.1" hidden="false" customHeight="true" outlineLevel="0" collapsed="false">
      <c r="A718" s="18" t="s">
        <v>530</v>
      </c>
      <c r="B718" s="15" t="n">
        <f aca="false">SUM(B719:B721)</f>
        <v>301.48</v>
      </c>
      <c r="C718" s="16"/>
    </row>
    <row r="719" s="1" customFormat="true" ht="20.1" hidden="false" customHeight="true" outlineLevel="0" collapsed="false">
      <c r="A719" s="18" t="s">
        <v>531</v>
      </c>
      <c r="B719" s="15" t="n">
        <v>301.48</v>
      </c>
      <c r="C719" s="16"/>
    </row>
    <row r="720" s="1" customFormat="true" ht="20.1" hidden="false" customHeight="true" outlineLevel="0" collapsed="false">
      <c r="A720" s="18" t="s">
        <v>532</v>
      </c>
      <c r="B720" s="15"/>
      <c r="C720" s="16"/>
    </row>
    <row r="721" s="1" customFormat="true" ht="20.1" hidden="false" customHeight="true" outlineLevel="0" collapsed="false">
      <c r="A721" s="18" t="s">
        <v>533</v>
      </c>
      <c r="B721" s="15"/>
      <c r="C721" s="16"/>
    </row>
    <row r="722" s="1" customFormat="true" ht="20.1" hidden="false" customHeight="true" outlineLevel="0" collapsed="false">
      <c r="A722" s="18" t="s">
        <v>534</v>
      </c>
      <c r="B722" s="15" t="n">
        <f aca="false">SUM(B723:B731)</f>
        <v>1414.42</v>
      </c>
      <c r="C722" s="16"/>
    </row>
    <row r="723" s="1" customFormat="true" ht="20.1" hidden="false" customHeight="true" outlineLevel="0" collapsed="false">
      <c r="A723" s="18" t="s">
        <v>8</v>
      </c>
      <c r="B723" s="15" t="n">
        <v>863.48</v>
      </c>
      <c r="C723" s="16"/>
    </row>
    <row r="724" s="1" customFormat="true" ht="20.1" hidden="false" customHeight="true" outlineLevel="0" collapsed="false">
      <c r="A724" s="18" t="s">
        <v>9</v>
      </c>
      <c r="B724" s="15" t="n">
        <v>194.32</v>
      </c>
      <c r="C724" s="16"/>
    </row>
    <row r="725" s="1" customFormat="true" ht="20.1" hidden="false" customHeight="true" outlineLevel="0" collapsed="false">
      <c r="A725" s="18" t="s">
        <v>10</v>
      </c>
      <c r="B725" s="15"/>
      <c r="C725" s="16"/>
    </row>
    <row r="726" s="1" customFormat="true" ht="20.1" hidden="false" customHeight="true" outlineLevel="0" collapsed="false">
      <c r="A726" s="18" t="s">
        <v>535</v>
      </c>
      <c r="B726" s="15"/>
      <c r="C726" s="16"/>
    </row>
    <row r="727" s="1" customFormat="true" ht="20.1" hidden="false" customHeight="true" outlineLevel="0" collapsed="false">
      <c r="A727" s="18" t="s">
        <v>536</v>
      </c>
      <c r="B727" s="15"/>
      <c r="C727" s="16"/>
    </row>
    <row r="728" s="1" customFormat="true" ht="20.1" hidden="false" customHeight="true" outlineLevel="0" collapsed="false">
      <c r="A728" s="18" t="s">
        <v>537</v>
      </c>
      <c r="B728" s="15"/>
      <c r="C728" s="16"/>
    </row>
    <row r="729" s="1" customFormat="true" ht="20.1" hidden="false" customHeight="true" outlineLevel="0" collapsed="false">
      <c r="A729" s="18" t="s">
        <v>538</v>
      </c>
      <c r="B729" s="15"/>
      <c r="C729" s="16"/>
    </row>
    <row r="730" s="1" customFormat="true" ht="20.1" hidden="false" customHeight="true" outlineLevel="0" collapsed="false">
      <c r="A730" s="18" t="s">
        <v>17</v>
      </c>
      <c r="B730" s="15"/>
      <c r="C730" s="16"/>
    </row>
    <row r="731" s="1" customFormat="true" ht="20.1" hidden="false" customHeight="true" outlineLevel="0" collapsed="false">
      <c r="A731" s="18" t="s">
        <v>539</v>
      </c>
      <c r="B731" s="15" t="n">
        <v>356.62</v>
      </c>
      <c r="C731" s="16"/>
    </row>
    <row r="732" s="1" customFormat="true" ht="20.1" hidden="false" customHeight="true" outlineLevel="0" collapsed="false">
      <c r="A732" s="18" t="s">
        <v>540</v>
      </c>
      <c r="B732" s="15" t="n">
        <f aca="false">SUM(B733:B736)</f>
        <v>3299.24</v>
      </c>
      <c r="C732" s="16"/>
    </row>
    <row r="733" s="1" customFormat="true" ht="20.1" hidden="false" customHeight="true" outlineLevel="0" collapsed="false">
      <c r="A733" s="18" t="s">
        <v>541</v>
      </c>
      <c r="B733" s="15" t="n">
        <f aca="false">725.35+410.51</f>
        <v>1135.86</v>
      </c>
      <c r="C733" s="16"/>
    </row>
    <row r="734" s="1" customFormat="true" ht="20.1" hidden="false" customHeight="true" outlineLevel="0" collapsed="false">
      <c r="A734" s="18" t="s">
        <v>542</v>
      </c>
      <c r="B734" s="15" t="n">
        <v>2163.38</v>
      </c>
      <c r="C734" s="16"/>
    </row>
    <row r="735" s="1" customFormat="true" ht="20.1" hidden="false" customHeight="true" outlineLevel="0" collapsed="false">
      <c r="A735" s="18" t="s">
        <v>543</v>
      </c>
      <c r="B735" s="15"/>
      <c r="C735" s="16"/>
    </row>
    <row r="736" s="1" customFormat="true" ht="20.1" hidden="false" customHeight="true" outlineLevel="0" collapsed="false">
      <c r="A736" s="18" t="s">
        <v>544</v>
      </c>
      <c r="B736" s="15"/>
      <c r="C736" s="16"/>
    </row>
    <row r="737" s="1" customFormat="true" ht="20.1" hidden="false" customHeight="true" outlineLevel="0" collapsed="false">
      <c r="A737" s="18" t="s">
        <v>545</v>
      </c>
      <c r="B737" s="15" t="n">
        <f aca="false">SUM(B738:B742)</f>
        <v>784</v>
      </c>
      <c r="C737" s="16"/>
    </row>
    <row r="738" s="1" customFormat="true" ht="20.1" hidden="false" customHeight="true" outlineLevel="0" collapsed="false">
      <c r="A738" s="18" t="s">
        <v>546</v>
      </c>
      <c r="B738" s="15" t="n">
        <v>784</v>
      </c>
      <c r="C738" s="16"/>
    </row>
    <row r="739" s="1" customFormat="true" ht="20.1" hidden="false" customHeight="true" outlineLevel="0" collapsed="false">
      <c r="A739" s="18" t="s">
        <v>547</v>
      </c>
      <c r="B739" s="15"/>
      <c r="C739" s="16"/>
    </row>
    <row r="740" s="1" customFormat="true" ht="20.1" hidden="false" customHeight="true" outlineLevel="0" collapsed="false">
      <c r="A740" s="18" t="s">
        <v>548</v>
      </c>
      <c r="B740" s="15"/>
      <c r="C740" s="16"/>
    </row>
    <row r="741" s="1" customFormat="true" ht="20.1" hidden="false" customHeight="true" outlineLevel="0" collapsed="false">
      <c r="A741" s="18" t="s">
        <v>549</v>
      </c>
      <c r="B741" s="15"/>
      <c r="C741" s="16"/>
    </row>
    <row r="742" s="1" customFormat="true" ht="20.1" hidden="false" customHeight="true" outlineLevel="0" collapsed="false">
      <c r="A742" s="18" t="s">
        <v>550</v>
      </c>
      <c r="B742" s="15"/>
      <c r="C742" s="16"/>
    </row>
    <row r="743" s="1" customFormat="true" ht="20.1" hidden="false" customHeight="true" outlineLevel="0" collapsed="false">
      <c r="A743" s="18" t="s">
        <v>551</v>
      </c>
      <c r="B743" s="15" t="n">
        <f aca="false">SUM(B744:B746)</f>
        <v>0</v>
      </c>
      <c r="C743" s="16"/>
    </row>
    <row r="744" s="1" customFormat="true" ht="20.1" hidden="false" customHeight="true" outlineLevel="0" collapsed="false">
      <c r="A744" s="18" t="s">
        <v>552</v>
      </c>
      <c r="B744" s="15"/>
      <c r="C744" s="16"/>
    </row>
    <row r="745" s="1" customFormat="true" ht="20.1" hidden="false" customHeight="true" outlineLevel="0" collapsed="false">
      <c r="A745" s="18" t="s">
        <v>553</v>
      </c>
      <c r="B745" s="15"/>
      <c r="C745" s="16"/>
    </row>
    <row r="746" s="1" customFormat="true" ht="20.1" hidden="false" customHeight="true" outlineLevel="0" collapsed="false">
      <c r="A746" s="18" t="s">
        <v>554</v>
      </c>
      <c r="B746" s="15"/>
      <c r="C746" s="16"/>
    </row>
    <row r="747" s="1" customFormat="true" ht="20.1" hidden="false" customHeight="true" outlineLevel="0" collapsed="false">
      <c r="A747" s="18" t="s">
        <v>555</v>
      </c>
      <c r="B747" s="15" t="n">
        <f aca="false">SUM(B748:B749)</f>
        <v>0</v>
      </c>
      <c r="C747" s="16"/>
    </row>
    <row r="748" s="1" customFormat="true" ht="20.1" hidden="false" customHeight="true" outlineLevel="0" collapsed="false">
      <c r="A748" s="18" t="s">
        <v>556</v>
      </c>
      <c r="B748" s="15"/>
      <c r="C748" s="16"/>
    </row>
    <row r="749" s="1" customFormat="true" ht="20.1" hidden="false" customHeight="true" outlineLevel="0" collapsed="false">
      <c r="A749" s="18" t="s">
        <v>557</v>
      </c>
      <c r="B749" s="15"/>
      <c r="C749" s="16"/>
    </row>
    <row r="750" s="1" customFormat="true" ht="20.1" hidden="false" customHeight="true" outlineLevel="0" collapsed="false">
      <c r="A750" s="18" t="s">
        <v>558</v>
      </c>
      <c r="B750" s="15" t="n">
        <f aca="false">SUM(B751)</f>
        <v>7107.22</v>
      </c>
      <c r="C750" s="16"/>
    </row>
    <row r="751" s="1" customFormat="true" ht="20.1" hidden="false" customHeight="true" outlineLevel="0" collapsed="false">
      <c r="A751" s="18" t="s">
        <v>559</v>
      </c>
      <c r="B751" s="15" t="n">
        <v>7107.22</v>
      </c>
      <c r="C751" s="16"/>
    </row>
    <row r="752" s="13" customFormat="true" ht="20.1" hidden="false" customHeight="true" outlineLevel="0" collapsed="false">
      <c r="A752" s="10" t="s">
        <v>560</v>
      </c>
      <c r="B752" s="11" t="e">
        <f aca="false">B753+B762+B809+B766+B775+B781+B787+B793+B796+B799+B800+B801+B807+B808+B824</f>
        <v>#VALUE!</v>
      </c>
      <c r="C752" s="24"/>
    </row>
    <row r="753" s="1" customFormat="true" ht="20.1" hidden="false" customHeight="true" outlineLevel="0" collapsed="false">
      <c r="A753" s="18" t="s">
        <v>561</v>
      </c>
      <c r="B753" s="15" t="n">
        <f aca="false">SUM(B754:B761)</f>
        <v>1789.36</v>
      </c>
      <c r="C753" s="16"/>
    </row>
    <row r="754" s="1" customFormat="true" ht="20.1" hidden="false" customHeight="true" outlineLevel="0" collapsed="false">
      <c r="A754" s="18" t="s">
        <v>8</v>
      </c>
      <c r="B754" s="15" t="n">
        <v>374.59</v>
      </c>
      <c r="C754" s="16"/>
    </row>
    <row r="755" s="1" customFormat="true" ht="20.1" hidden="false" customHeight="true" outlineLevel="0" collapsed="false">
      <c r="A755" s="18" t="s">
        <v>9</v>
      </c>
      <c r="B755" s="15" t="n">
        <v>157.24</v>
      </c>
      <c r="C755" s="16"/>
    </row>
    <row r="756" s="1" customFormat="true" ht="20.1" hidden="false" customHeight="true" outlineLevel="0" collapsed="false">
      <c r="A756" s="18" t="s">
        <v>10</v>
      </c>
      <c r="B756" s="15"/>
      <c r="C756" s="16"/>
    </row>
    <row r="757" s="1" customFormat="true" ht="20.1" hidden="false" customHeight="true" outlineLevel="0" collapsed="false">
      <c r="A757" s="18" t="s">
        <v>562</v>
      </c>
      <c r="B757" s="15" t="n">
        <v>100</v>
      </c>
      <c r="C757" s="16"/>
    </row>
    <row r="758" s="1" customFormat="true" ht="20.1" hidden="false" customHeight="true" outlineLevel="0" collapsed="false">
      <c r="A758" s="18" t="s">
        <v>563</v>
      </c>
      <c r="B758" s="15"/>
      <c r="C758" s="16"/>
    </row>
    <row r="759" s="1" customFormat="true" ht="20.1" hidden="false" customHeight="true" outlineLevel="0" collapsed="false">
      <c r="A759" s="18" t="s">
        <v>564</v>
      </c>
      <c r="B759" s="15"/>
      <c r="C759" s="16"/>
    </row>
    <row r="760" s="1" customFormat="true" ht="20.1" hidden="false" customHeight="true" outlineLevel="0" collapsed="false">
      <c r="A760" s="18" t="s">
        <v>565</v>
      </c>
      <c r="B760" s="15" t="n">
        <v>100</v>
      </c>
      <c r="C760" s="16"/>
    </row>
    <row r="761" s="1" customFormat="true" ht="20.1" hidden="false" customHeight="true" outlineLevel="0" collapsed="false">
      <c r="A761" s="18" t="s">
        <v>566</v>
      </c>
      <c r="B761" s="15" t="n">
        <v>1057.53</v>
      </c>
      <c r="C761" s="16"/>
    </row>
    <row r="762" s="1" customFormat="true" ht="20.1" hidden="false" customHeight="true" outlineLevel="0" collapsed="false">
      <c r="A762" s="18" t="s">
        <v>567</v>
      </c>
      <c r="B762" s="15" t="n">
        <f aca="false">SUM(B763:B765)</f>
        <v>299.21</v>
      </c>
      <c r="C762" s="16"/>
    </row>
    <row r="763" s="1" customFormat="true" ht="20.1" hidden="false" customHeight="true" outlineLevel="0" collapsed="false">
      <c r="A763" s="18" t="s">
        <v>568</v>
      </c>
      <c r="B763" s="15" t="n">
        <v>100</v>
      </c>
      <c r="C763" s="16"/>
    </row>
    <row r="764" s="1" customFormat="true" ht="20.1" hidden="false" customHeight="true" outlineLevel="0" collapsed="false">
      <c r="A764" s="18" t="s">
        <v>569</v>
      </c>
      <c r="B764" s="15"/>
      <c r="C764" s="16"/>
    </row>
    <row r="765" s="1" customFormat="true" ht="20.1" hidden="false" customHeight="true" outlineLevel="0" collapsed="false">
      <c r="A765" s="18" t="s">
        <v>570</v>
      </c>
      <c r="B765" s="15" t="n">
        <v>199.21</v>
      </c>
      <c r="C765" s="16"/>
    </row>
    <row r="766" s="1" customFormat="true" ht="20.1" hidden="false" customHeight="true" outlineLevel="0" collapsed="false">
      <c r="A766" s="18" t="s">
        <v>571</v>
      </c>
      <c r="B766" s="15" t="n">
        <f aca="false">SUM(B767:B774)</f>
        <v>1261.82</v>
      </c>
      <c r="C766" s="16"/>
    </row>
    <row r="767" s="1" customFormat="true" ht="20.1" hidden="false" customHeight="true" outlineLevel="0" collapsed="false">
      <c r="A767" s="18" t="s">
        <v>572</v>
      </c>
      <c r="B767" s="15" t="n">
        <v>300</v>
      </c>
      <c r="C767" s="16"/>
    </row>
    <row r="768" s="1" customFormat="true" ht="20.1" hidden="false" customHeight="true" outlineLevel="0" collapsed="false">
      <c r="A768" s="18" t="s">
        <v>573</v>
      </c>
      <c r="B768" s="15" t="n">
        <v>300</v>
      </c>
      <c r="C768" s="16"/>
    </row>
    <row r="769" s="1" customFormat="true" ht="20.1" hidden="false" customHeight="true" outlineLevel="0" collapsed="false">
      <c r="A769" s="18" t="s">
        <v>574</v>
      </c>
      <c r="B769" s="15"/>
      <c r="C769" s="16"/>
    </row>
    <row r="770" s="1" customFormat="true" ht="20.1" hidden="false" customHeight="true" outlineLevel="0" collapsed="false">
      <c r="A770" s="18" t="s">
        <v>575</v>
      </c>
      <c r="B770" s="15" t="n">
        <v>300</v>
      </c>
      <c r="C770" s="16"/>
    </row>
    <row r="771" s="1" customFormat="true" ht="20.1" hidden="false" customHeight="true" outlineLevel="0" collapsed="false">
      <c r="A771" s="18" t="s">
        <v>576</v>
      </c>
      <c r="B771" s="15"/>
      <c r="C771" s="16"/>
    </row>
    <row r="772" s="1" customFormat="true" ht="20.1" hidden="false" customHeight="true" outlineLevel="0" collapsed="false">
      <c r="A772" s="18" t="s">
        <v>577</v>
      </c>
      <c r="B772" s="15"/>
      <c r="C772" s="16"/>
    </row>
    <row r="773" s="1" customFormat="true" ht="20.1" hidden="false" customHeight="true" outlineLevel="0" collapsed="false">
      <c r="A773" s="18" t="s">
        <v>578</v>
      </c>
      <c r="B773" s="15"/>
      <c r="C773" s="16"/>
    </row>
    <row r="774" s="1" customFormat="true" ht="20.1" hidden="false" customHeight="true" outlineLevel="0" collapsed="false">
      <c r="A774" s="18" t="s">
        <v>579</v>
      </c>
      <c r="B774" s="15" t="n">
        <v>361.82</v>
      </c>
      <c r="C774" s="16"/>
    </row>
    <row r="775" s="1" customFormat="true" ht="20.1" hidden="false" customHeight="true" outlineLevel="0" collapsed="false">
      <c r="A775" s="18" t="s">
        <v>580</v>
      </c>
      <c r="B775" s="15" t="n">
        <f aca="false">SUM(B776:B780)</f>
        <v>100</v>
      </c>
      <c r="C775" s="16"/>
    </row>
    <row r="776" s="1" customFormat="true" ht="20.1" hidden="false" customHeight="true" outlineLevel="0" collapsed="false">
      <c r="A776" s="18" t="s">
        <v>581</v>
      </c>
      <c r="B776" s="15" t="n">
        <v>100</v>
      </c>
      <c r="C776" s="16"/>
    </row>
    <row r="777" s="1" customFormat="true" ht="20.1" hidden="false" customHeight="true" outlineLevel="0" collapsed="false">
      <c r="A777" s="18" t="s">
        <v>582</v>
      </c>
      <c r="B777" s="15"/>
      <c r="C777" s="16"/>
    </row>
    <row r="778" s="1" customFormat="true" ht="20.1" hidden="false" customHeight="true" outlineLevel="0" collapsed="false">
      <c r="A778" s="18" t="s">
        <v>583</v>
      </c>
      <c r="B778" s="15"/>
      <c r="C778" s="16"/>
    </row>
    <row r="779" s="1" customFormat="true" ht="20.1" hidden="false" customHeight="true" outlineLevel="0" collapsed="false">
      <c r="A779" s="18" t="s">
        <v>584</v>
      </c>
      <c r="B779" s="15"/>
      <c r="C779" s="16"/>
    </row>
    <row r="780" s="1" customFormat="true" ht="20.1" hidden="false" customHeight="true" outlineLevel="0" collapsed="false">
      <c r="A780" s="18" t="s">
        <v>585</v>
      </c>
      <c r="B780" s="15"/>
      <c r="C780" s="16"/>
    </row>
    <row r="781" s="1" customFormat="true" ht="20.1" hidden="false" customHeight="true" outlineLevel="0" collapsed="false">
      <c r="A781" s="18" t="s">
        <v>586</v>
      </c>
      <c r="B781" s="15" t="n">
        <f aca="false">SUM(B782:B786)</f>
        <v>0</v>
      </c>
      <c r="C781" s="16"/>
    </row>
    <row r="782" s="1" customFormat="true" ht="20.1" hidden="false" customHeight="true" outlineLevel="0" collapsed="false">
      <c r="A782" s="18" t="s">
        <v>587</v>
      </c>
      <c r="B782" s="15"/>
      <c r="C782" s="16"/>
    </row>
    <row r="783" s="1" customFormat="true" ht="20.1" hidden="false" customHeight="true" outlineLevel="0" collapsed="false">
      <c r="A783" s="18" t="s">
        <v>588</v>
      </c>
      <c r="B783" s="15"/>
      <c r="C783" s="16"/>
    </row>
    <row r="784" s="1" customFormat="true" ht="20.1" hidden="false" customHeight="true" outlineLevel="0" collapsed="false">
      <c r="A784" s="18" t="s">
        <v>589</v>
      </c>
      <c r="B784" s="15"/>
      <c r="C784" s="16"/>
    </row>
    <row r="785" s="1" customFormat="true" ht="20.1" hidden="false" customHeight="true" outlineLevel="0" collapsed="false">
      <c r="A785" s="18" t="s">
        <v>590</v>
      </c>
      <c r="B785" s="15"/>
      <c r="C785" s="16"/>
    </row>
    <row r="786" s="1" customFormat="true" ht="20.1" hidden="false" customHeight="true" outlineLevel="0" collapsed="false">
      <c r="A786" s="18" t="s">
        <v>591</v>
      </c>
      <c r="B786" s="15"/>
      <c r="C786" s="16"/>
    </row>
    <row r="787" s="1" customFormat="true" ht="20.1" hidden="false" customHeight="true" outlineLevel="0" collapsed="false">
      <c r="A787" s="18" t="s">
        <v>592</v>
      </c>
      <c r="B787" s="15" t="n">
        <f aca="false">SUM(B788:B792)</f>
        <v>0</v>
      </c>
      <c r="C787" s="16"/>
    </row>
    <row r="788" s="1" customFormat="true" ht="20.1" hidden="false" customHeight="true" outlineLevel="0" collapsed="false">
      <c r="A788" s="18" t="s">
        <v>593</v>
      </c>
      <c r="B788" s="15"/>
      <c r="C788" s="16"/>
    </row>
    <row r="789" s="1" customFormat="true" ht="20.1" hidden="false" customHeight="true" outlineLevel="0" collapsed="false">
      <c r="A789" s="18" t="s">
        <v>594</v>
      </c>
      <c r="B789" s="15"/>
      <c r="C789" s="16"/>
    </row>
    <row r="790" s="1" customFormat="true" ht="20.1" hidden="false" customHeight="true" outlineLevel="0" collapsed="false">
      <c r="A790" s="18" t="s">
        <v>595</v>
      </c>
      <c r="B790" s="15"/>
      <c r="C790" s="16"/>
    </row>
    <row r="791" s="1" customFormat="true" ht="20.1" hidden="false" customHeight="true" outlineLevel="0" collapsed="false">
      <c r="A791" s="18" t="s">
        <v>596</v>
      </c>
      <c r="B791" s="15"/>
      <c r="C791" s="16"/>
    </row>
    <row r="792" s="1" customFormat="true" ht="20.1" hidden="false" customHeight="true" outlineLevel="0" collapsed="false">
      <c r="A792" s="18" t="s">
        <v>597</v>
      </c>
      <c r="B792" s="15"/>
      <c r="C792" s="16"/>
    </row>
    <row r="793" s="1" customFormat="true" ht="20.1" hidden="false" customHeight="true" outlineLevel="0" collapsed="false">
      <c r="A793" s="18" t="s">
        <v>598</v>
      </c>
      <c r="B793" s="15" t="n">
        <f aca="false">SUM(B794:B795)</f>
        <v>0</v>
      </c>
      <c r="C793" s="16"/>
    </row>
    <row r="794" s="1" customFormat="true" ht="20.1" hidden="false" customHeight="true" outlineLevel="0" collapsed="false">
      <c r="A794" s="18" t="s">
        <v>599</v>
      </c>
      <c r="B794" s="15"/>
      <c r="C794" s="16"/>
    </row>
    <row r="795" s="1" customFormat="true" ht="20.1" hidden="false" customHeight="true" outlineLevel="0" collapsed="false">
      <c r="A795" s="18" t="s">
        <v>600</v>
      </c>
      <c r="B795" s="15"/>
      <c r="C795" s="16"/>
    </row>
    <row r="796" s="1" customFormat="true" ht="20.1" hidden="false" customHeight="true" outlineLevel="0" collapsed="false">
      <c r="A796" s="18" t="s">
        <v>601</v>
      </c>
      <c r="B796" s="15" t="n">
        <f aca="false">SUM(B797:B798)</f>
        <v>0</v>
      </c>
      <c r="C796" s="16"/>
    </row>
    <row r="797" s="1" customFormat="true" ht="20.1" hidden="false" customHeight="true" outlineLevel="0" collapsed="false">
      <c r="A797" s="18" t="s">
        <v>602</v>
      </c>
      <c r="B797" s="15"/>
      <c r="C797" s="16"/>
    </row>
    <row r="798" s="1" customFormat="true" ht="20.1" hidden="false" customHeight="true" outlineLevel="0" collapsed="false">
      <c r="A798" s="18" t="s">
        <v>603</v>
      </c>
      <c r="B798" s="15"/>
      <c r="C798" s="16"/>
    </row>
    <row r="799" s="1" customFormat="true" ht="20.1" hidden="false" customHeight="true" outlineLevel="0" collapsed="false">
      <c r="A799" s="18" t="s">
        <v>604</v>
      </c>
      <c r="B799" s="15" t="e">
        <f aca="false">SUM([1]园林:高场!E778:E778)</f>
        <v>#VALUE!</v>
      </c>
      <c r="C799" s="16"/>
    </row>
    <row r="800" s="1" customFormat="true" ht="20.1" hidden="false" customHeight="true" outlineLevel="0" collapsed="false">
      <c r="A800" s="18" t="s">
        <v>605</v>
      </c>
      <c r="B800" s="15" t="e">
        <f aca="false">SUM([1]园林:高场!E779:E779)</f>
        <v>#VALUE!</v>
      </c>
      <c r="C800" s="16"/>
    </row>
    <row r="801" s="1" customFormat="true" ht="20.1" hidden="false" customHeight="true" outlineLevel="0" collapsed="false">
      <c r="A801" s="18" t="s">
        <v>606</v>
      </c>
      <c r="B801" s="15" t="n">
        <f aca="false">SUM(B802:B806)</f>
        <v>0</v>
      </c>
      <c r="C801" s="16"/>
    </row>
    <row r="802" s="1" customFormat="true" ht="20.1" hidden="false" customHeight="true" outlineLevel="0" collapsed="false">
      <c r="A802" s="18" t="s">
        <v>607</v>
      </c>
      <c r="B802" s="15"/>
      <c r="C802" s="16"/>
    </row>
    <row r="803" s="1" customFormat="true" ht="20.1" hidden="false" customHeight="true" outlineLevel="0" collapsed="false">
      <c r="A803" s="18" t="s">
        <v>608</v>
      </c>
      <c r="B803" s="15"/>
      <c r="C803" s="16"/>
    </row>
    <row r="804" s="1" customFormat="true" ht="20.1" hidden="false" customHeight="true" outlineLevel="0" collapsed="false">
      <c r="A804" s="18" t="s">
        <v>609</v>
      </c>
      <c r="B804" s="15"/>
      <c r="C804" s="16"/>
    </row>
    <row r="805" s="1" customFormat="true" ht="20.1" hidden="false" customHeight="true" outlineLevel="0" collapsed="false">
      <c r="A805" s="18" t="s">
        <v>610</v>
      </c>
      <c r="B805" s="15"/>
      <c r="C805" s="16"/>
    </row>
    <row r="806" s="1" customFormat="true" ht="20.1" hidden="false" customHeight="true" outlineLevel="0" collapsed="false">
      <c r="A806" s="18" t="s">
        <v>611</v>
      </c>
      <c r="B806" s="15"/>
      <c r="C806" s="16"/>
    </row>
    <row r="807" s="1" customFormat="true" ht="20.1" hidden="false" customHeight="true" outlineLevel="0" collapsed="false">
      <c r="A807" s="18" t="s">
        <v>612</v>
      </c>
      <c r="B807" s="15" t="e">
        <f aca="false">SUM([1]园林:高场!E786:E786)</f>
        <v>#VALUE!</v>
      </c>
      <c r="C807" s="16"/>
    </row>
    <row r="808" s="1" customFormat="true" ht="20.1" hidden="false" customHeight="true" outlineLevel="0" collapsed="false">
      <c r="A808" s="18" t="s">
        <v>613</v>
      </c>
      <c r="B808" s="15" t="e">
        <f aca="false">SUM([1]园林:高场!E787:E787)</f>
        <v>#VALUE!</v>
      </c>
      <c r="C808" s="16"/>
    </row>
    <row r="809" s="1" customFormat="true" ht="20.1" hidden="false" customHeight="true" outlineLevel="0" collapsed="false">
      <c r="A809" s="18" t="s">
        <v>614</v>
      </c>
      <c r="B809" s="15" t="n">
        <f aca="false">SUM(B810:B823)</f>
        <v>217.67</v>
      </c>
      <c r="C809" s="16"/>
    </row>
    <row r="810" s="1" customFormat="true" ht="20.1" hidden="false" customHeight="true" outlineLevel="0" collapsed="false">
      <c r="A810" s="18" t="s">
        <v>8</v>
      </c>
      <c r="B810" s="15" t="n">
        <v>217.67</v>
      </c>
      <c r="C810" s="16"/>
    </row>
    <row r="811" s="1" customFormat="true" ht="20.1" hidden="false" customHeight="true" outlineLevel="0" collapsed="false">
      <c r="A811" s="18" t="s">
        <v>9</v>
      </c>
      <c r="B811" s="15"/>
      <c r="C811" s="16"/>
    </row>
    <row r="812" s="1" customFormat="true" ht="20.1" hidden="false" customHeight="true" outlineLevel="0" collapsed="false">
      <c r="A812" s="18" t="s">
        <v>10</v>
      </c>
      <c r="B812" s="15"/>
      <c r="C812" s="16"/>
    </row>
    <row r="813" s="1" customFormat="true" ht="20.1" hidden="false" customHeight="true" outlineLevel="0" collapsed="false">
      <c r="A813" s="18" t="s">
        <v>615</v>
      </c>
      <c r="B813" s="15"/>
      <c r="C813" s="16"/>
    </row>
    <row r="814" s="1" customFormat="true" ht="20.1" hidden="false" customHeight="true" outlineLevel="0" collapsed="false">
      <c r="A814" s="18" t="s">
        <v>616</v>
      </c>
      <c r="B814" s="15"/>
      <c r="C814" s="16"/>
    </row>
    <row r="815" s="1" customFormat="true" ht="20.1" hidden="false" customHeight="true" outlineLevel="0" collapsed="false">
      <c r="A815" s="18" t="s">
        <v>617</v>
      </c>
      <c r="B815" s="15"/>
      <c r="C815" s="16"/>
    </row>
    <row r="816" s="1" customFormat="true" ht="20.1" hidden="false" customHeight="true" outlineLevel="0" collapsed="false">
      <c r="A816" s="18" t="s">
        <v>618</v>
      </c>
      <c r="B816" s="15"/>
      <c r="C816" s="16"/>
    </row>
    <row r="817" s="1" customFormat="true" ht="20.1" hidden="false" customHeight="true" outlineLevel="0" collapsed="false">
      <c r="A817" s="18" t="s">
        <v>619</v>
      </c>
      <c r="B817" s="15"/>
      <c r="C817" s="16"/>
    </row>
    <row r="818" s="1" customFormat="true" ht="20.1" hidden="false" customHeight="true" outlineLevel="0" collapsed="false">
      <c r="A818" s="18" t="s">
        <v>620</v>
      </c>
      <c r="B818" s="15"/>
      <c r="C818" s="16"/>
    </row>
    <row r="819" s="1" customFormat="true" ht="20.1" hidden="false" customHeight="true" outlineLevel="0" collapsed="false">
      <c r="A819" s="18" t="s">
        <v>621</v>
      </c>
      <c r="B819" s="15"/>
      <c r="C819" s="16"/>
    </row>
    <row r="820" s="1" customFormat="true" ht="20.1" hidden="false" customHeight="true" outlineLevel="0" collapsed="false">
      <c r="A820" s="18" t="s">
        <v>51</v>
      </c>
      <c r="B820" s="15"/>
      <c r="C820" s="16"/>
    </row>
    <row r="821" s="1" customFormat="true" ht="20.1" hidden="false" customHeight="true" outlineLevel="0" collapsed="false">
      <c r="A821" s="18" t="s">
        <v>622</v>
      </c>
      <c r="B821" s="15"/>
      <c r="C821" s="16"/>
    </row>
    <row r="822" s="1" customFormat="true" ht="20.1" hidden="false" customHeight="true" outlineLevel="0" collapsed="false">
      <c r="A822" s="18" t="s">
        <v>17</v>
      </c>
      <c r="B822" s="15"/>
      <c r="C822" s="16"/>
    </row>
    <row r="823" s="1" customFormat="true" ht="20.1" hidden="false" customHeight="true" outlineLevel="0" collapsed="false">
      <c r="A823" s="18" t="s">
        <v>623</v>
      </c>
      <c r="B823" s="15"/>
      <c r="C823" s="16"/>
    </row>
    <row r="824" s="1" customFormat="true" ht="20.1" hidden="false" customHeight="true" outlineLevel="0" collapsed="false">
      <c r="A824" s="18" t="s">
        <v>624</v>
      </c>
      <c r="B824" s="15" t="e">
        <f aca="false">SUM([1]园林:高场!E803:E803)</f>
        <v>#VALUE!</v>
      </c>
      <c r="C824" s="16"/>
    </row>
    <row r="825" s="13" customFormat="true" ht="20.1" hidden="false" customHeight="true" outlineLevel="0" collapsed="false">
      <c r="A825" s="10" t="s">
        <v>625</v>
      </c>
      <c r="B825" s="11" t="n">
        <f aca="false">B826+B838+B839+B842+B843+B844</f>
        <v>14650.01</v>
      </c>
      <c r="C825" s="24"/>
    </row>
    <row r="826" s="1" customFormat="true" ht="20.1" hidden="false" customHeight="true" outlineLevel="0" collapsed="false">
      <c r="A826" s="18" t="s">
        <v>626</v>
      </c>
      <c r="B826" s="15" t="n">
        <f aca="false">SUM(B827:B837)</f>
        <v>7176.11</v>
      </c>
      <c r="C826" s="16"/>
    </row>
    <row r="827" s="1" customFormat="true" ht="20.1" hidden="false" customHeight="true" outlineLevel="0" collapsed="false">
      <c r="A827" s="18" t="s">
        <v>627</v>
      </c>
      <c r="B827" s="15" t="n">
        <v>635.93</v>
      </c>
      <c r="C827" s="16"/>
    </row>
    <row r="828" s="1" customFormat="true" ht="20.1" hidden="false" customHeight="true" outlineLevel="0" collapsed="false">
      <c r="A828" s="18" t="s">
        <v>628</v>
      </c>
      <c r="B828" s="15"/>
      <c r="C828" s="16"/>
    </row>
    <row r="829" s="1" customFormat="true" ht="20.1" hidden="false" customHeight="true" outlineLevel="0" collapsed="false">
      <c r="A829" s="18" t="s">
        <v>629</v>
      </c>
      <c r="B829" s="15"/>
      <c r="C829" s="16"/>
    </row>
    <row r="830" s="1" customFormat="true" ht="20.1" hidden="false" customHeight="true" outlineLevel="0" collapsed="false">
      <c r="A830" s="18" t="s">
        <v>630</v>
      </c>
      <c r="B830" s="15"/>
      <c r="C830" s="16"/>
    </row>
    <row r="831" s="1" customFormat="true" ht="20.1" hidden="false" customHeight="true" outlineLevel="0" collapsed="false">
      <c r="A831" s="18" t="s">
        <v>631</v>
      </c>
      <c r="B831" s="15"/>
      <c r="C831" s="16"/>
    </row>
    <row r="832" s="1" customFormat="true" ht="20.1" hidden="false" customHeight="true" outlineLevel="0" collapsed="false">
      <c r="A832" s="18" t="s">
        <v>632</v>
      </c>
      <c r="B832" s="15"/>
      <c r="C832" s="16"/>
    </row>
    <row r="833" s="1" customFormat="true" ht="20.1" hidden="false" customHeight="true" outlineLevel="0" collapsed="false">
      <c r="A833" s="18" t="s">
        <v>633</v>
      </c>
      <c r="B833" s="15"/>
      <c r="C833" s="16"/>
    </row>
    <row r="834" s="1" customFormat="true" ht="20.1" hidden="false" customHeight="true" outlineLevel="0" collapsed="false">
      <c r="A834" s="18" t="s">
        <v>634</v>
      </c>
      <c r="B834" s="15"/>
      <c r="C834" s="16"/>
    </row>
    <row r="835" s="1" customFormat="true" ht="20.1" hidden="false" customHeight="true" outlineLevel="0" collapsed="false">
      <c r="A835" s="18" t="s">
        <v>635</v>
      </c>
      <c r="B835" s="15"/>
      <c r="C835" s="16"/>
    </row>
    <row r="836" s="1" customFormat="true" ht="20.1" hidden="false" customHeight="true" outlineLevel="0" collapsed="false">
      <c r="A836" s="18" t="s">
        <v>636</v>
      </c>
      <c r="B836" s="15"/>
      <c r="C836" s="16"/>
    </row>
    <row r="837" s="1" customFormat="true" ht="20.1" hidden="false" customHeight="true" outlineLevel="0" collapsed="false">
      <c r="A837" s="18" t="s">
        <v>637</v>
      </c>
      <c r="B837" s="15" t="n">
        <v>6540.18</v>
      </c>
      <c r="C837" s="16"/>
    </row>
    <row r="838" s="1" customFormat="true" ht="20.1" hidden="false" customHeight="true" outlineLevel="0" collapsed="false">
      <c r="A838" s="18" t="s">
        <v>638</v>
      </c>
      <c r="B838" s="15" t="n">
        <v>6</v>
      </c>
      <c r="C838" s="16"/>
    </row>
    <row r="839" s="1" customFormat="true" ht="20.1" hidden="false" customHeight="true" outlineLevel="0" collapsed="false">
      <c r="A839" s="18" t="s">
        <v>639</v>
      </c>
      <c r="B839" s="15" t="n">
        <f aca="false">SUM(B840:B841)</f>
        <v>3131</v>
      </c>
      <c r="C839" s="16"/>
    </row>
    <row r="840" s="1" customFormat="true" ht="20.1" hidden="false" customHeight="true" outlineLevel="0" collapsed="false">
      <c r="A840" s="18" t="s">
        <v>640</v>
      </c>
      <c r="B840" s="15" t="n">
        <v>2144.41</v>
      </c>
      <c r="C840" s="16"/>
    </row>
    <row r="841" s="1" customFormat="true" ht="20.1" hidden="false" customHeight="true" outlineLevel="0" collapsed="false">
      <c r="A841" s="18" t="s">
        <v>641</v>
      </c>
      <c r="B841" s="15" t="n">
        <v>986.59</v>
      </c>
      <c r="C841" s="16"/>
    </row>
    <row r="842" s="1" customFormat="true" ht="20.1" hidden="false" customHeight="true" outlineLevel="0" collapsed="false">
      <c r="A842" s="18" t="s">
        <v>642</v>
      </c>
      <c r="B842" s="15" t="n">
        <v>4263.95</v>
      </c>
      <c r="C842" s="16"/>
    </row>
    <row r="843" s="1" customFormat="true" ht="20.1" hidden="false" customHeight="true" outlineLevel="0" collapsed="false">
      <c r="A843" s="18" t="s">
        <v>643</v>
      </c>
      <c r="B843" s="15"/>
      <c r="C843" s="16"/>
    </row>
    <row r="844" s="1" customFormat="true" ht="20.1" hidden="false" customHeight="true" outlineLevel="0" collapsed="false">
      <c r="A844" s="18" t="s">
        <v>644</v>
      </c>
      <c r="B844" s="15" t="n">
        <v>72.95</v>
      </c>
      <c r="C844" s="16"/>
    </row>
    <row r="845" s="13" customFormat="true" ht="20.1" hidden="false" customHeight="true" outlineLevel="0" collapsed="false">
      <c r="A845" s="10" t="s">
        <v>645</v>
      </c>
      <c r="B845" s="11" t="n">
        <f aca="false">B846+B873+B901+B929+B940+B951+B957+B964+B971+B975</f>
        <v>17580.71</v>
      </c>
      <c r="C845" s="12" t="n">
        <f aca="false">C846+C873+C901+C929+C940+C951+C957+C964+C971+C975</f>
        <v>0</v>
      </c>
    </row>
    <row r="846" s="1" customFormat="true" ht="20.1" hidden="false" customHeight="true" outlineLevel="0" collapsed="false">
      <c r="A846" s="18" t="s">
        <v>646</v>
      </c>
      <c r="B846" s="15" t="n">
        <f aca="false">SUM(B847:B872)</f>
        <v>11340.93</v>
      </c>
      <c r="C846" s="19" t="n">
        <f aca="false">SUM(C847:C872)</f>
        <v>0</v>
      </c>
    </row>
    <row r="847" s="1" customFormat="true" ht="20.1" hidden="false" customHeight="true" outlineLevel="0" collapsed="false">
      <c r="A847" s="18" t="s">
        <v>627</v>
      </c>
      <c r="B847" s="15" t="n">
        <v>305.47</v>
      </c>
      <c r="C847" s="16"/>
    </row>
    <row r="848" s="1" customFormat="true" ht="20.1" hidden="false" customHeight="true" outlineLevel="0" collapsed="false">
      <c r="A848" s="18" t="s">
        <v>628</v>
      </c>
      <c r="B848" s="15" t="n">
        <v>13.6</v>
      </c>
      <c r="C848" s="16"/>
    </row>
    <row r="849" s="1" customFormat="true" ht="20.1" hidden="false" customHeight="true" outlineLevel="0" collapsed="false">
      <c r="A849" s="18" t="s">
        <v>629</v>
      </c>
      <c r="B849" s="15"/>
      <c r="C849" s="16"/>
    </row>
    <row r="850" s="1" customFormat="true" ht="20.1" hidden="false" customHeight="true" outlineLevel="0" collapsed="false">
      <c r="A850" s="18" t="s">
        <v>647</v>
      </c>
      <c r="B850" s="15" t="n">
        <v>2628.55</v>
      </c>
      <c r="C850" s="16"/>
    </row>
    <row r="851" s="1" customFormat="true" ht="20.1" hidden="false" customHeight="true" outlineLevel="0" collapsed="false">
      <c r="A851" s="18" t="s">
        <v>648</v>
      </c>
      <c r="B851" s="15" t="n">
        <v>4788.25</v>
      </c>
      <c r="C851" s="16"/>
    </row>
    <row r="852" s="1" customFormat="true" ht="20.1" hidden="false" customHeight="true" outlineLevel="0" collapsed="false">
      <c r="A852" s="18" t="s">
        <v>649</v>
      </c>
      <c r="B852" s="15" t="n">
        <v>500</v>
      </c>
      <c r="C852" s="16"/>
    </row>
    <row r="853" s="1" customFormat="true" ht="20.1" hidden="false" customHeight="true" outlineLevel="0" collapsed="false">
      <c r="A853" s="18" t="s">
        <v>650</v>
      </c>
      <c r="B853" s="15" t="n">
        <v>500</v>
      </c>
      <c r="C853" s="16"/>
    </row>
    <row r="854" s="1" customFormat="true" ht="20.1" hidden="false" customHeight="true" outlineLevel="0" collapsed="false">
      <c r="A854" s="18" t="s">
        <v>651</v>
      </c>
      <c r="B854" s="15" t="n">
        <v>100</v>
      </c>
      <c r="C854" s="16"/>
    </row>
    <row r="855" s="1" customFormat="true" ht="20.1" hidden="false" customHeight="true" outlineLevel="0" collapsed="false">
      <c r="A855" s="18" t="s">
        <v>652</v>
      </c>
      <c r="B855" s="15"/>
      <c r="C855" s="16"/>
    </row>
    <row r="856" s="1" customFormat="true" ht="20.1" hidden="false" customHeight="true" outlineLevel="0" collapsed="false">
      <c r="A856" s="18" t="s">
        <v>653</v>
      </c>
      <c r="B856" s="15"/>
      <c r="C856" s="16"/>
    </row>
    <row r="857" s="1" customFormat="true" ht="20.1" hidden="false" customHeight="true" outlineLevel="0" collapsed="false">
      <c r="A857" s="18" t="s">
        <v>654</v>
      </c>
      <c r="B857" s="15"/>
      <c r="C857" s="16"/>
    </row>
    <row r="858" s="1" customFormat="true" ht="20.1" hidden="false" customHeight="true" outlineLevel="0" collapsed="false">
      <c r="A858" s="18" t="s">
        <v>655</v>
      </c>
      <c r="B858" s="15"/>
      <c r="C858" s="16"/>
    </row>
    <row r="859" s="1" customFormat="true" ht="20.1" hidden="false" customHeight="true" outlineLevel="0" collapsed="false">
      <c r="A859" s="18" t="s">
        <v>656</v>
      </c>
      <c r="B859" s="15" t="n">
        <v>500</v>
      </c>
      <c r="C859" s="16"/>
    </row>
    <row r="860" s="1" customFormat="true" ht="20.1" hidden="false" customHeight="true" outlineLevel="0" collapsed="false">
      <c r="A860" s="18" t="s">
        <v>657</v>
      </c>
      <c r="B860" s="15"/>
      <c r="C860" s="16"/>
    </row>
    <row r="861" s="1" customFormat="true" ht="20.1" hidden="false" customHeight="true" outlineLevel="0" collapsed="false">
      <c r="A861" s="18" t="s">
        <v>658</v>
      </c>
      <c r="B861" s="15" t="n">
        <v>80</v>
      </c>
      <c r="C861" s="16"/>
    </row>
    <row r="862" s="1" customFormat="true" ht="20.1" hidden="false" customHeight="true" outlineLevel="0" collapsed="false">
      <c r="A862" s="18" t="s">
        <v>659</v>
      </c>
      <c r="B862" s="15" t="n">
        <v>235</v>
      </c>
      <c r="C862" s="16"/>
    </row>
    <row r="863" s="1" customFormat="true" ht="20.1" hidden="false" customHeight="true" outlineLevel="0" collapsed="false">
      <c r="A863" s="18" t="s">
        <v>660</v>
      </c>
      <c r="B863" s="15" t="n">
        <v>100</v>
      </c>
      <c r="C863" s="16"/>
    </row>
    <row r="864" s="1" customFormat="true" ht="20.1" hidden="false" customHeight="true" outlineLevel="0" collapsed="false">
      <c r="A864" s="18" t="s">
        <v>661</v>
      </c>
      <c r="B864" s="15" t="n">
        <v>100</v>
      </c>
      <c r="C864" s="16"/>
    </row>
    <row r="865" s="1" customFormat="true" ht="20.1" hidden="false" customHeight="true" outlineLevel="0" collapsed="false">
      <c r="A865" s="18" t="s">
        <v>662</v>
      </c>
      <c r="B865" s="15" t="n">
        <v>500</v>
      </c>
      <c r="C865" s="16"/>
    </row>
    <row r="866" s="1" customFormat="true" ht="20.1" hidden="false" customHeight="true" outlineLevel="0" collapsed="false">
      <c r="A866" s="18" t="s">
        <v>663</v>
      </c>
      <c r="B866" s="15"/>
      <c r="C866" s="16"/>
    </row>
    <row r="867" s="1" customFormat="true" ht="20.1" hidden="false" customHeight="true" outlineLevel="0" collapsed="false">
      <c r="A867" s="18" t="s">
        <v>664</v>
      </c>
      <c r="B867" s="15"/>
      <c r="C867" s="16"/>
    </row>
    <row r="868" s="1" customFormat="true" ht="20.1" hidden="false" customHeight="true" outlineLevel="0" collapsed="false">
      <c r="A868" s="18" t="s">
        <v>665</v>
      </c>
      <c r="B868" s="15" t="n">
        <v>500</v>
      </c>
      <c r="C868" s="16"/>
    </row>
    <row r="869" s="1" customFormat="true" ht="20.1" hidden="false" customHeight="true" outlineLevel="0" collapsed="false">
      <c r="A869" s="30" t="s">
        <v>666</v>
      </c>
      <c r="B869" s="15"/>
      <c r="C869" s="16"/>
    </row>
    <row r="870" s="1" customFormat="true" ht="20.1" hidden="false" customHeight="true" outlineLevel="0" collapsed="false">
      <c r="A870" s="18" t="s">
        <v>667</v>
      </c>
      <c r="B870" s="15"/>
      <c r="C870" s="16"/>
    </row>
    <row r="871" s="1" customFormat="true" ht="20.1" hidden="false" customHeight="true" outlineLevel="0" collapsed="false">
      <c r="A871" s="18" t="s">
        <v>668</v>
      </c>
      <c r="B871" s="15"/>
      <c r="C871" s="16"/>
    </row>
    <row r="872" s="1" customFormat="true" ht="20.1" hidden="false" customHeight="true" outlineLevel="0" collapsed="false">
      <c r="A872" s="18" t="s">
        <v>669</v>
      </c>
      <c r="B872" s="15" t="n">
        <v>490.06</v>
      </c>
      <c r="C872" s="16"/>
    </row>
    <row r="873" s="1" customFormat="true" ht="20.1" hidden="false" customHeight="true" outlineLevel="0" collapsed="false">
      <c r="A873" s="18" t="s">
        <v>670</v>
      </c>
      <c r="B873" s="15" t="n">
        <f aca="false">SUM(B874:B900)</f>
        <v>1134.39</v>
      </c>
      <c r="C873" s="16"/>
    </row>
    <row r="874" s="1" customFormat="true" ht="20.1" hidden="false" customHeight="true" outlineLevel="0" collapsed="false">
      <c r="A874" s="18" t="s">
        <v>627</v>
      </c>
      <c r="B874" s="15" t="n">
        <v>190.04</v>
      </c>
      <c r="C874" s="16"/>
    </row>
    <row r="875" s="1" customFormat="true" ht="20.1" hidden="false" customHeight="true" outlineLevel="0" collapsed="false">
      <c r="A875" s="18" t="s">
        <v>628</v>
      </c>
      <c r="B875" s="15"/>
      <c r="C875" s="16"/>
    </row>
    <row r="876" s="1" customFormat="true" ht="20.1" hidden="false" customHeight="true" outlineLevel="0" collapsed="false">
      <c r="A876" s="18" t="s">
        <v>629</v>
      </c>
      <c r="B876" s="15"/>
      <c r="C876" s="16"/>
    </row>
    <row r="877" s="1" customFormat="true" ht="20.1" hidden="false" customHeight="true" outlineLevel="0" collapsed="false">
      <c r="A877" s="18" t="s">
        <v>671</v>
      </c>
      <c r="B877" s="15" t="n">
        <v>65.66</v>
      </c>
      <c r="C877" s="16"/>
    </row>
    <row r="878" s="1" customFormat="true" ht="20.1" hidden="false" customHeight="true" outlineLevel="0" collapsed="false">
      <c r="A878" s="18" t="s">
        <v>672</v>
      </c>
      <c r="B878" s="15"/>
      <c r="C878" s="16"/>
    </row>
    <row r="879" s="1" customFormat="true" ht="20.1" hidden="false" customHeight="true" outlineLevel="0" collapsed="false">
      <c r="A879" s="18" t="s">
        <v>673</v>
      </c>
      <c r="B879" s="15" t="n">
        <v>289.38</v>
      </c>
      <c r="C879" s="16"/>
    </row>
    <row r="880" s="1" customFormat="true" ht="20.1" hidden="false" customHeight="true" outlineLevel="0" collapsed="false">
      <c r="A880" s="18" t="s">
        <v>674</v>
      </c>
      <c r="B880" s="15"/>
      <c r="C880" s="16"/>
    </row>
    <row r="881" s="1" customFormat="true" ht="20.1" hidden="false" customHeight="true" outlineLevel="0" collapsed="false">
      <c r="A881" s="18" t="s">
        <v>675</v>
      </c>
      <c r="B881" s="15"/>
      <c r="C881" s="16"/>
    </row>
    <row r="882" s="1" customFormat="true" ht="20.1" hidden="false" customHeight="true" outlineLevel="0" collapsed="false">
      <c r="A882" s="18" t="s">
        <v>676</v>
      </c>
      <c r="B882" s="15"/>
      <c r="C882" s="16"/>
    </row>
    <row r="883" s="1" customFormat="true" ht="20.1" hidden="false" customHeight="true" outlineLevel="0" collapsed="false">
      <c r="A883" s="18" t="s">
        <v>677</v>
      </c>
      <c r="B883" s="15"/>
      <c r="C883" s="16"/>
    </row>
    <row r="884" s="1" customFormat="true" ht="20.1" hidden="false" customHeight="true" outlineLevel="0" collapsed="false">
      <c r="A884" s="18" t="s">
        <v>678</v>
      </c>
      <c r="B884" s="15"/>
      <c r="C884" s="16"/>
    </row>
    <row r="885" s="1" customFormat="true" ht="20.1" hidden="false" customHeight="true" outlineLevel="0" collapsed="false">
      <c r="A885" s="18" t="s">
        <v>679</v>
      </c>
      <c r="B885" s="15"/>
      <c r="C885" s="16"/>
    </row>
    <row r="886" s="1" customFormat="true" ht="20.1" hidden="false" customHeight="true" outlineLevel="0" collapsed="false">
      <c r="A886" s="18" t="s">
        <v>680</v>
      </c>
      <c r="B886" s="15" t="n">
        <v>73.79</v>
      </c>
      <c r="C886" s="16"/>
    </row>
    <row r="887" s="1" customFormat="true" ht="20.1" hidden="false" customHeight="true" outlineLevel="0" collapsed="false">
      <c r="A887" s="18" t="s">
        <v>681</v>
      </c>
      <c r="B887" s="15"/>
      <c r="C887" s="16"/>
    </row>
    <row r="888" s="1" customFormat="true" ht="20.1" hidden="false" customHeight="true" outlineLevel="0" collapsed="false">
      <c r="A888" s="18" t="s">
        <v>682</v>
      </c>
      <c r="B888" s="15"/>
      <c r="C888" s="16"/>
    </row>
    <row r="889" s="1" customFormat="true" ht="20.1" hidden="false" customHeight="true" outlineLevel="0" collapsed="false">
      <c r="A889" s="18" t="s">
        <v>683</v>
      </c>
      <c r="B889" s="15"/>
      <c r="C889" s="16"/>
    </row>
    <row r="890" s="1" customFormat="true" ht="20.1" hidden="false" customHeight="true" outlineLevel="0" collapsed="false">
      <c r="A890" s="18" t="s">
        <v>684</v>
      </c>
      <c r="B890" s="15"/>
      <c r="C890" s="16"/>
    </row>
    <row r="891" s="1" customFormat="true" ht="20.1" hidden="false" customHeight="true" outlineLevel="0" collapsed="false">
      <c r="A891" s="18" t="s">
        <v>685</v>
      </c>
      <c r="B891" s="15"/>
      <c r="C891" s="16"/>
    </row>
    <row r="892" s="1" customFormat="true" ht="20.1" hidden="false" customHeight="true" outlineLevel="0" collapsed="false">
      <c r="A892" s="18" t="s">
        <v>686</v>
      </c>
      <c r="B892" s="15" t="n">
        <v>2.7</v>
      </c>
      <c r="C892" s="16"/>
    </row>
    <row r="893" s="1" customFormat="true" ht="20.1" hidden="false" customHeight="true" outlineLevel="0" collapsed="false">
      <c r="A893" s="18" t="s">
        <v>687</v>
      </c>
      <c r="B893" s="15"/>
      <c r="C893" s="16"/>
    </row>
    <row r="894" s="1" customFormat="true" ht="20.1" hidden="false" customHeight="true" outlineLevel="0" collapsed="false">
      <c r="A894" s="18" t="s">
        <v>688</v>
      </c>
      <c r="B894" s="15"/>
      <c r="C894" s="16"/>
    </row>
    <row r="895" s="1" customFormat="true" ht="20.1" hidden="false" customHeight="true" outlineLevel="0" collapsed="false">
      <c r="A895" s="18" t="s">
        <v>689</v>
      </c>
      <c r="B895" s="15"/>
      <c r="C895" s="16"/>
    </row>
    <row r="896" s="1" customFormat="true" ht="20.1" hidden="false" customHeight="true" outlineLevel="0" collapsed="false">
      <c r="A896" s="18" t="s">
        <v>690</v>
      </c>
      <c r="B896" s="15"/>
      <c r="C896" s="16"/>
    </row>
    <row r="897" s="1" customFormat="true" ht="20.1" hidden="false" customHeight="true" outlineLevel="0" collapsed="false">
      <c r="A897" s="18" t="s">
        <v>691</v>
      </c>
      <c r="B897" s="15"/>
      <c r="C897" s="16"/>
    </row>
    <row r="898" s="1" customFormat="true" ht="20.1" hidden="false" customHeight="true" outlineLevel="0" collapsed="false">
      <c r="A898" s="18" t="s">
        <v>692</v>
      </c>
      <c r="B898" s="15"/>
      <c r="C898" s="16"/>
    </row>
    <row r="899" s="1" customFormat="true" ht="20.1" hidden="false" customHeight="true" outlineLevel="0" collapsed="false">
      <c r="A899" s="18" t="s">
        <v>693</v>
      </c>
      <c r="B899" s="15"/>
      <c r="C899" s="16"/>
    </row>
    <row r="900" s="1" customFormat="true" ht="20.1" hidden="false" customHeight="true" outlineLevel="0" collapsed="false">
      <c r="A900" s="18" t="s">
        <v>694</v>
      </c>
      <c r="B900" s="15" t="n">
        <v>512.82</v>
      </c>
      <c r="C900" s="16"/>
    </row>
    <row r="901" s="1" customFormat="true" ht="20.1" hidden="false" customHeight="true" outlineLevel="0" collapsed="false">
      <c r="A901" s="18" t="s">
        <v>695</v>
      </c>
      <c r="B901" s="15" t="n">
        <f aca="false">SUM(B902:B928)</f>
        <v>2943.73</v>
      </c>
      <c r="C901" s="16"/>
    </row>
    <row r="902" s="1" customFormat="true" ht="20.1" hidden="false" customHeight="true" outlineLevel="0" collapsed="false">
      <c r="A902" s="18" t="s">
        <v>627</v>
      </c>
      <c r="B902" s="15" t="n">
        <v>1856.2</v>
      </c>
      <c r="C902" s="16"/>
    </row>
    <row r="903" s="1" customFormat="true" ht="20.1" hidden="false" customHeight="true" outlineLevel="0" collapsed="false">
      <c r="A903" s="18" t="s">
        <v>628</v>
      </c>
      <c r="B903" s="15" t="n">
        <v>487.53</v>
      </c>
      <c r="C903" s="16"/>
    </row>
    <row r="904" s="1" customFormat="true" ht="20.1" hidden="false" customHeight="true" outlineLevel="0" collapsed="false">
      <c r="A904" s="18" t="s">
        <v>629</v>
      </c>
      <c r="B904" s="15"/>
      <c r="C904" s="16"/>
    </row>
    <row r="905" s="1" customFormat="true" ht="20.1" hidden="false" customHeight="true" outlineLevel="0" collapsed="false">
      <c r="A905" s="18" t="s">
        <v>696</v>
      </c>
      <c r="B905" s="15"/>
      <c r="C905" s="16"/>
    </row>
    <row r="906" s="1" customFormat="true" ht="20.1" hidden="false" customHeight="true" outlineLevel="0" collapsed="false">
      <c r="A906" s="18" t="s">
        <v>697</v>
      </c>
      <c r="B906" s="15"/>
      <c r="C906" s="16"/>
    </row>
    <row r="907" s="1" customFormat="true" ht="20.1" hidden="false" customHeight="true" outlineLevel="0" collapsed="false">
      <c r="A907" s="18" t="s">
        <v>698</v>
      </c>
      <c r="B907" s="15"/>
      <c r="C907" s="16"/>
    </row>
    <row r="908" s="1" customFormat="true" ht="20.1" hidden="false" customHeight="true" outlineLevel="0" collapsed="false">
      <c r="A908" s="18" t="s">
        <v>699</v>
      </c>
      <c r="B908" s="15"/>
      <c r="C908" s="16"/>
    </row>
    <row r="909" s="1" customFormat="true" ht="20.1" hidden="false" customHeight="true" outlineLevel="0" collapsed="false">
      <c r="A909" s="18" t="s">
        <v>700</v>
      </c>
      <c r="B909" s="15"/>
      <c r="C909" s="16"/>
    </row>
    <row r="910" s="1" customFormat="true" ht="20.1" hidden="false" customHeight="true" outlineLevel="0" collapsed="false">
      <c r="A910" s="18" t="s">
        <v>701</v>
      </c>
      <c r="B910" s="15"/>
      <c r="C910" s="16"/>
    </row>
    <row r="911" s="1" customFormat="true" ht="20.1" hidden="false" customHeight="true" outlineLevel="0" collapsed="false">
      <c r="A911" s="18" t="s">
        <v>702</v>
      </c>
      <c r="B911" s="15"/>
      <c r="C911" s="16"/>
    </row>
    <row r="912" s="1" customFormat="true" ht="20.1" hidden="false" customHeight="true" outlineLevel="0" collapsed="false">
      <c r="A912" s="18" t="s">
        <v>703</v>
      </c>
      <c r="B912" s="15"/>
      <c r="C912" s="16"/>
    </row>
    <row r="913" s="1" customFormat="true" ht="20.1" hidden="false" customHeight="true" outlineLevel="0" collapsed="false">
      <c r="A913" s="18" t="s">
        <v>704</v>
      </c>
      <c r="B913" s="15"/>
      <c r="C913" s="16"/>
    </row>
    <row r="914" s="1" customFormat="true" ht="20.1" hidden="false" customHeight="true" outlineLevel="0" collapsed="false">
      <c r="A914" s="18" t="s">
        <v>705</v>
      </c>
      <c r="B914" s="15"/>
      <c r="C914" s="16"/>
    </row>
    <row r="915" s="1" customFormat="true" ht="20.1" hidden="false" customHeight="true" outlineLevel="0" collapsed="false">
      <c r="A915" s="18" t="s">
        <v>706</v>
      </c>
      <c r="B915" s="15"/>
      <c r="C915" s="16"/>
    </row>
    <row r="916" s="1" customFormat="true" ht="20.1" hidden="false" customHeight="true" outlineLevel="0" collapsed="false">
      <c r="A916" s="18" t="s">
        <v>707</v>
      </c>
      <c r="B916" s="15"/>
      <c r="C916" s="16"/>
    </row>
    <row r="917" s="1" customFormat="true" ht="20.1" hidden="false" customHeight="true" outlineLevel="0" collapsed="false">
      <c r="A917" s="18" t="s">
        <v>708</v>
      </c>
      <c r="B917" s="15"/>
      <c r="C917" s="16"/>
    </row>
    <row r="918" s="1" customFormat="true" ht="20.1" hidden="false" customHeight="true" outlineLevel="0" collapsed="false">
      <c r="A918" s="18" t="s">
        <v>709</v>
      </c>
      <c r="B918" s="15"/>
      <c r="C918" s="16"/>
    </row>
    <row r="919" s="1" customFormat="true" ht="20.1" hidden="false" customHeight="true" outlineLevel="0" collapsed="false">
      <c r="A919" s="18" t="s">
        <v>710</v>
      </c>
      <c r="B919" s="15"/>
      <c r="C919" s="16"/>
    </row>
    <row r="920" s="1" customFormat="true" ht="20.1" hidden="false" customHeight="true" outlineLevel="0" collapsed="false">
      <c r="A920" s="18" t="s">
        <v>711</v>
      </c>
      <c r="B920" s="15"/>
      <c r="C920" s="16"/>
    </row>
    <row r="921" s="1" customFormat="true" ht="20.1" hidden="false" customHeight="true" outlineLevel="0" collapsed="false">
      <c r="A921" s="18" t="s">
        <v>712</v>
      </c>
      <c r="B921" s="15"/>
      <c r="C921" s="16"/>
    </row>
    <row r="922" s="1" customFormat="true" ht="20.1" hidden="false" customHeight="true" outlineLevel="0" collapsed="false">
      <c r="A922" s="18" t="s">
        <v>713</v>
      </c>
      <c r="B922" s="15"/>
      <c r="C922" s="16"/>
    </row>
    <row r="923" s="1" customFormat="true" ht="20.1" hidden="false" customHeight="true" outlineLevel="0" collapsed="false">
      <c r="A923" s="18" t="s">
        <v>714</v>
      </c>
      <c r="B923" s="15"/>
      <c r="C923" s="16"/>
    </row>
    <row r="924" s="1" customFormat="true" ht="20.1" hidden="false" customHeight="true" outlineLevel="0" collapsed="false">
      <c r="A924" s="18" t="s">
        <v>715</v>
      </c>
      <c r="B924" s="15"/>
      <c r="C924" s="16"/>
    </row>
    <row r="925" s="1" customFormat="true" ht="20.1" hidden="false" customHeight="true" outlineLevel="0" collapsed="false">
      <c r="A925" s="18" t="s">
        <v>687</v>
      </c>
      <c r="B925" s="15"/>
      <c r="C925" s="16"/>
    </row>
    <row r="926" s="1" customFormat="true" ht="20.1" hidden="false" customHeight="true" outlineLevel="0" collapsed="false">
      <c r="A926" s="18" t="s">
        <v>716</v>
      </c>
      <c r="B926" s="15"/>
      <c r="C926" s="16"/>
    </row>
    <row r="927" s="1" customFormat="true" ht="20.1" hidden="false" customHeight="true" outlineLevel="0" collapsed="false">
      <c r="A927" s="18" t="s">
        <v>717</v>
      </c>
      <c r="B927" s="15"/>
      <c r="C927" s="16"/>
    </row>
    <row r="928" s="1" customFormat="true" ht="20.1" hidden="false" customHeight="true" outlineLevel="0" collapsed="false">
      <c r="A928" s="18" t="s">
        <v>718</v>
      </c>
      <c r="B928" s="15" t="n">
        <v>600</v>
      </c>
      <c r="C928" s="16"/>
    </row>
    <row r="929" s="1" customFormat="true" ht="20.1" hidden="false" customHeight="true" outlineLevel="0" collapsed="false">
      <c r="A929" s="18" t="s">
        <v>719</v>
      </c>
      <c r="B929" s="15" t="n">
        <f aca="false">SUM(B930:B939)</f>
        <v>0</v>
      </c>
      <c r="C929" s="16"/>
    </row>
    <row r="930" s="1" customFormat="true" ht="20.1" hidden="false" customHeight="true" outlineLevel="0" collapsed="false">
      <c r="A930" s="18" t="s">
        <v>627</v>
      </c>
      <c r="B930" s="15"/>
      <c r="C930" s="16"/>
    </row>
    <row r="931" s="1" customFormat="true" ht="20.1" hidden="false" customHeight="true" outlineLevel="0" collapsed="false">
      <c r="A931" s="18" t="s">
        <v>628</v>
      </c>
      <c r="B931" s="15"/>
      <c r="C931" s="16"/>
    </row>
    <row r="932" s="1" customFormat="true" ht="20.1" hidden="false" customHeight="true" outlineLevel="0" collapsed="false">
      <c r="A932" s="18" t="s">
        <v>629</v>
      </c>
      <c r="B932" s="15"/>
      <c r="C932" s="16"/>
    </row>
    <row r="933" s="1" customFormat="true" ht="20.1" hidden="false" customHeight="true" outlineLevel="0" collapsed="false">
      <c r="A933" s="18" t="s">
        <v>720</v>
      </c>
      <c r="B933" s="15"/>
      <c r="C933" s="16"/>
    </row>
    <row r="934" s="1" customFormat="true" ht="20.1" hidden="false" customHeight="true" outlineLevel="0" collapsed="false">
      <c r="A934" s="18" t="s">
        <v>721</v>
      </c>
      <c r="B934" s="15"/>
      <c r="C934" s="16"/>
    </row>
    <row r="935" s="1" customFormat="true" ht="20.1" hidden="false" customHeight="true" outlineLevel="0" collapsed="false">
      <c r="A935" s="18" t="s">
        <v>722</v>
      </c>
      <c r="B935" s="15"/>
      <c r="C935" s="16"/>
    </row>
    <row r="936" s="1" customFormat="true" ht="20.1" hidden="false" customHeight="true" outlineLevel="0" collapsed="false">
      <c r="A936" s="18" t="s">
        <v>723</v>
      </c>
      <c r="B936" s="15"/>
      <c r="C936" s="16"/>
    </row>
    <row r="937" s="1" customFormat="true" ht="20.1" hidden="false" customHeight="true" outlineLevel="0" collapsed="false">
      <c r="A937" s="18" t="s">
        <v>724</v>
      </c>
      <c r="B937" s="15"/>
      <c r="C937" s="16"/>
    </row>
    <row r="938" s="1" customFormat="true" ht="20.1" hidden="false" customHeight="true" outlineLevel="0" collapsed="false">
      <c r="A938" s="18" t="s">
        <v>725</v>
      </c>
      <c r="B938" s="15"/>
      <c r="C938" s="16"/>
    </row>
    <row r="939" s="1" customFormat="true" ht="20.1" hidden="false" customHeight="true" outlineLevel="0" collapsed="false">
      <c r="A939" s="18" t="s">
        <v>726</v>
      </c>
      <c r="B939" s="15"/>
      <c r="C939" s="16"/>
    </row>
    <row r="940" s="1" customFormat="true" ht="20.1" hidden="false" customHeight="true" outlineLevel="0" collapsed="false">
      <c r="A940" s="18" t="s">
        <v>727</v>
      </c>
      <c r="B940" s="15" t="n">
        <f aca="false">SUM(B941:B950)</f>
        <v>0</v>
      </c>
      <c r="C940" s="16"/>
    </row>
    <row r="941" s="1" customFormat="true" ht="20.1" hidden="false" customHeight="true" outlineLevel="0" collapsed="false">
      <c r="A941" s="18" t="s">
        <v>627</v>
      </c>
      <c r="B941" s="15"/>
      <c r="C941" s="16"/>
    </row>
    <row r="942" s="1" customFormat="true" ht="20.1" hidden="false" customHeight="true" outlineLevel="0" collapsed="false">
      <c r="A942" s="18" t="s">
        <v>628</v>
      </c>
      <c r="B942" s="15"/>
      <c r="C942" s="16"/>
    </row>
    <row r="943" s="1" customFormat="true" ht="20.1" hidden="false" customHeight="true" outlineLevel="0" collapsed="false">
      <c r="A943" s="18" t="s">
        <v>629</v>
      </c>
      <c r="B943" s="15"/>
      <c r="C943" s="16"/>
    </row>
    <row r="944" s="1" customFormat="true" ht="20.1" hidden="false" customHeight="true" outlineLevel="0" collapsed="false">
      <c r="A944" s="18" t="s">
        <v>728</v>
      </c>
      <c r="B944" s="15"/>
      <c r="C944" s="16"/>
    </row>
    <row r="945" s="1" customFormat="true" ht="20.1" hidden="false" customHeight="true" outlineLevel="0" collapsed="false">
      <c r="A945" s="18" t="s">
        <v>729</v>
      </c>
      <c r="B945" s="15"/>
      <c r="C945" s="16"/>
    </row>
    <row r="946" s="1" customFormat="true" ht="20.1" hidden="false" customHeight="true" outlineLevel="0" collapsed="false">
      <c r="A946" s="18" t="s">
        <v>730</v>
      </c>
      <c r="B946" s="15"/>
      <c r="C946" s="16"/>
    </row>
    <row r="947" s="1" customFormat="true" ht="20.1" hidden="false" customHeight="true" outlineLevel="0" collapsed="false">
      <c r="A947" s="18" t="s">
        <v>731</v>
      </c>
      <c r="B947" s="15"/>
      <c r="C947" s="16"/>
    </row>
    <row r="948" s="1" customFormat="true" ht="20.1" hidden="false" customHeight="true" outlineLevel="0" collapsed="false">
      <c r="A948" s="18" t="s">
        <v>732</v>
      </c>
      <c r="B948" s="15"/>
      <c r="C948" s="16"/>
    </row>
    <row r="949" s="1" customFormat="true" ht="20.1" hidden="false" customHeight="true" outlineLevel="0" collapsed="false">
      <c r="A949" s="18" t="s">
        <v>733</v>
      </c>
      <c r="B949" s="15"/>
      <c r="C949" s="16"/>
    </row>
    <row r="950" s="1" customFormat="true" ht="20.1" hidden="false" customHeight="true" outlineLevel="0" collapsed="false">
      <c r="A950" s="18" t="s">
        <v>734</v>
      </c>
      <c r="B950" s="15"/>
      <c r="C950" s="16"/>
    </row>
    <row r="951" s="1" customFormat="true" ht="20.1" hidden="false" customHeight="true" outlineLevel="0" collapsed="false">
      <c r="A951" s="18" t="s">
        <v>735</v>
      </c>
      <c r="B951" s="15" t="n">
        <f aca="false">SUM(B952:B956)</f>
        <v>0</v>
      </c>
      <c r="C951" s="16"/>
    </row>
    <row r="952" s="1" customFormat="true" ht="20.1" hidden="false" customHeight="true" outlineLevel="0" collapsed="false">
      <c r="A952" s="18" t="s">
        <v>736</v>
      </c>
      <c r="B952" s="15"/>
      <c r="C952" s="16"/>
    </row>
    <row r="953" s="1" customFormat="true" ht="20.1" hidden="false" customHeight="true" outlineLevel="0" collapsed="false">
      <c r="A953" s="18" t="s">
        <v>737</v>
      </c>
      <c r="B953" s="15"/>
      <c r="C953" s="16"/>
    </row>
    <row r="954" s="1" customFormat="true" ht="20.1" hidden="false" customHeight="true" outlineLevel="0" collapsed="false">
      <c r="A954" s="18" t="s">
        <v>738</v>
      </c>
      <c r="B954" s="15"/>
      <c r="C954" s="16"/>
    </row>
    <row r="955" s="1" customFormat="true" ht="20.1" hidden="false" customHeight="true" outlineLevel="0" collapsed="false">
      <c r="A955" s="18" t="s">
        <v>739</v>
      </c>
      <c r="B955" s="15"/>
      <c r="C955" s="16"/>
    </row>
    <row r="956" s="1" customFormat="true" ht="20.1" hidden="false" customHeight="true" outlineLevel="0" collapsed="false">
      <c r="A956" s="18" t="s">
        <v>740</v>
      </c>
      <c r="B956" s="15"/>
      <c r="C956" s="16"/>
    </row>
    <row r="957" s="1" customFormat="true" ht="20.1" hidden="false" customHeight="true" outlineLevel="0" collapsed="false">
      <c r="A957" s="18" t="s">
        <v>741</v>
      </c>
      <c r="B957" s="15" t="n">
        <f aca="false">SUM(B958:B963)</f>
        <v>1353.16</v>
      </c>
      <c r="C957" s="16"/>
    </row>
    <row r="958" s="1" customFormat="true" ht="20.1" hidden="false" customHeight="true" outlineLevel="0" collapsed="false">
      <c r="A958" s="18" t="s">
        <v>742</v>
      </c>
      <c r="B958" s="15" t="n">
        <v>1353.16</v>
      </c>
      <c r="C958" s="16"/>
    </row>
    <row r="959" s="1" customFormat="true" ht="20.1" hidden="false" customHeight="true" outlineLevel="0" collapsed="false">
      <c r="A959" s="18" t="s">
        <v>743</v>
      </c>
      <c r="B959" s="15"/>
      <c r="C959" s="16"/>
    </row>
    <row r="960" s="1" customFormat="true" ht="20.1" hidden="false" customHeight="true" outlineLevel="0" collapsed="false">
      <c r="A960" s="18" t="s">
        <v>744</v>
      </c>
      <c r="B960" s="15"/>
      <c r="C960" s="16"/>
    </row>
    <row r="961" s="1" customFormat="true" ht="20.1" hidden="false" customHeight="true" outlineLevel="0" collapsed="false">
      <c r="A961" s="18" t="s">
        <v>745</v>
      </c>
      <c r="B961" s="15"/>
      <c r="C961" s="16"/>
    </row>
    <row r="962" s="1" customFormat="true" ht="20.1" hidden="false" customHeight="true" outlineLevel="0" collapsed="false">
      <c r="A962" s="18" t="s">
        <v>746</v>
      </c>
      <c r="B962" s="15"/>
      <c r="C962" s="16"/>
    </row>
    <row r="963" s="1" customFormat="true" ht="20.1" hidden="false" customHeight="true" outlineLevel="0" collapsed="false">
      <c r="A963" s="18" t="s">
        <v>747</v>
      </c>
      <c r="B963" s="15"/>
      <c r="C963" s="16"/>
    </row>
    <row r="964" s="1" customFormat="true" ht="20.1" hidden="false" customHeight="true" outlineLevel="0" collapsed="false">
      <c r="A964" s="18" t="s">
        <v>748</v>
      </c>
      <c r="B964" s="15" t="n">
        <f aca="false">SUM(B965:B970)</f>
        <v>0</v>
      </c>
      <c r="C964" s="16"/>
    </row>
    <row r="965" s="1" customFormat="true" ht="20.1" hidden="false" customHeight="true" outlineLevel="0" collapsed="false">
      <c r="A965" s="18" t="s">
        <v>749</v>
      </c>
      <c r="B965" s="15"/>
      <c r="C965" s="16"/>
    </row>
    <row r="966" s="1" customFormat="true" ht="20.1" hidden="false" customHeight="true" outlineLevel="0" collapsed="false">
      <c r="A966" s="18" t="s">
        <v>750</v>
      </c>
      <c r="B966" s="15"/>
      <c r="C966" s="16"/>
    </row>
    <row r="967" s="1" customFormat="true" ht="20.1" hidden="false" customHeight="true" outlineLevel="0" collapsed="false">
      <c r="A967" s="18" t="s">
        <v>751</v>
      </c>
      <c r="B967" s="15"/>
      <c r="C967" s="16"/>
    </row>
    <row r="968" s="1" customFormat="true" ht="20.1" hidden="false" customHeight="true" outlineLevel="0" collapsed="false">
      <c r="A968" s="18" t="s">
        <v>752</v>
      </c>
      <c r="B968" s="15"/>
      <c r="C968" s="16"/>
    </row>
    <row r="969" s="1" customFormat="true" ht="20.1" hidden="false" customHeight="true" outlineLevel="0" collapsed="false">
      <c r="A969" s="18" t="s">
        <v>753</v>
      </c>
      <c r="B969" s="15"/>
      <c r="C969" s="16"/>
    </row>
    <row r="970" s="1" customFormat="true" ht="20.1" hidden="false" customHeight="true" outlineLevel="0" collapsed="false">
      <c r="A970" s="18" t="s">
        <v>754</v>
      </c>
      <c r="B970" s="15"/>
      <c r="C970" s="16"/>
    </row>
    <row r="971" s="1" customFormat="true" ht="20.1" hidden="false" customHeight="true" outlineLevel="0" collapsed="false">
      <c r="A971" s="18" t="s">
        <v>755</v>
      </c>
      <c r="B971" s="15" t="n">
        <f aca="false">SUM(B972:B974)</f>
        <v>0</v>
      </c>
      <c r="C971" s="16"/>
    </row>
    <row r="972" s="1" customFormat="true" ht="20.1" hidden="false" customHeight="true" outlineLevel="0" collapsed="false">
      <c r="A972" s="18" t="s">
        <v>756</v>
      </c>
      <c r="B972" s="15"/>
      <c r="C972" s="16"/>
    </row>
    <row r="973" s="1" customFormat="true" ht="20.1" hidden="false" customHeight="true" outlineLevel="0" collapsed="false">
      <c r="A973" s="18" t="s">
        <v>757</v>
      </c>
      <c r="B973" s="15"/>
      <c r="C973" s="16"/>
    </row>
    <row r="974" s="1" customFormat="true" ht="20.1" hidden="false" customHeight="true" outlineLevel="0" collapsed="false">
      <c r="A974" s="18" t="s">
        <v>758</v>
      </c>
      <c r="B974" s="15"/>
      <c r="C974" s="16"/>
    </row>
    <row r="975" s="1" customFormat="true" ht="20.1" hidden="false" customHeight="true" outlineLevel="0" collapsed="false">
      <c r="A975" s="18" t="s">
        <v>759</v>
      </c>
      <c r="B975" s="15" t="n">
        <f aca="false">SUM(B976:B977)</f>
        <v>808.5</v>
      </c>
      <c r="C975" s="16"/>
    </row>
    <row r="976" s="1" customFormat="true" ht="20.1" hidden="false" customHeight="true" outlineLevel="0" collapsed="false">
      <c r="A976" s="18" t="s">
        <v>760</v>
      </c>
      <c r="B976" s="15"/>
      <c r="C976" s="16"/>
    </row>
    <row r="977" s="1" customFormat="true" ht="20.1" hidden="false" customHeight="true" outlineLevel="0" collapsed="false">
      <c r="A977" s="18" t="s">
        <v>761</v>
      </c>
      <c r="B977" s="15" t="n">
        <v>808.5</v>
      </c>
      <c r="C977" s="16"/>
    </row>
    <row r="978" s="13" customFormat="true" ht="20.1" hidden="false" customHeight="true" outlineLevel="0" collapsed="false">
      <c r="A978" s="10" t="s">
        <v>762</v>
      </c>
      <c r="B978" s="11" t="n">
        <f aca="false">B979+B1005+B1015+B1025+B1030+B1037+B1042</f>
        <v>4820.32</v>
      </c>
      <c r="C978" s="24"/>
    </row>
    <row r="979" s="1" customFormat="true" ht="20.1" hidden="false" customHeight="true" outlineLevel="0" collapsed="false">
      <c r="A979" s="18" t="s">
        <v>763</v>
      </c>
      <c r="B979" s="15" t="n">
        <f aca="false">SUM(B980:B1004)</f>
        <v>4806.23</v>
      </c>
      <c r="C979" s="16"/>
    </row>
    <row r="980" s="1" customFormat="true" ht="20.1" hidden="false" customHeight="true" outlineLevel="0" collapsed="false">
      <c r="A980" s="18" t="s">
        <v>627</v>
      </c>
      <c r="B980" s="15" t="n">
        <v>492.72</v>
      </c>
      <c r="C980" s="16"/>
    </row>
    <row r="981" s="1" customFormat="true" ht="20.1" hidden="false" customHeight="true" outlineLevel="0" collapsed="false">
      <c r="A981" s="18" t="s">
        <v>628</v>
      </c>
      <c r="B981" s="15" t="n">
        <v>3663.67</v>
      </c>
      <c r="C981" s="16"/>
    </row>
    <row r="982" s="1" customFormat="true" ht="20.1" hidden="false" customHeight="true" outlineLevel="0" collapsed="false">
      <c r="A982" s="18" t="s">
        <v>629</v>
      </c>
      <c r="B982" s="15"/>
      <c r="C982" s="16"/>
    </row>
    <row r="983" s="1" customFormat="true" ht="20.1" hidden="false" customHeight="true" outlineLevel="0" collapsed="false">
      <c r="A983" s="18" t="s">
        <v>764</v>
      </c>
      <c r="B983" s="15"/>
      <c r="C983" s="16"/>
    </row>
    <row r="984" s="1" customFormat="true" ht="20.1" hidden="false" customHeight="true" outlineLevel="0" collapsed="false">
      <c r="A984" s="18" t="s">
        <v>765</v>
      </c>
      <c r="B984" s="15"/>
      <c r="C984" s="16"/>
    </row>
    <row r="985" s="1" customFormat="true" ht="20.1" hidden="false" customHeight="true" outlineLevel="0" collapsed="false">
      <c r="A985" s="18" t="s">
        <v>766</v>
      </c>
      <c r="B985" s="15"/>
      <c r="C985" s="16"/>
    </row>
    <row r="986" s="1" customFormat="true" ht="20.1" hidden="false" customHeight="true" outlineLevel="0" collapsed="false">
      <c r="A986" s="18" t="s">
        <v>767</v>
      </c>
      <c r="B986" s="15"/>
      <c r="C986" s="16"/>
    </row>
    <row r="987" s="1" customFormat="true" ht="20.1" hidden="false" customHeight="true" outlineLevel="0" collapsed="false">
      <c r="A987" s="18" t="s">
        <v>768</v>
      </c>
      <c r="B987" s="15"/>
      <c r="C987" s="16"/>
    </row>
    <row r="988" s="1" customFormat="true" ht="20.1" hidden="false" customHeight="true" outlineLevel="0" collapsed="false">
      <c r="A988" s="18" t="s">
        <v>769</v>
      </c>
      <c r="B988" s="15"/>
      <c r="C988" s="16"/>
    </row>
    <row r="989" s="1" customFormat="true" ht="20.1" hidden="false" customHeight="true" outlineLevel="0" collapsed="false">
      <c r="A989" s="18" t="s">
        <v>770</v>
      </c>
      <c r="B989" s="15"/>
      <c r="C989" s="16"/>
    </row>
    <row r="990" s="1" customFormat="true" ht="20.1" hidden="false" customHeight="true" outlineLevel="0" collapsed="false">
      <c r="A990" s="18" t="s">
        <v>771</v>
      </c>
      <c r="B990" s="15"/>
      <c r="C990" s="16"/>
    </row>
    <row r="991" s="1" customFormat="true" ht="20.1" hidden="false" customHeight="true" outlineLevel="0" collapsed="false">
      <c r="A991" s="18" t="s">
        <v>772</v>
      </c>
      <c r="B991" s="15"/>
      <c r="C991" s="16"/>
    </row>
    <row r="992" s="1" customFormat="true" ht="20.1" hidden="false" customHeight="true" outlineLevel="0" collapsed="false">
      <c r="A992" s="18" t="s">
        <v>773</v>
      </c>
      <c r="B992" s="15"/>
      <c r="C992" s="16"/>
    </row>
    <row r="993" s="1" customFormat="true" ht="20.1" hidden="false" customHeight="true" outlineLevel="0" collapsed="false">
      <c r="A993" s="18" t="s">
        <v>774</v>
      </c>
      <c r="B993" s="15"/>
      <c r="C993" s="16"/>
    </row>
    <row r="994" s="1" customFormat="true" ht="20.1" hidden="false" customHeight="true" outlineLevel="0" collapsed="false">
      <c r="A994" s="18" t="s">
        <v>775</v>
      </c>
      <c r="B994" s="15"/>
      <c r="C994" s="16"/>
    </row>
    <row r="995" s="1" customFormat="true" ht="20.1" hidden="false" customHeight="true" outlineLevel="0" collapsed="false">
      <c r="A995" s="18" t="s">
        <v>776</v>
      </c>
      <c r="B995" s="15"/>
      <c r="C995" s="16"/>
    </row>
    <row r="996" s="1" customFormat="true" ht="20.1" hidden="false" customHeight="true" outlineLevel="0" collapsed="false">
      <c r="A996" s="18" t="s">
        <v>777</v>
      </c>
      <c r="B996" s="15"/>
      <c r="C996" s="16"/>
    </row>
    <row r="997" s="1" customFormat="true" ht="20.1" hidden="false" customHeight="true" outlineLevel="0" collapsed="false">
      <c r="A997" s="18" t="s">
        <v>778</v>
      </c>
      <c r="B997" s="15"/>
      <c r="C997" s="16"/>
    </row>
    <row r="998" s="1" customFormat="true" ht="20.1" hidden="false" customHeight="true" outlineLevel="0" collapsed="false">
      <c r="A998" s="18" t="s">
        <v>779</v>
      </c>
      <c r="B998" s="15"/>
      <c r="C998" s="16"/>
    </row>
    <row r="999" s="1" customFormat="true" ht="20.1" hidden="false" customHeight="true" outlineLevel="0" collapsed="false">
      <c r="A999" s="18" t="s">
        <v>780</v>
      </c>
      <c r="B999" s="15"/>
      <c r="C999" s="16"/>
    </row>
    <row r="1000" s="1" customFormat="true" ht="20.1" hidden="false" customHeight="true" outlineLevel="0" collapsed="false">
      <c r="A1000" s="18" t="s">
        <v>781</v>
      </c>
      <c r="B1000" s="15"/>
      <c r="C1000" s="16"/>
    </row>
    <row r="1001" s="1" customFormat="true" ht="20.1" hidden="false" customHeight="true" outlineLevel="0" collapsed="false">
      <c r="A1001" s="18" t="s">
        <v>782</v>
      </c>
      <c r="B1001" s="15"/>
      <c r="C1001" s="16"/>
    </row>
    <row r="1002" s="1" customFormat="true" ht="20.1" hidden="false" customHeight="true" outlineLevel="0" collapsed="false">
      <c r="A1002" s="18" t="s">
        <v>783</v>
      </c>
      <c r="B1002" s="15"/>
      <c r="C1002" s="16"/>
    </row>
    <row r="1003" s="1" customFormat="true" ht="20.1" hidden="false" customHeight="true" outlineLevel="0" collapsed="false">
      <c r="A1003" s="18" t="s">
        <v>784</v>
      </c>
      <c r="B1003" s="15"/>
      <c r="C1003" s="16"/>
    </row>
    <row r="1004" s="1" customFormat="true" ht="20.1" hidden="false" customHeight="true" outlineLevel="0" collapsed="false">
      <c r="A1004" s="18" t="s">
        <v>785</v>
      </c>
      <c r="B1004" s="15" t="n">
        <v>649.84</v>
      </c>
      <c r="C1004" s="16"/>
    </row>
    <row r="1005" s="1" customFormat="true" ht="20.1" hidden="false" customHeight="true" outlineLevel="0" collapsed="false">
      <c r="A1005" s="18" t="s">
        <v>786</v>
      </c>
      <c r="B1005" s="15" t="n">
        <f aca="false">SUM(B1006:B1014)</f>
        <v>0</v>
      </c>
      <c r="C1005" s="16"/>
    </row>
    <row r="1006" s="1" customFormat="true" ht="20.1" hidden="false" customHeight="true" outlineLevel="0" collapsed="false">
      <c r="A1006" s="18" t="s">
        <v>627</v>
      </c>
      <c r="B1006" s="15"/>
      <c r="C1006" s="16"/>
    </row>
    <row r="1007" s="1" customFormat="true" ht="20.1" hidden="false" customHeight="true" outlineLevel="0" collapsed="false">
      <c r="A1007" s="18" t="s">
        <v>628</v>
      </c>
      <c r="B1007" s="15"/>
      <c r="C1007" s="16"/>
    </row>
    <row r="1008" s="1" customFormat="true" ht="20.1" hidden="false" customHeight="true" outlineLevel="0" collapsed="false">
      <c r="A1008" s="18" t="s">
        <v>629</v>
      </c>
      <c r="B1008" s="15"/>
      <c r="C1008" s="16"/>
    </row>
    <row r="1009" s="1" customFormat="true" ht="20.1" hidden="false" customHeight="true" outlineLevel="0" collapsed="false">
      <c r="A1009" s="18" t="s">
        <v>787</v>
      </c>
      <c r="B1009" s="15"/>
      <c r="C1009" s="16"/>
    </row>
    <row r="1010" s="1" customFormat="true" ht="20.1" hidden="false" customHeight="true" outlineLevel="0" collapsed="false">
      <c r="A1010" s="18" t="s">
        <v>788</v>
      </c>
      <c r="B1010" s="15"/>
      <c r="C1010" s="16"/>
    </row>
    <row r="1011" s="1" customFormat="true" ht="20.1" hidden="false" customHeight="true" outlineLevel="0" collapsed="false">
      <c r="A1011" s="18" t="s">
        <v>789</v>
      </c>
      <c r="B1011" s="15"/>
      <c r="C1011" s="16"/>
    </row>
    <row r="1012" s="1" customFormat="true" ht="20.1" hidden="false" customHeight="true" outlineLevel="0" collapsed="false">
      <c r="A1012" s="18" t="s">
        <v>790</v>
      </c>
      <c r="B1012" s="15"/>
      <c r="C1012" s="16"/>
    </row>
    <row r="1013" s="1" customFormat="true" ht="20.1" hidden="false" customHeight="true" outlineLevel="0" collapsed="false">
      <c r="A1013" s="18" t="s">
        <v>791</v>
      </c>
      <c r="B1013" s="15"/>
      <c r="C1013" s="16"/>
    </row>
    <row r="1014" s="1" customFormat="true" ht="20.1" hidden="false" customHeight="true" outlineLevel="0" collapsed="false">
      <c r="A1014" s="18" t="s">
        <v>792</v>
      </c>
      <c r="B1014" s="15"/>
      <c r="C1014" s="16"/>
    </row>
    <row r="1015" s="1" customFormat="true" ht="20.1" hidden="false" customHeight="true" outlineLevel="0" collapsed="false">
      <c r="A1015" s="18" t="s">
        <v>793</v>
      </c>
      <c r="B1015" s="15" t="n">
        <f aca="false">SUM(B1016:B1024)</f>
        <v>0</v>
      </c>
      <c r="C1015" s="16"/>
    </row>
    <row r="1016" s="1" customFormat="true" ht="20.1" hidden="false" customHeight="true" outlineLevel="0" collapsed="false">
      <c r="A1016" s="18" t="s">
        <v>627</v>
      </c>
      <c r="B1016" s="15"/>
      <c r="C1016" s="16"/>
    </row>
    <row r="1017" s="1" customFormat="true" ht="20.1" hidden="false" customHeight="true" outlineLevel="0" collapsed="false">
      <c r="A1017" s="18" t="s">
        <v>628</v>
      </c>
      <c r="B1017" s="15"/>
      <c r="C1017" s="16"/>
    </row>
    <row r="1018" s="1" customFormat="true" ht="20.1" hidden="false" customHeight="true" outlineLevel="0" collapsed="false">
      <c r="A1018" s="18" t="s">
        <v>629</v>
      </c>
      <c r="B1018" s="15"/>
      <c r="C1018" s="16"/>
    </row>
    <row r="1019" s="1" customFormat="true" ht="20.1" hidden="false" customHeight="true" outlineLevel="0" collapsed="false">
      <c r="A1019" s="18" t="s">
        <v>794</v>
      </c>
      <c r="B1019" s="15"/>
      <c r="C1019" s="16"/>
    </row>
    <row r="1020" s="1" customFormat="true" ht="20.1" hidden="false" customHeight="true" outlineLevel="0" collapsed="false">
      <c r="A1020" s="18" t="s">
        <v>795</v>
      </c>
      <c r="B1020" s="15"/>
      <c r="C1020" s="16"/>
    </row>
    <row r="1021" s="1" customFormat="true" ht="20.1" hidden="false" customHeight="true" outlineLevel="0" collapsed="false">
      <c r="A1021" s="18" t="s">
        <v>796</v>
      </c>
      <c r="B1021" s="15"/>
      <c r="C1021" s="16"/>
    </row>
    <row r="1022" s="1" customFormat="true" ht="20.1" hidden="false" customHeight="true" outlineLevel="0" collapsed="false">
      <c r="A1022" s="18" t="s">
        <v>797</v>
      </c>
      <c r="B1022" s="15"/>
      <c r="C1022" s="16"/>
    </row>
    <row r="1023" s="1" customFormat="true" ht="20.1" hidden="false" customHeight="true" outlineLevel="0" collapsed="false">
      <c r="A1023" s="18" t="s">
        <v>798</v>
      </c>
      <c r="B1023" s="15"/>
      <c r="C1023" s="16"/>
    </row>
    <row r="1024" s="1" customFormat="true" ht="20.1" hidden="false" customHeight="true" outlineLevel="0" collapsed="false">
      <c r="A1024" s="18" t="s">
        <v>799</v>
      </c>
      <c r="B1024" s="15"/>
      <c r="C1024" s="16"/>
    </row>
    <row r="1025" s="1" customFormat="true" ht="20.1" hidden="false" customHeight="true" outlineLevel="0" collapsed="false">
      <c r="A1025" s="18" t="s">
        <v>800</v>
      </c>
      <c r="B1025" s="15" t="n">
        <f aca="false">SUM(B1026:B1029)</f>
        <v>0</v>
      </c>
      <c r="C1025" s="16"/>
    </row>
    <row r="1026" s="1" customFormat="true" ht="20.1" hidden="false" customHeight="true" outlineLevel="0" collapsed="false">
      <c r="A1026" s="18" t="s">
        <v>801</v>
      </c>
      <c r="B1026" s="15"/>
      <c r="C1026" s="16"/>
    </row>
    <row r="1027" s="1" customFormat="true" ht="20.1" hidden="false" customHeight="true" outlineLevel="0" collapsed="false">
      <c r="A1027" s="18" t="s">
        <v>802</v>
      </c>
      <c r="B1027" s="15"/>
      <c r="C1027" s="16"/>
    </row>
    <row r="1028" s="1" customFormat="true" ht="20.1" hidden="false" customHeight="true" outlineLevel="0" collapsed="false">
      <c r="A1028" s="18" t="s">
        <v>803</v>
      </c>
      <c r="B1028" s="15"/>
      <c r="C1028" s="16"/>
    </row>
    <row r="1029" s="1" customFormat="true" ht="20.1" hidden="false" customHeight="true" outlineLevel="0" collapsed="false">
      <c r="A1029" s="18" t="s">
        <v>804</v>
      </c>
      <c r="B1029" s="15"/>
      <c r="C1029" s="16"/>
    </row>
    <row r="1030" s="1" customFormat="true" ht="20.1" hidden="false" customHeight="true" outlineLevel="0" collapsed="false">
      <c r="A1030" s="18" t="s">
        <v>805</v>
      </c>
      <c r="B1030" s="15" t="n">
        <f aca="false">SUM(B1031:B1036)</f>
        <v>0</v>
      </c>
      <c r="C1030" s="16"/>
    </row>
    <row r="1031" s="1" customFormat="true" ht="20.1" hidden="false" customHeight="true" outlineLevel="0" collapsed="false">
      <c r="A1031" s="18" t="s">
        <v>627</v>
      </c>
      <c r="B1031" s="15"/>
      <c r="C1031" s="16"/>
    </row>
    <row r="1032" s="1" customFormat="true" ht="20.1" hidden="false" customHeight="true" outlineLevel="0" collapsed="false">
      <c r="A1032" s="18" t="s">
        <v>628</v>
      </c>
      <c r="B1032" s="15"/>
      <c r="C1032" s="16"/>
    </row>
    <row r="1033" s="1" customFormat="true" ht="20.1" hidden="false" customHeight="true" outlineLevel="0" collapsed="false">
      <c r="A1033" s="18" t="s">
        <v>629</v>
      </c>
      <c r="B1033" s="15"/>
      <c r="C1033" s="16"/>
    </row>
    <row r="1034" s="1" customFormat="true" ht="20.1" hidden="false" customHeight="true" outlineLevel="0" collapsed="false">
      <c r="A1034" s="18" t="s">
        <v>791</v>
      </c>
      <c r="B1034" s="15"/>
      <c r="C1034" s="16"/>
    </row>
    <row r="1035" s="1" customFormat="true" ht="20.1" hidden="false" customHeight="true" outlineLevel="0" collapsed="false">
      <c r="A1035" s="18" t="s">
        <v>806</v>
      </c>
      <c r="B1035" s="15"/>
      <c r="C1035" s="16"/>
    </row>
    <row r="1036" s="1" customFormat="true" ht="20.1" hidden="false" customHeight="true" outlineLevel="0" collapsed="false">
      <c r="A1036" s="18" t="s">
        <v>807</v>
      </c>
      <c r="B1036" s="15"/>
      <c r="C1036" s="16"/>
    </row>
    <row r="1037" s="1" customFormat="true" ht="20.1" hidden="false" customHeight="true" outlineLevel="0" collapsed="false">
      <c r="A1037" s="18" t="s">
        <v>808</v>
      </c>
      <c r="B1037" s="15" t="n">
        <f aca="false">SUM(B1038:B1041)</f>
        <v>0</v>
      </c>
      <c r="C1037" s="16"/>
    </row>
    <row r="1038" s="1" customFormat="true" ht="20.1" hidden="false" customHeight="true" outlineLevel="0" collapsed="false">
      <c r="A1038" s="18" t="s">
        <v>809</v>
      </c>
      <c r="B1038" s="15"/>
      <c r="C1038" s="16"/>
    </row>
    <row r="1039" s="1" customFormat="true" ht="20.1" hidden="false" customHeight="true" outlineLevel="0" collapsed="false">
      <c r="A1039" s="18" t="s">
        <v>810</v>
      </c>
      <c r="B1039" s="15"/>
      <c r="C1039" s="16"/>
    </row>
    <row r="1040" s="1" customFormat="true" ht="20.1" hidden="false" customHeight="true" outlineLevel="0" collapsed="false">
      <c r="A1040" s="18" t="s">
        <v>811</v>
      </c>
      <c r="B1040" s="15"/>
      <c r="C1040" s="16"/>
    </row>
    <row r="1041" s="1" customFormat="true" ht="20.1" hidden="false" customHeight="true" outlineLevel="0" collapsed="false">
      <c r="A1041" s="18" t="s">
        <v>812</v>
      </c>
      <c r="B1041" s="15"/>
      <c r="C1041" s="16"/>
    </row>
    <row r="1042" s="1" customFormat="true" ht="20.1" hidden="false" customHeight="true" outlineLevel="0" collapsed="false">
      <c r="A1042" s="18" t="s">
        <v>813</v>
      </c>
      <c r="B1042" s="15" t="n">
        <f aca="false">SUM(B1043:B1044)</f>
        <v>14.09</v>
      </c>
      <c r="C1042" s="16"/>
    </row>
    <row r="1043" s="1" customFormat="true" ht="20.1" hidden="false" customHeight="true" outlineLevel="0" collapsed="false">
      <c r="A1043" s="18" t="s">
        <v>814</v>
      </c>
      <c r="B1043" s="15"/>
      <c r="C1043" s="16"/>
    </row>
    <row r="1044" s="1" customFormat="true" ht="20.1" hidden="false" customHeight="true" outlineLevel="0" collapsed="false">
      <c r="A1044" s="18" t="s">
        <v>815</v>
      </c>
      <c r="B1044" s="15" t="n">
        <v>14.09</v>
      </c>
      <c r="C1044" s="16"/>
    </row>
    <row r="1045" s="13" customFormat="true" ht="20.1" hidden="false" customHeight="true" outlineLevel="0" collapsed="false">
      <c r="A1045" s="10" t="s">
        <v>816</v>
      </c>
      <c r="B1045" s="11" t="n">
        <f aca="false">B1046+B1056+B1072+B1077+B1091+B1100+B1107+B1114</f>
        <v>1620.3</v>
      </c>
      <c r="C1045" s="24"/>
    </row>
    <row r="1046" s="1" customFormat="true" ht="20.1" hidden="false" customHeight="true" outlineLevel="0" collapsed="false">
      <c r="A1046" s="18" t="s">
        <v>817</v>
      </c>
      <c r="B1046" s="15" t="n">
        <f aca="false">SUM(B1047:B1055)</f>
        <v>0</v>
      </c>
      <c r="C1046" s="16"/>
    </row>
    <row r="1047" s="1" customFormat="true" ht="20.1" hidden="false" customHeight="true" outlineLevel="0" collapsed="false">
      <c r="A1047" s="18" t="s">
        <v>627</v>
      </c>
      <c r="B1047" s="15"/>
      <c r="C1047" s="16"/>
    </row>
    <row r="1048" s="1" customFormat="true" ht="20.1" hidden="false" customHeight="true" outlineLevel="0" collapsed="false">
      <c r="A1048" s="18" t="s">
        <v>628</v>
      </c>
      <c r="B1048" s="15"/>
      <c r="C1048" s="16"/>
    </row>
    <row r="1049" s="1" customFormat="true" ht="20.1" hidden="false" customHeight="true" outlineLevel="0" collapsed="false">
      <c r="A1049" s="18" t="s">
        <v>629</v>
      </c>
      <c r="B1049" s="15"/>
      <c r="C1049" s="16"/>
    </row>
    <row r="1050" s="1" customFormat="true" ht="20.1" hidden="false" customHeight="true" outlineLevel="0" collapsed="false">
      <c r="A1050" s="18" t="s">
        <v>818</v>
      </c>
      <c r="B1050" s="15"/>
      <c r="C1050" s="16"/>
    </row>
    <row r="1051" s="1" customFormat="true" ht="20.1" hidden="false" customHeight="true" outlineLevel="0" collapsed="false">
      <c r="A1051" s="18" t="s">
        <v>819</v>
      </c>
      <c r="B1051" s="15"/>
      <c r="C1051" s="16"/>
    </row>
    <row r="1052" s="1" customFormat="true" ht="20.1" hidden="false" customHeight="true" outlineLevel="0" collapsed="false">
      <c r="A1052" s="18" t="s">
        <v>820</v>
      </c>
      <c r="B1052" s="15"/>
      <c r="C1052" s="16"/>
    </row>
    <row r="1053" s="1" customFormat="true" ht="20.1" hidden="false" customHeight="true" outlineLevel="0" collapsed="false">
      <c r="A1053" s="18" t="s">
        <v>821</v>
      </c>
      <c r="B1053" s="15"/>
      <c r="C1053" s="16"/>
    </row>
    <row r="1054" s="1" customFormat="true" ht="20.1" hidden="false" customHeight="true" outlineLevel="0" collapsed="false">
      <c r="A1054" s="18" t="s">
        <v>822</v>
      </c>
      <c r="B1054" s="15"/>
      <c r="C1054" s="16"/>
    </row>
    <row r="1055" s="1" customFormat="true" ht="20.1" hidden="false" customHeight="true" outlineLevel="0" collapsed="false">
      <c r="A1055" s="18" t="s">
        <v>823</v>
      </c>
      <c r="B1055" s="15"/>
      <c r="C1055" s="16"/>
    </row>
    <row r="1056" s="1" customFormat="true" ht="20.1" hidden="false" customHeight="true" outlineLevel="0" collapsed="false">
      <c r="A1056" s="18" t="s">
        <v>824</v>
      </c>
      <c r="B1056" s="15" t="n">
        <f aca="false">SUM(B1057:B1071)</f>
        <v>0</v>
      </c>
      <c r="C1056" s="16"/>
    </row>
    <row r="1057" s="1" customFormat="true" ht="20.1" hidden="false" customHeight="true" outlineLevel="0" collapsed="false">
      <c r="A1057" s="18" t="s">
        <v>627</v>
      </c>
      <c r="B1057" s="15"/>
      <c r="C1057" s="16"/>
    </row>
    <row r="1058" s="1" customFormat="true" ht="20.1" hidden="false" customHeight="true" outlineLevel="0" collapsed="false">
      <c r="A1058" s="18" t="s">
        <v>628</v>
      </c>
      <c r="B1058" s="15"/>
      <c r="C1058" s="16"/>
    </row>
    <row r="1059" s="1" customFormat="true" ht="20.1" hidden="false" customHeight="true" outlineLevel="0" collapsed="false">
      <c r="A1059" s="18" t="s">
        <v>629</v>
      </c>
      <c r="B1059" s="15"/>
      <c r="C1059" s="16"/>
    </row>
    <row r="1060" s="1" customFormat="true" ht="20.1" hidden="false" customHeight="true" outlineLevel="0" collapsed="false">
      <c r="A1060" s="18" t="s">
        <v>825</v>
      </c>
      <c r="B1060" s="15"/>
      <c r="C1060" s="16"/>
    </row>
    <row r="1061" s="1" customFormat="true" ht="20.1" hidden="false" customHeight="true" outlineLevel="0" collapsed="false">
      <c r="A1061" s="18" t="s">
        <v>826</v>
      </c>
      <c r="B1061" s="15"/>
      <c r="C1061" s="16"/>
    </row>
    <row r="1062" s="1" customFormat="true" ht="20.1" hidden="false" customHeight="true" outlineLevel="0" collapsed="false">
      <c r="A1062" s="18" t="s">
        <v>827</v>
      </c>
      <c r="B1062" s="15"/>
      <c r="C1062" s="16"/>
    </row>
    <row r="1063" s="1" customFormat="true" ht="20.1" hidden="false" customHeight="true" outlineLevel="0" collapsed="false">
      <c r="A1063" s="18" t="s">
        <v>828</v>
      </c>
      <c r="B1063" s="15"/>
      <c r="C1063" s="16"/>
    </row>
    <row r="1064" s="1" customFormat="true" ht="20.1" hidden="false" customHeight="true" outlineLevel="0" collapsed="false">
      <c r="A1064" s="18" t="s">
        <v>829</v>
      </c>
      <c r="B1064" s="15"/>
      <c r="C1064" s="16"/>
    </row>
    <row r="1065" s="1" customFormat="true" ht="20.1" hidden="false" customHeight="true" outlineLevel="0" collapsed="false">
      <c r="A1065" s="18" t="s">
        <v>830</v>
      </c>
      <c r="B1065" s="15"/>
      <c r="C1065" s="16"/>
    </row>
    <row r="1066" s="1" customFormat="true" ht="20.1" hidden="false" customHeight="true" outlineLevel="0" collapsed="false">
      <c r="A1066" s="18" t="s">
        <v>831</v>
      </c>
      <c r="B1066" s="15"/>
      <c r="C1066" s="16"/>
    </row>
    <row r="1067" s="1" customFormat="true" ht="20.1" hidden="false" customHeight="true" outlineLevel="0" collapsed="false">
      <c r="A1067" s="18" t="s">
        <v>832</v>
      </c>
      <c r="B1067" s="15"/>
      <c r="C1067" s="16"/>
    </row>
    <row r="1068" s="1" customFormat="true" ht="20.1" hidden="false" customHeight="true" outlineLevel="0" collapsed="false">
      <c r="A1068" s="18" t="s">
        <v>833</v>
      </c>
      <c r="B1068" s="15"/>
      <c r="C1068" s="16"/>
    </row>
    <row r="1069" s="1" customFormat="true" ht="20.1" hidden="false" customHeight="true" outlineLevel="0" collapsed="false">
      <c r="A1069" s="18" t="s">
        <v>834</v>
      </c>
      <c r="B1069" s="15"/>
      <c r="C1069" s="16"/>
    </row>
    <row r="1070" s="1" customFormat="true" ht="20.1" hidden="false" customHeight="true" outlineLevel="0" collapsed="false">
      <c r="A1070" s="18" t="s">
        <v>835</v>
      </c>
      <c r="B1070" s="15"/>
      <c r="C1070" s="16"/>
    </row>
    <row r="1071" s="1" customFormat="true" ht="20.1" hidden="false" customHeight="true" outlineLevel="0" collapsed="false">
      <c r="A1071" s="18" t="s">
        <v>836</v>
      </c>
      <c r="B1071" s="15"/>
      <c r="C1071" s="16"/>
    </row>
    <row r="1072" s="1" customFormat="true" ht="20.1" hidden="false" customHeight="true" outlineLevel="0" collapsed="false">
      <c r="A1072" s="18" t="s">
        <v>837</v>
      </c>
      <c r="B1072" s="15" t="n">
        <f aca="false">SUM(B1073:B1076)</f>
        <v>0</v>
      </c>
      <c r="C1072" s="16"/>
    </row>
    <row r="1073" s="1" customFormat="true" ht="20.1" hidden="false" customHeight="true" outlineLevel="0" collapsed="false">
      <c r="A1073" s="18" t="s">
        <v>627</v>
      </c>
      <c r="B1073" s="15"/>
      <c r="C1073" s="16"/>
    </row>
    <row r="1074" s="1" customFormat="true" ht="20.1" hidden="false" customHeight="true" outlineLevel="0" collapsed="false">
      <c r="A1074" s="18" t="s">
        <v>628</v>
      </c>
      <c r="B1074" s="15"/>
      <c r="C1074" s="16"/>
    </row>
    <row r="1075" s="1" customFormat="true" ht="20.1" hidden="false" customHeight="true" outlineLevel="0" collapsed="false">
      <c r="A1075" s="18" t="s">
        <v>629</v>
      </c>
      <c r="B1075" s="15"/>
      <c r="C1075" s="16"/>
    </row>
    <row r="1076" s="1" customFormat="true" ht="20.1" hidden="false" customHeight="true" outlineLevel="0" collapsed="false">
      <c r="A1076" s="18" t="s">
        <v>838</v>
      </c>
      <c r="B1076" s="15"/>
      <c r="C1076" s="16"/>
    </row>
    <row r="1077" s="1" customFormat="true" ht="20.1" hidden="false" customHeight="true" outlineLevel="0" collapsed="false">
      <c r="A1077" s="18" t="s">
        <v>839</v>
      </c>
      <c r="B1077" s="15" t="n">
        <f aca="false">SUM(B1078:B1090)</f>
        <v>0</v>
      </c>
      <c r="C1077" s="16"/>
    </row>
    <row r="1078" s="1" customFormat="true" ht="20.1" hidden="false" customHeight="true" outlineLevel="0" collapsed="false">
      <c r="A1078" s="18" t="s">
        <v>627</v>
      </c>
      <c r="B1078" s="15"/>
      <c r="C1078" s="16"/>
    </row>
    <row r="1079" s="1" customFormat="true" ht="20.1" hidden="false" customHeight="true" outlineLevel="0" collapsed="false">
      <c r="A1079" s="18" t="s">
        <v>628</v>
      </c>
      <c r="B1079" s="15"/>
      <c r="C1079" s="16"/>
    </row>
    <row r="1080" s="1" customFormat="true" ht="20.1" hidden="false" customHeight="true" outlineLevel="0" collapsed="false">
      <c r="A1080" s="18" t="s">
        <v>629</v>
      </c>
      <c r="B1080" s="15"/>
      <c r="C1080" s="16"/>
    </row>
    <row r="1081" s="1" customFormat="true" ht="20.1" hidden="false" customHeight="true" outlineLevel="0" collapsed="false">
      <c r="A1081" s="18" t="s">
        <v>840</v>
      </c>
      <c r="B1081" s="15"/>
      <c r="C1081" s="16"/>
    </row>
    <row r="1082" s="1" customFormat="true" ht="20.1" hidden="false" customHeight="true" outlineLevel="0" collapsed="false">
      <c r="A1082" s="18" t="s">
        <v>841</v>
      </c>
      <c r="B1082" s="15"/>
      <c r="C1082" s="16"/>
    </row>
    <row r="1083" s="1" customFormat="true" ht="20.1" hidden="false" customHeight="true" outlineLevel="0" collapsed="false">
      <c r="A1083" s="18" t="s">
        <v>842</v>
      </c>
      <c r="B1083" s="15"/>
      <c r="C1083" s="16"/>
    </row>
    <row r="1084" s="1" customFormat="true" ht="20.1" hidden="false" customHeight="true" outlineLevel="0" collapsed="false">
      <c r="A1084" s="18" t="s">
        <v>843</v>
      </c>
      <c r="B1084" s="15"/>
      <c r="C1084" s="16"/>
    </row>
    <row r="1085" s="1" customFormat="true" ht="20.1" hidden="false" customHeight="true" outlineLevel="0" collapsed="false">
      <c r="A1085" s="18" t="s">
        <v>844</v>
      </c>
      <c r="B1085" s="15"/>
      <c r="C1085" s="16"/>
    </row>
    <row r="1086" s="1" customFormat="true" ht="20.1" hidden="false" customHeight="true" outlineLevel="0" collapsed="false">
      <c r="A1086" s="18" t="s">
        <v>845</v>
      </c>
      <c r="B1086" s="15"/>
      <c r="C1086" s="16"/>
    </row>
    <row r="1087" s="1" customFormat="true" ht="20.1" hidden="false" customHeight="true" outlineLevel="0" collapsed="false">
      <c r="A1087" s="18" t="s">
        <v>846</v>
      </c>
      <c r="B1087" s="15"/>
      <c r="C1087" s="16"/>
    </row>
    <row r="1088" s="1" customFormat="true" ht="20.1" hidden="false" customHeight="true" outlineLevel="0" collapsed="false">
      <c r="A1088" s="18" t="s">
        <v>791</v>
      </c>
      <c r="B1088" s="15"/>
      <c r="C1088" s="16"/>
    </row>
    <row r="1089" s="1" customFormat="true" ht="20.1" hidden="false" customHeight="true" outlineLevel="0" collapsed="false">
      <c r="A1089" s="18" t="s">
        <v>847</v>
      </c>
      <c r="B1089" s="15"/>
      <c r="C1089" s="16"/>
    </row>
    <row r="1090" s="1" customFormat="true" ht="20.1" hidden="false" customHeight="true" outlineLevel="0" collapsed="false">
      <c r="A1090" s="18" t="s">
        <v>848</v>
      </c>
      <c r="B1090" s="15"/>
      <c r="C1090" s="16"/>
    </row>
    <row r="1091" s="1" customFormat="true" ht="20.1" hidden="false" customHeight="true" outlineLevel="0" collapsed="false">
      <c r="A1091" s="18" t="s">
        <v>849</v>
      </c>
      <c r="B1091" s="15" t="n">
        <f aca="false">SUM(B1092:B1099)</f>
        <v>430.63</v>
      </c>
      <c r="C1091" s="16"/>
    </row>
    <row r="1092" s="1" customFormat="true" ht="20.1" hidden="false" customHeight="true" outlineLevel="0" collapsed="false">
      <c r="A1092" s="18" t="s">
        <v>627</v>
      </c>
      <c r="B1092" s="15" t="n">
        <v>355</v>
      </c>
      <c r="C1092" s="16"/>
    </row>
    <row r="1093" s="1" customFormat="true" ht="20.1" hidden="false" customHeight="true" outlineLevel="0" collapsed="false">
      <c r="A1093" s="18" t="s">
        <v>628</v>
      </c>
      <c r="B1093" s="15"/>
      <c r="C1093" s="16"/>
    </row>
    <row r="1094" s="1" customFormat="true" ht="20.1" hidden="false" customHeight="true" outlineLevel="0" collapsed="false">
      <c r="A1094" s="18" t="s">
        <v>629</v>
      </c>
      <c r="B1094" s="15"/>
      <c r="C1094" s="16"/>
    </row>
    <row r="1095" s="1" customFormat="true" ht="20.1" hidden="false" customHeight="true" outlineLevel="0" collapsed="false">
      <c r="A1095" s="18" t="s">
        <v>850</v>
      </c>
      <c r="B1095" s="15"/>
      <c r="C1095" s="16"/>
    </row>
    <row r="1096" s="1" customFormat="true" ht="20.1" hidden="false" customHeight="true" outlineLevel="0" collapsed="false">
      <c r="A1096" s="18" t="s">
        <v>851</v>
      </c>
      <c r="B1096" s="15"/>
      <c r="C1096" s="16"/>
    </row>
    <row r="1097" s="1" customFormat="true" ht="20.1" hidden="false" customHeight="true" outlineLevel="0" collapsed="false">
      <c r="A1097" s="18" t="s">
        <v>852</v>
      </c>
      <c r="B1097" s="15"/>
      <c r="C1097" s="16"/>
    </row>
    <row r="1098" s="1" customFormat="true" ht="20.1" hidden="false" customHeight="true" outlineLevel="0" collapsed="false">
      <c r="A1098" s="18" t="s">
        <v>853</v>
      </c>
      <c r="B1098" s="15"/>
      <c r="C1098" s="16"/>
    </row>
    <row r="1099" s="1" customFormat="true" ht="20.1" hidden="false" customHeight="true" outlineLevel="0" collapsed="false">
      <c r="A1099" s="18" t="s">
        <v>854</v>
      </c>
      <c r="B1099" s="15" t="n">
        <v>75.63</v>
      </c>
      <c r="C1099" s="16"/>
    </row>
    <row r="1100" s="1" customFormat="true" ht="20.1" hidden="false" customHeight="true" outlineLevel="0" collapsed="false">
      <c r="A1100" s="18" t="s">
        <v>855</v>
      </c>
      <c r="B1100" s="15" t="n">
        <f aca="false">SUM(B1101:B1106)</f>
        <v>189.67</v>
      </c>
      <c r="C1100" s="16"/>
    </row>
    <row r="1101" s="1" customFormat="true" ht="20.1" hidden="false" customHeight="true" outlineLevel="0" collapsed="false">
      <c r="A1101" s="18" t="s">
        <v>627</v>
      </c>
      <c r="B1101" s="15" t="n">
        <v>189.67</v>
      </c>
      <c r="C1101" s="16"/>
    </row>
    <row r="1102" s="1" customFormat="true" ht="20.1" hidden="false" customHeight="true" outlineLevel="0" collapsed="false">
      <c r="A1102" s="18" t="s">
        <v>628</v>
      </c>
      <c r="B1102" s="15"/>
      <c r="C1102" s="16"/>
    </row>
    <row r="1103" s="1" customFormat="true" ht="20.1" hidden="false" customHeight="true" outlineLevel="0" collapsed="false">
      <c r="A1103" s="18" t="s">
        <v>629</v>
      </c>
      <c r="B1103" s="15"/>
      <c r="C1103" s="16"/>
    </row>
    <row r="1104" s="1" customFormat="true" ht="20.1" hidden="false" customHeight="true" outlineLevel="0" collapsed="false">
      <c r="A1104" s="18" t="s">
        <v>856</v>
      </c>
      <c r="B1104" s="15"/>
      <c r="C1104" s="16"/>
    </row>
    <row r="1105" s="1" customFormat="true" ht="20.1" hidden="false" customHeight="true" outlineLevel="0" collapsed="false">
      <c r="A1105" s="18" t="s">
        <v>857</v>
      </c>
      <c r="B1105" s="15"/>
      <c r="C1105" s="16"/>
    </row>
    <row r="1106" s="1" customFormat="true" ht="20.1" hidden="false" customHeight="true" outlineLevel="0" collapsed="false">
      <c r="A1106" s="18" t="s">
        <v>858</v>
      </c>
      <c r="B1106" s="15"/>
      <c r="C1106" s="16"/>
    </row>
    <row r="1107" s="1" customFormat="true" ht="20.1" hidden="false" customHeight="true" outlineLevel="0" collapsed="false">
      <c r="A1107" s="18" t="s">
        <v>859</v>
      </c>
      <c r="B1107" s="15" t="n">
        <f aca="false">SUM(B1108:B1113)</f>
        <v>1000</v>
      </c>
      <c r="C1107" s="16"/>
    </row>
    <row r="1108" s="1" customFormat="true" ht="20.1" hidden="false" customHeight="true" outlineLevel="0" collapsed="false">
      <c r="A1108" s="18" t="s">
        <v>627</v>
      </c>
      <c r="B1108" s="15"/>
      <c r="C1108" s="16"/>
    </row>
    <row r="1109" s="1" customFormat="true" ht="20.1" hidden="false" customHeight="true" outlineLevel="0" collapsed="false">
      <c r="A1109" s="18" t="s">
        <v>628</v>
      </c>
      <c r="B1109" s="15"/>
      <c r="C1109" s="16"/>
    </row>
    <row r="1110" s="1" customFormat="true" ht="20.1" hidden="false" customHeight="true" outlineLevel="0" collapsed="false">
      <c r="A1110" s="18" t="s">
        <v>629</v>
      </c>
      <c r="B1110" s="15"/>
      <c r="C1110" s="16"/>
    </row>
    <row r="1111" s="1" customFormat="true" ht="20.1" hidden="false" customHeight="true" outlineLevel="0" collapsed="false">
      <c r="A1111" s="18" t="s">
        <v>860</v>
      </c>
      <c r="B1111" s="15"/>
      <c r="C1111" s="16"/>
    </row>
    <row r="1112" s="1" customFormat="true" ht="20.1" hidden="false" customHeight="true" outlineLevel="0" collapsed="false">
      <c r="A1112" s="18" t="s">
        <v>861</v>
      </c>
      <c r="B1112" s="15" t="n">
        <v>1000</v>
      </c>
      <c r="C1112" s="16"/>
    </row>
    <row r="1113" s="1" customFormat="true" ht="20.1" hidden="false" customHeight="true" outlineLevel="0" collapsed="false">
      <c r="A1113" s="18" t="s">
        <v>862</v>
      </c>
      <c r="B1113" s="15"/>
      <c r="C1113" s="16"/>
    </row>
    <row r="1114" s="1" customFormat="true" ht="20.1" hidden="false" customHeight="true" outlineLevel="0" collapsed="false">
      <c r="A1114" s="18" t="s">
        <v>863</v>
      </c>
      <c r="B1114" s="15" t="n">
        <f aca="false">SUM(B1115:B1120)</f>
        <v>0</v>
      </c>
      <c r="C1114" s="16"/>
    </row>
    <row r="1115" s="1" customFormat="true" ht="20.1" hidden="false" customHeight="true" outlineLevel="0" collapsed="false">
      <c r="A1115" s="18" t="s">
        <v>864</v>
      </c>
      <c r="B1115" s="15"/>
      <c r="C1115" s="16"/>
    </row>
    <row r="1116" s="1" customFormat="true" ht="20.1" hidden="false" customHeight="true" outlineLevel="0" collapsed="false">
      <c r="A1116" s="18" t="s">
        <v>865</v>
      </c>
      <c r="B1116" s="15"/>
      <c r="C1116" s="16"/>
    </row>
    <row r="1117" s="1" customFormat="true" ht="20.1" hidden="false" customHeight="true" outlineLevel="0" collapsed="false">
      <c r="A1117" s="18" t="s">
        <v>866</v>
      </c>
      <c r="B1117" s="15"/>
      <c r="C1117" s="16"/>
    </row>
    <row r="1118" s="1" customFormat="true" ht="20.1" hidden="false" customHeight="true" outlineLevel="0" collapsed="false">
      <c r="A1118" s="18" t="s">
        <v>867</v>
      </c>
      <c r="B1118" s="15"/>
      <c r="C1118" s="16"/>
    </row>
    <row r="1119" s="1" customFormat="true" ht="20.1" hidden="false" customHeight="true" outlineLevel="0" collapsed="false">
      <c r="A1119" s="18" t="s">
        <v>868</v>
      </c>
      <c r="B1119" s="15"/>
      <c r="C1119" s="16"/>
    </row>
    <row r="1120" s="1" customFormat="true" ht="20.1" hidden="false" customHeight="true" outlineLevel="0" collapsed="false">
      <c r="A1120" s="18" t="s">
        <v>869</v>
      </c>
      <c r="B1120" s="15"/>
      <c r="C1120" s="16"/>
    </row>
    <row r="1121" s="13" customFormat="true" ht="20.1" hidden="false" customHeight="true" outlineLevel="0" collapsed="false">
      <c r="A1121" s="10" t="s">
        <v>870</v>
      </c>
      <c r="B1121" s="11" t="n">
        <f aca="false">B1122+B1132+B1139+B1145</f>
        <v>0</v>
      </c>
      <c r="C1121" s="24"/>
    </row>
    <row r="1122" s="1" customFormat="true" ht="20.1" hidden="false" customHeight="true" outlineLevel="0" collapsed="false">
      <c r="A1122" s="18" t="s">
        <v>871</v>
      </c>
      <c r="B1122" s="15" t="n">
        <f aca="false">SUM(B1123:B1131)</f>
        <v>0</v>
      </c>
      <c r="C1122" s="16"/>
    </row>
    <row r="1123" s="1" customFormat="true" ht="20.1" hidden="false" customHeight="true" outlineLevel="0" collapsed="false">
      <c r="A1123" s="18" t="s">
        <v>627</v>
      </c>
      <c r="B1123" s="15"/>
      <c r="C1123" s="16"/>
    </row>
    <row r="1124" s="1" customFormat="true" ht="20.1" hidden="false" customHeight="true" outlineLevel="0" collapsed="false">
      <c r="A1124" s="18" t="s">
        <v>628</v>
      </c>
      <c r="B1124" s="15"/>
      <c r="C1124" s="16"/>
    </row>
    <row r="1125" s="1" customFormat="true" ht="20.1" hidden="false" customHeight="true" outlineLevel="0" collapsed="false">
      <c r="A1125" s="18" t="s">
        <v>629</v>
      </c>
      <c r="B1125" s="15"/>
      <c r="C1125" s="16"/>
    </row>
    <row r="1126" s="1" customFormat="true" ht="20.1" hidden="false" customHeight="true" outlineLevel="0" collapsed="false">
      <c r="A1126" s="18" t="s">
        <v>872</v>
      </c>
      <c r="B1126" s="15"/>
      <c r="C1126" s="16"/>
    </row>
    <row r="1127" s="1" customFormat="true" ht="20.1" hidden="false" customHeight="true" outlineLevel="0" collapsed="false">
      <c r="A1127" s="18" t="s">
        <v>873</v>
      </c>
      <c r="B1127" s="15"/>
      <c r="C1127" s="16"/>
    </row>
    <row r="1128" s="1" customFormat="true" ht="20.1" hidden="false" customHeight="true" outlineLevel="0" collapsed="false">
      <c r="A1128" s="18" t="s">
        <v>874</v>
      </c>
      <c r="B1128" s="15"/>
      <c r="C1128" s="16"/>
    </row>
    <row r="1129" s="1" customFormat="true" ht="20.1" hidden="false" customHeight="true" outlineLevel="0" collapsed="false">
      <c r="A1129" s="18" t="s">
        <v>875</v>
      </c>
      <c r="B1129" s="15"/>
      <c r="C1129" s="16"/>
    </row>
    <row r="1130" s="1" customFormat="true" ht="20.1" hidden="false" customHeight="true" outlineLevel="0" collapsed="false">
      <c r="A1130" s="18" t="s">
        <v>647</v>
      </c>
      <c r="B1130" s="15"/>
      <c r="C1130" s="16"/>
    </row>
    <row r="1131" s="1" customFormat="true" ht="20.1" hidden="false" customHeight="true" outlineLevel="0" collapsed="false">
      <c r="A1131" s="18" t="s">
        <v>876</v>
      </c>
      <c r="B1131" s="15"/>
      <c r="C1131" s="16"/>
    </row>
    <row r="1132" s="1" customFormat="true" ht="20.1" hidden="false" customHeight="true" outlineLevel="0" collapsed="false">
      <c r="A1132" s="18" t="s">
        <v>877</v>
      </c>
      <c r="B1132" s="15" t="n">
        <f aca="false">SUM(B1133:B1138)</f>
        <v>0</v>
      </c>
      <c r="C1132" s="16"/>
    </row>
    <row r="1133" s="1" customFormat="true" ht="20.1" hidden="false" customHeight="true" outlineLevel="0" collapsed="false">
      <c r="A1133" s="18" t="s">
        <v>627</v>
      </c>
      <c r="B1133" s="15"/>
      <c r="C1133" s="16"/>
    </row>
    <row r="1134" s="1" customFormat="true" ht="20.1" hidden="false" customHeight="true" outlineLevel="0" collapsed="false">
      <c r="A1134" s="18" t="s">
        <v>628</v>
      </c>
      <c r="B1134" s="15"/>
      <c r="C1134" s="16"/>
    </row>
    <row r="1135" s="1" customFormat="true" ht="20.1" hidden="false" customHeight="true" outlineLevel="0" collapsed="false">
      <c r="A1135" s="18" t="s">
        <v>629</v>
      </c>
      <c r="B1135" s="15"/>
      <c r="C1135" s="16"/>
    </row>
    <row r="1136" s="1" customFormat="true" ht="20.1" hidden="false" customHeight="true" outlineLevel="0" collapsed="false">
      <c r="A1136" s="18" t="s">
        <v>878</v>
      </c>
      <c r="B1136" s="15"/>
      <c r="C1136" s="16"/>
    </row>
    <row r="1137" s="1" customFormat="true" ht="20.1" hidden="false" customHeight="true" outlineLevel="0" collapsed="false">
      <c r="A1137" s="18" t="s">
        <v>879</v>
      </c>
      <c r="B1137" s="15"/>
      <c r="C1137" s="16"/>
    </row>
    <row r="1138" s="1" customFormat="true" ht="20.1" hidden="false" customHeight="true" outlineLevel="0" collapsed="false">
      <c r="A1138" s="18" t="s">
        <v>880</v>
      </c>
      <c r="B1138" s="15"/>
      <c r="C1138" s="16"/>
    </row>
    <row r="1139" s="1" customFormat="true" ht="20.1" hidden="false" customHeight="true" outlineLevel="0" collapsed="false">
      <c r="A1139" s="18" t="s">
        <v>881</v>
      </c>
      <c r="B1139" s="15" t="n">
        <f aca="false">SUM(B1140:B1144)</f>
        <v>0</v>
      </c>
      <c r="C1139" s="16"/>
    </row>
    <row r="1140" s="1" customFormat="true" ht="20.1" hidden="false" customHeight="true" outlineLevel="0" collapsed="false">
      <c r="A1140" s="18" t="s">
        <v>627</v>
      </c>
      <c r="B1140" s="15"/>
      <c r="C1140" s="16"/>
    </row>
    <row r="1141" s="1" customFormat="true" ht="20.1" hidden="false" customHeight="true" outlineLevel="0" collapsed="false">
      <c r="A1141" s="18" t="s">
        <v>628</v>
      </c>
      <c r="B1141" s="15"/>
      <c r="C1141" s="16"/>
    </row>
    <row r="1142" s="1" customFormat="true" ht="20.1" hidden="false" customHeight="true" outlineLevel="0" collapsed="false">
      <c r="A1142" s="18" t="s">
        <v>629</v>
      </c>
      <c r="B1142" s="15"/>
      <c r="C1142" s="16"/>
    </row>
    <row r="1143" s="1" customFormat="true" ht="20.1" hidden="false" customHeight="true" outlineLevel="0" collapsed="false">
      <c r="A1143" s="18" t="s">
        <v>882</v>
      </c>
      <c r="B1143" s="15"/>
      <c r="C1143" s="16"/>
    </row>
    <row r="1144" s="1" customFormat="true" ht="20.1" hidden="false" customHeight="true" outlineLevel="0" collapsed="false">
      <c r="A1144" s="18" t="s">
        <v>883</v>
      </c>
      <c r="B1144" s="15"/>
      <c r="C1144" s="16"/>
    </row>
    <row r="1145" s="1" customFormat="true" ht="20.1" hidden="false" customHeight="true" outlineLevel="0" collapsed="false">
      <c r="A1145" s="18" t="s">
        <v>884</v>
      </c>
      <c r="B1145" s="15" t="n">
        <f aca="false">SUM(B1146:B1147)</f>
        <v>0</v>
      </c>
      <c r="C1145" s="16"/>
    </row>
    <row r="1146" s="1" customFormat="true" ht="20.1" hidden="false" customHeight="true" outlineLevel="0" collapsed="false">
      <c r="A1146" s="18" t="s">
        <v>885</v>
      </c>
      <c r="B1146" s="15"/>
      <c r="C1146" s="16"/>
    </row>
    <row r="1147" s="1" customFormat="true" ht="20.1" hidden="false" customHeight="true" outlineLevel="0" collapsed="false">
      <c r="A1147" s="18" t="s">
        <v>886</v>
      </c>
      <c r="B1147" s="15"/>
      <c r="C1147" s="16"/>
    </row>
    <row r="1148" s="13" customFormat="true" ht="20.1" hidden="false" customHeight="true" outlineLevel="0" collapsed="false">
      <c r="A1148" s="10" t="s">
        <v>887</v>
      </c>
      <c r="B1148" s="11" t="e">
        <f aca="false">B1149</f>
        <v>#VALUE!</v>
      </c>
      <c r="C1148" s="24"/>
    </row>
    <row r="1149" s="1" customFormat="true" ht="20.1" hidden="false" customHeight="true" outlineLevel="0" collapsed="false">
      <c r="A1149" s="18" t="s">
        <v>888</v>
      </c>
      <c r="B1149" s="15" t="e">
        <f aca="false">SUM([1]园林:高场!E1132:E1132)</f>
        <v>#VALUE!</v>
      </c>
      <c r="C1149" s="16"/>
    </row>
    <row r="1150" s="13" customFormat="true" ht="20.1" hidden="false" customHeight="true" outlineLevel="0" collapsed="false">
      <c r="A1150" s="10" t="s">
        <v>889</v>
      </c>
      <c r="B1150" s="11" t="e">
        <f aca="false">SUM(B1151:B1159)</f>
        <v>#VALUE!</v>
      </c>
      <c r="C1150" s="24"/>
    </row>
    <row r="1151" s="1" customFormat="true" ht="20.1" hidden="false" customHeight="true" outlineLevel="0" collapsed="false">
      <c r="A1151" s="18" t="s">
        <v>890</v>
      </c>
      <c r="B1151" s="15" t="e">
        <f aca="false">SUM([1]园林:高场!E1134:E1134)</f>
        <v>#VALUE!</v>
      </c>
      <c r="C1151" s="16"/>
    </row>
    <row r="1152" s="1" customFormat="true" ht="20.1" hidden="false" customHeight="true" outlineLevel="0" collapsed="false">
      <c r="A1152" s="18" t="s">
        <v>891</v>
      </c>
      <c r="B1152" s="15" t="e">
        <f aca="false">SUM([1]园林:高场!E1135:E1135)</f>
        <v>#VALUE!</v>
      </c>
      <c r="C1152" s="16"/>
    </row>
    <row r="1153" s="1" customFormat="true" ht="20.1" hidden="false" customHeight="true" outlineLevel="0" collapsed="false">
      <c r="A1153" s="18" t="s">
        <v>892</v>
      </c>
      <c r="B1153" s="15" t="e">
        <f aca="false">SUM([1]园林:高场!E1136:E1136)</f>
        <v>#VALUE!</v>
      </c>
      <c r="C1153" s="16"/>
    </row>
    <row r="1154" s="1" customFormat="true" ht="20.1" hidden="false" customHeight="true" outlineLevel="0" collapsed="false">
      <c r="A1154" s="18" t="s">
        <v>893</v>
      </c>
      <c r="B1154" s="15" t="e">
        <f aca="false">SUM([1]园林:高场!E1137:E1137)</f>
        <v>#VALUE!</v>
      </c>
      <c r="C1154" s="16"/>
    </row>
    <row r="1155" s="1" customFormat="true" ht="20.1" hidden="false" customHeight="true" outlineLevel="0" collapsed="false">
      <c r="A1155" s="18" t="s">
        <v>894</v>
      </c>
      <c r="B1155" s="15" t="e">
        <f aca="false">SUM([1]园林:高场!E1138:E1138)</f>
        <v>#VALUE!</v>
      </c>
      <c r="C1155" s="16"/>
    </row>
    <row r="1156" s="1" customFormat="true" ht="20.1" hidden="false" customHeight="true" outlineLevel="0" collapsed="false">
      <c r="A1156" s="18" t="s">
        <v>646</v>
      </c>
      <c r="B1156" s="15" t="e">
        <f aca="false">SUM([1]园林:高场!E1139:E1139)</f>
        <v>#VALUE!</v>
      </c>
      <c r="C1156" s="16"/>
    </row>
    <row r="1157" s="1" customFormat="true" ht="20.1" hidden="false" customHeight="true" outlineLevel="0" collapsed="false">
      <c r="A1157" s="18" t="s">
        <v>895</v>
      </c>
      <c r="B1157" s="15" t="e">
        <f aca="false">SUM([1]园林:高场!E1140:E1140)</f>
        <v>#VALUE!</v>
      </c>
      <c r="C1157" s="16"/>
    </row>
    <row r="1158" s="1" customFormat="true" ht="20.1" hidden="false" customHeight="true" outlineLevel="0" collapsed="false">
      <c r="A1158" s="18" t="s">
        <v>896</v>
      </c>
      <c r="B1158" s="15" t="e">
        <f aca="false">SUM([1]园林:高场!E1141:E1141)</f>
        <v>#VALUE!</v>
      </c>
      <c r="C1158" s="16"/>
    </row>
    <row r="1159" s="1" customFormat="true" ht="20.1" hidden="false" customHeight="true" outlineLevel="0" collapsed="false">
      <c r="A1159" s="18" t="s">
        <v>897</v>
      </c>
      <c r="B1159" s="15" t="e">
        <f aca="false">SUM([1]园林:高场!E1142:E1142)</f>
        <v>#VALUE!</v>
      </c>
      <c r="C1159" s="16"/>
    </row>
    <row r="1160" s="13" customFormat="true" ht="20.1" hidden="false" customHeight="true" outlineLevel="0" collapsed="false">
      <c r="A1160" s="10" t="s">
        <v>898</v>
      </c>
      <c r="B1160" s="11" t="e">
        <f aca="false">B1161+B1182+B1202+B1211+B1224+B1240</f>
        <v>#VALUE!</v>
      </c>
      <c r="C1160" s="24"/>
    </row>
    <row r="1161" s="1" customFormat="true" ht="20.1" hidden="false" customHeight="true" outlineLevel="0" collapsed="false">
      <c r="A1161" s="18" t="s">
        <v>899</v>
      </c>
      <c r="B1161" s="15" t="n">
        <f aca="false">SUM(B1162:B1181)</f>
        <v>1500.72</v>
      </c>
      <c r="C1161" s="16"/>
    </row>
    <row r="1162" s="1" customFormat="true" ht="20.1" hidden="false" customHeight="true" outlineLevel="0" collapsed="false">
      <c r="A1162" s="18" t="s">
        <v>627</v>
      </c>
      <c r="B1162" s="15" t="n">
        <v>360.7</v>
      </c>
      <c r="C1162" s="16"/>
    </row>
    <row r="1163" s="1" customFormat="true" ht="20.1" hidden="false" customHeight="true" outlineLevel="0" collapsed="false">
      <c r="A1163" s="18" t="s">
        <v>628</v>
      </c>
      <c r="B1163" s="15" t="n">
        <v>940.02</v>
      </c>
      <c r="C1163" s="16"/>
    </row>
    <row r="1164" s="1" customFormat="true" ht="20.1" hidden="false" customHeight="true" outlineLevel="0" collapsed="false">
      <c r="A1164" s="18" t="s">
        <v>629</v>
      </c>
      <c r="B1164" s="15"/>
      <c r="C1164" s="16"/>
    </row>
    <row r="1165" s="1" customFormat="true" ht="20.1" hidden="false" customHeight="true" outlineLevel="0" collapsed="false">
      <c r="A1165" s="18" t="s">
        <v>900</v>
      </c>
      <c r="B1165" s="15"/>
      <c r="C1165" s="16"/>
    </row>
    <row r="1166" s="1" customFormat="true" ht="20.1" hidden="false" customHeight="true" outlineLevel="0" collapsed="false">
      <c r="A1166" s="18" t="s">
        <v>901</v>
      </c>
      <c r="B1166" s="15"/>
      <c r="C1166" s="16"/>
    </row>
    <row r="1167" s="1" customFormat="true" ht="20.1" hidden="false" customHeight="true" outlineLevel="0" collapsed="false">
      <c r="A1167" s="18" t="s">
        <v>902</v>
      </c>
      <c r="B1167" s="15"/>
      <c r="C1167" s="16"/>
    </row>
    <row r="1168" s="1" customFormat="true" ht="20.1" hidden="false" customHeight="true" outlineLevel="0" collapsed="false">
      <c r="A1168" s="18" t="s">
        <v>903</v>
      </c>
      <c r="B1168" s="15"/>
      <c r="C1168" s="16"/>
    </row>
    <row r="1169" s="1" customFormat="true" ht="20.1" hidden="false" customHeight="true" outlineLevel="0" collapsed="false">
      <c r="A1169" s="18" t="s">
        <v>904</v>
      </c>
      <c r="B1169" s="15"/>
      <c r="C1169" s="16"/>
    </row>
    <row r="1170" s="1" customFormat="true" ht="20.1" hidden="false" customHeight="true" outlineLevel="0" collapsed="false">
      <c r="A1170" s="18" t="s">
        <v>905</v>
      </c>
      <c r="B1170" s="15"/>
      <c r="C1170" s="16"/>
    </row>
    <row r="1171" s="1" customFormat="true" ht="20.1" hidden="false" customHeight="true" outlineLevel="0" collapsed="false">
      <c r="A1171" s="18" t="s">
        <v>906</v>
      </c>
      <c r="B1171" s="15"/>
      <c r="C1171" s="16"/>
    </row>
    <row r="1172" s="1" customFormat="true" ht="20.1" hidden="false" customHeight="true" outlineLevel="0" collapsed="false">
      <c r="A1172" s="18" t="s">
        <v>907</v>
      </c>
      <c r="B1172" s="15"/>
      <c r="C1172" s="16"/>
    </row>
    <row r="1173" s="1" customFormat="true" ht="20.1" hidden="false" customHeight="true" outlineLevel="0" collapsed="false">
      <c r="A1173" s="18" t="s">
        <v>908</v>
      </c>
      <c r="B1173" s="15"/>
      <c r="C1173" s="16"/>
    </row>
    <row r="1174" s="1" customFormat="true" ht="20.1" hidden="false" customHeight="true" outlineLevel="0" collapsed="false">
      <c r="A1174" s="18" t="s">
        <v>909</v>
      </c>
      <c r="B1174" s="15"/>
      <c r="C1174" s="16"/>
    </row>
    <row r="1175" s="1" customFormat="true" ht="20.1" hidden="false" customHeight="true" outlineLevel="0" collapsed="false">
      <c r="A1175" s="18" t="s">
        <v>910</v>
      </c>
      <c r="B1175" s="15"/>
      <c r="C1175" s="16"/>
    </row>
    <row r="1176" s="1" customFormat="true" ht="20.1" hidden="false" customHeight="true" outlineLevel="0" collapsed="false">
      <c r="A1176" s="18" t="s">
        <v>911</v>
      </c>
      <c r="B1176" s="15"/>
      <c r="C1176" s="16"/>
    </row>
    <row r="1177" s="1" customFormat="true" ht="20.1" hidden="false" customHeight="true" outlineLevel="0" collapsed="false">
      <c r="A1177" s="18" t="s">
        <v>912</v>
      </c>
      <c r="B1177" s="15"/>
      <c r="C1177" s="16"/>
    </row>
    <row r="1178" s="1" customFormat="true" ht="20.1" hidden="false" customHeight="true" outlineLevel="0" collapsed="false">
      <c r="A1178" s="18" t="s">
        <v>913</v>
      </c>
      <c r="B1178" s="15"/>
      <c r="C1178" s="16"/>
    </row>
    <row r="1179" s="1" customFormat="true" ht="20.1" hidden="false" customHeight="true" outlineLevel="0" collapsed="false">
      <c r="A1179" s="18" t="s">
        <v>914</v>
      </c>
      <c r="B1179" s="15"/>
      <c r="C1179" s="16"/>
    </row>
    <row r="1180" s="1" customFormat="true" ht="20.1" hidden="false" customHeight="true" outlineLevel="0" collapsed="false">
      <c r="A1180" s="18" t="s">
        <v>647</v>
      </c>
      <c r="B1180" s="15"/>
      <c r="C1180" s="16"/>
    </row>
    <row r="1181" s="1" customFormat="true" ht="20.1" hidden="false" customHeight="true" outlineLevel="0" collapsed="false">
      <c r="A1181" s="18" t="s">
        <v>915</v>
      </c>
      <c r="B1181" s="15" t="n">
        <v>200</v>
      </c>
      <c r="C1181" s="16"/>
    </row>
    <row r="1182" s="1" customFormat="true" ht="20.1" hidden="false" customHeight="true" outlineLevel="0" collapsed="false">
      <c r="A1182" s="18" t="s">
        <v>916</v>
      </c>
      <c r="B1182" s="15" t="n">
        <f aca="false">SUM(B1183:B1201)</f>
        <v>0</v>
      </c>
      <c r="C1182" s="16"/>
    </row>
    <row r="1183" s="1" customFormat="true" ht="20.1" hidden="false" customHeight="true" outlineLevel="0" collapsed="false">
      <c r="A1183" s="18" t="s">
        <v>627</v>
      </c>
      <c r="B1183" s="15"/>
      <c r="C1183" s="16"/>
    </row>
    <row r="1184" s="1" customFormat="true" ht="20.1" hidden="false" customHeight="true" outlineLevel="0" collapsed="false">
      <c r="A1184" s="18" t="s">
        <v>628</v>
      </c>
      <c r="B1184" s="15"/>
      <c r="C1184" s="16"/>
    </row>
    <row r="1185" s="1" customFormat="true" ht="20.1" hidden="false" customHeight="true" outlineLevel="0" collapsed="false">
      <c r="A1185" s="18" t="s">
        <v>629</v>
      </c>
      <c r="B1185" s="15"/>
      <c r="C1185" s="16"/>
    </row>
    <row r="1186" s="1" customFormat="true" ht="20.1" hidden="false" customHeight="true" outlineLevel="0" collapsed="false">
      <c r="A1186" s="18" t="s">
        <v>917</v>
      </c>
      <c r="B1186" s="15"/>
      <c r="C1186" s="16"/>
    </row>
    <row r="1187" s="1" customFormat="true" ht="20.1" hidden="false" customHeight="true" outlineLevel="0" collapsed="false">
      <c r="A1187" s="18" t="s">
        <v>918</v>
      </c>
      <c r="B1187" s="15"/>
      <c r="C1187" s="16"/>
    </row>
    <row r="1188" s="1" customFormat="true" ht="20.1" hidden="false" customHeight="true" outlineLevel="0" collapsed="false">
      <c r="A1188" s="18" t="s">
        <v>919</v>
      </c>
      <c r="B1188" s="15"/>
      <c r="C1188" s="16"/>
    </row>
    <row r="1189" s="1" customFormat="true" ht="20.1" hidden="false" customHeight="true" outlineLevel="0" collapsed="false">
      <c r="A1189" s="18" t="s">
        <v>920</v>
      </c>
      <c r="B1189" s="15"/>
      <c r="C1189" s="16"/>
    </row>
    <row r="1190" s="1" customFormat="true" ht="20.1" hidden="false" customHeight="true" outlineLevel="0" collapsed="false">
      <c r="A1190" s="18" t="s">
        <v>921</v>
      </c>
      <c r="B1190" s="15"/>
      <c r="C1190" s="16"/>
    </row>
    <row r="1191" s="1" customFormat="true" ht="20.1" hidden="false" customHeight="true" outlineLevel="0" collapsed="false">
      <c r="A1191" s="18" t="s">
        <v>922</v>
      </c>
      <c r="B1191" s="15"/>
      <c r="C1191" s="16"/>
    </row>
    <row r="1192" s="1" customFormat="true" ht="20.1" hidden="false" customHeight="true" outlineLevel="0" collapsed="false">
      <c r="A1192" s="18" t="s">
        <v>923</v>
      </c>
      <c r="B1192" s="15"/>
      <c r="C1192" s="16"/>
    </row>
    <row r="1193" s="1" customFormat="true" ht="20.1" hidden="false" customHeight="true" outlineLevel="0" collapsed="false">
      <c r="A1193" s="18" t="s">
        <v>924</v>
      </c>
      <c r="B1193" s="15"/>
      <c r="C1193" s="16"/>
    </row>
    <row r="1194" s="1" customFormat="true" ht="20.1" hidden="false" customHeight="true" outlineLevel="0" collapsed="false">
      <c r="A1194" s="18" t="s">
        <v>925</v>
      </c>
      <c r="B1194" s="15"/>
      <c r="C1194" s="16"/>
    </row>
    <row r="1195" s="1" customFormat="true" ht="20.1" hidden="false" customHeight="true" outlineLevel="0" collapsed="false">
      <c r="A1195" s="18" t="s">
        <v>926</v>
      </c>
      <c r="B1195" s="15"/>
      <c r="C1195" s="16"/>
    </row>
    <row r="1196" s="1" customFormat="true" ht="20.1" hidden="false" customHeight="true" outlineLevel="0" collapsed="false">
      <c r="A1196" s="18" t="s">
        <v>927</v>
      </c>
      <c r="B1196" s="15"/>
      <c r="C1196" s="16"/>
    </row>
    <row r="1197" s="1" customFormat="true" ht="20.1" hidden="false" customHeight="true" outlineLevel="0" collapsed="false">
      <c r="A1197" s="18" t="s">
        <v>928</v>
      </c>
      <c r="B1197" s="15"/>
      <c r="C1197" s="16"/>
    </row>
    <row r="1198" s="1" customFormat="true" ht="20.1" hidden="false" customHeight="true" outlineLevel="0" collapsed="false">
      <c r="A1198" s="18" t="s">
        <v>929</v>
      </c>
      <c r="B1198" s="15"/>
      <c r="C1198" s="16"/>
    </row>
    <row r="1199" s="1" customFormat="true" ht="20.1" hidden="false" customHeight="true" outlineLevel="0" collapsed="false">
      <c r="A1199" s="18" t="s">
        <v>930</v>
      </c>
      <c r="B1199" s="15"/>
      <c r="C1199" s="16"/>
    </row>
    <row r="1200" s="1" customFormat="true" ht="20.1" hidden="false" customHeight="true" outlineLevel="0" collapsed="false">
      <c r="A1200" s="18" t="s">
        <v>647</v>
      </c>
      <c r="B1200" s="15"/>
      <c r="C1200" s="16"/>
    </row>
    <row r="1201" s="1" customFormat="true" ht="20.1" hidden="false" customHeight="true" outlineLevel="0" collapsed="false">
      <c r="A1201" s="18" t="s">
        <v>931</v>
      </c>
      <c r="B1201" s="15"/>
      <c r="C1201" s="16"/>
    </row>
    <row r="1202" s="1" customFormat="true" ht="20.1" hidden="false" customHeight="true" outlineLevel="0" collapsed="false">
      <c r="A1202" s="18" t="s">
        <v>932</v>
      </c>
      <c r="B1202" s="15" t="n">
        <f aca="false">SUM(B1203:B1210)</f>
        <v>0</v>
      </c>
      <c r="C1202" s="16"/>
    </row>
    <row r="1203" s="1" customFormat="true" ht="20.1" hidden="false" customHeight="true" outlineLevel="0" collapsed="false">
      <c r="A1203" s="18" t="s">
        <v>627</v>
      </c>
      <c r="B1203" s="15"/>
      <c r="C1203" s="16"/>
    </row>
    <row r="1204" s="1" customFormat="true" ht="20.1" hidden="false" customHeight="true" outlineLevel="0" collapsed="false">
      <c r="A1204" s="18" t="s">
        <v>628</v>
      </c>
      <c r="B1204" s="15"/>
      <c r="C1204" s="16"/>
    </row>
    <row r="1205" s="1" customFormat="true" ht="20.1" hidden="false" customHeight="true" outlineLevel="0" collapsed="false">
      <c r="A1205" s="18" t="s">
        <v>629</v>
      </c>
      <c r="B1205" s="15"/>
      <c r="C1205" s="16"/>
    </row>
    <row r="1206" s="1" customFormat="true" ht="20.1" hidden="false" customHeight="true" outlineLevel="0" collapsed="false">
      <c r="A1206" s="18" t="s">
        <v>933</v>
      </c>
      <c r="B1206" s="15"/>
      <c r="C1206" s="16"/>
    </row>
    <row r="1207" s="1" customFormat="true" ht="20.1" hidden="false" customHeight="true" outlineLevel="0" collapsed="false">
      <c r="A1207" s="18" t="s">
        <v>934</v>
      </c>
      <c r="B1207" s="15"/>
      <c r="C1207" s="16"/>
    </row>
    <row r="1208" s="1" customFormat="true" ht="20.1" hidden="false" customHeight="true" outlineLevel="0" collapsed="false">
      <c r="A1208" s="18" t="s">
        <v>935</v>
      </c>
      <c r="B1208" s="15"/>
      <c r="C1208" s="16"/>
    </row>
    <row r="1209" s="1" customFormat="true" ht="20.1" hidden="false" customHeight="true" outlineLevel="0" collapsed="false">
      <c r="A1209" s="18" t="s">
        <v>647</v>
      </c>
      <c r="B1209" s="15"/>
      <c r="C1209" s="16"/>
    </row>
    <row r="1210" s="1" customFormat="true" ht="20.1" hidden="false" customHeight="true" outlineLevel="0" collapsed="false">
      <c r="A1210" s="18" t="s">
        <v>936</v>
      </c>
      <c r="B1210" s="15"/>
      <c r="C1210" s="16"/>
    </row>
    <row r="1211" s="1" customFormat="true" ht="20.1" hidden="false" customHeight="true" outlineLevel="0" collapsed="false">
      <c r="A1211" s="18" t="s">
        <v>937</v>
      </c>
      <c r="B1211" s="15" t="n">
        <f aca="false">SUM(B1212:B1223)</f>
        <v>0</v>
      </c>
      <c r="C1211" s="16"/>
    </row>
    <row r="1212" s="1" customFormat="true" ht="20.1" hidden="false" customHeight="true" outlineLevel="0" collapsed="false">
      <c r="A1212" s="18" t="s">
        <v>627</v>
      </c>
      <c r="B1212" s="15"/>
      <c r="C1212" s="16"/>
    </row>
    <row r="1213" s="1" customFormat="true" ht="20.1" hidden="false" customHeight="true" outlineLevel="0" collapsed="false">
      <c r="A1213" s="18" t="s">
        <v>628</v>
      </c>
      <c r="B1213" s="15"/>
      <c r="C1213" s="16"/>
    </row>
    <row r="1214" s="1" customFormat="true" ht="20.1" hidden="false" customHeight="true" outlineLevel="0" collapsed="false">
      <c r="A1214" s="18" t="s">
        <v>629</v>
      </c>
      <c r="B1214" s="15"/>
      <c r="C1214" s="16"/>
    </row>
    <row r="1215" s="1" customFormat="true" ht="20.1" hidden="false" customHeight="true" outlineLevel="0" collapsed="false">
      <c r="A1215" s="18" t="s">
        <v>938</v>
      </c>
      <c r="B1215" s="15"/>
      <c r="C1215" s="16"/>
    </row>
    <row r="1216" s="1" customFormat="true" ht="20.1" hidden="false" customHeight="true" outlineLevel="0" collapsed="false">
      <c r="A1216" s="18" t="s">
        <v>939</v>
      </c>
      <c r="B1216" s="15"/>
      <c r="C1216" s="16"/>
    </row>
    <row r="1217" s="1" customFormat="true" ht="20.1" hidden="false" customHeight="true" outlineLevel="0" collapsed="false">
      <c r="A1217" s="18" t="s">
        <v>940</v>
      </c>
      <c r="B1217" s="15"/>
      <c r="C1217" s="16"/>
    </row>
    <row r="1218" s="1" customFormat="true" ht="20.1" hidden="false" customHeight="true" outlineLevel="0" collapsed="false">
      <c r="A1218" s="18" t="s">
        <v>941</v>
      </c>
      <c r="B1218" s="15"/>
      <c r="C1218" s="16"/>
    </row>
    <row r="1219" s="1" customFormat="true" ht="20.1" hidden="false" customHeight="true" outlineLevel="0" collapsed="false">
      <c r="A1219" s="18" t="s">
        <v>942</v>
      </c>
      <c r="B1219" s="15"/>
      <c r="C1219" s="16"/>
    </row>
    <row r="1220" s="1" customFormat="true" ht="20.1" hidden="false" customHeight="true" outlineLevel="0" collapsed="false">
      <c r="A1220" s="18" t="s">
        <v>943</v>
      </c>
      <c r="B1220" s="15"/>
      <c r="C1220" s="16"/>
    </row>
    <row r="1221" s="1" customFormat="true" ht="20.1" hidden="false" customHeight="true" outlineLevel="0" collapsed="false">
      <c r="A1221" s="18" t="s">
        <v>944</v>
      </c>
      <c r="B1221" s="15"/>
      <c r="C1221" s="16"/>
    </row>
    <row r="1222" s="1" customFormat="true" ht="20.1" hidden="false" customHeight="true" outlineLevel="0" collapsed="false">
      <c r="A1222" s="18" t="s">
        <v>945</v>
      </c>
      <c r="B1222" s="15"/>
      <c r="C1222" s="16"/>
    </row>
    <row r="1223" s="1" customFormat="true" ht="20.1" hidden="false" customHeight="true" outlineLevel="0" collapsed="false">
      <c r="A1223" s="18" t="s">
        <v>946</v>
      </c>
      <c r="B1223" s="15"/>
      <c r="C1223" s="16"/>
    </row>
    <row r="1224" s="1" customFormat="true" ht="20.1" hidden="false" customHeight="true" outlineLevel="0" collapsed="false">
      <c r="A1224" s="18" t="s">
        <v>947</v>
      </c>
      <c r="B1224" s="15" t="n">
        <f aca="false">SUM(B1225:B1239)</f>
        <v>144.28</v>
      </c>
      <c r="C1224" s="16"/>
    </row>
    <row r="1225" s="1" customFormat="true" ht="20.1" hidden="false" customHeight="true" outlineLevel="0" collapsed="false">
      <c r="A1225" s="18" t="s">
        <v>627</v>
      </c>
      <c r="B1225" s="15" t="n">
        <v>144.28</v>
      </c>
      <c r="C1225" s="16"/>
    </row>
    <row r="1226" s="1" customFormat="true" ht="20.1" hidden="false" customHeight="true" outlineLevel="0" collapsed="false">
      <c r="A1226" s="18" t="s">
        <v>628</v>
      </c>
      <c r="B1226" s="15"/>
      <c r="C1226" s="16"/>
    </row>
    <row r="1227" s="1" customFormat="true" ht="20.1" hidden="false" customHeight="true" outlineLevel="0" collapsed="false">
      <c r="A1227" s="18" t="s">
        <v>629</v>
      </c>
      <c r="B1227" s="15"/>
      <c r="C1227" s="16"/>
    </row>
    <row r="1228" s="1" customFormat="true" ht="20.1" hidden="false" customHeight="true" outlineLevel="0" collapsed="false">
      <c r="A1228" s="18" t="s">
        <v>948</v>
      </c>
      <c r="B1228" s="15"/>
      <c r="C1228" s="16"/>
    </row>
    <row r="1229" s="1" customFormat="true" ht="20.1" hidden="false" customHeight="true" outlineLevel="0" collapsed="false">
      <c r="A1229" s="18" t="s">
        <v>949</v>
      </c>
      <c r="B1229" s="15"/>
      <c r="C1229" s="16"/>
    </row>
    <row r="1230" s="1" customFormat="true" ht="20.1" hidden="false" customHeight="true" outlineLevel="0" collapsed="false">
      <c r="A1230" s="18" t="s">
        <v>950</v>
      </c>
      <c r="B1230" s="15"/>
      <c r="C1230" s="16"/>
    </row>
    <row r="1231" s="1" customFormat="true" ht="20.1" hidden="false" customHeight="true" outlineLevel="0" collapsed="false">
      <c r="A1231" s="18" t="s">
        <v>951</v>
      </c>
      <c r="B1231" s="15"/>
      <c r="C1231" s="16"/>
    </row>
    <row r="1232" s="1" customFormat="true" ht="20.1" hidden="false" customHeight="true" outlineLevel="0" collapsed="false">
      <c r="A1232" s="18" t="s">
        <v>952</v>
      </c>
      <c r="B1232" s="15"/>
      <c r="C1232" s="16"/>
    </row>
    <row r="1233" s="1" customFormat="true" ht="20.1" hidden="false" customHeight="true" outlineLevel="0" collapsed="false">
      <c r="A1233" s="18" t="s">
        <v>953</v>
      </c>
      <c r="B1233" s="15"/>
      <c r="C1233" s="16"/>
    </row>
    <row r="1234" s="1" customFormat="true" ht="20.1" hidden="false" customHeight="true" outlineLevel="0" collapsed="false">
      <c r="A1234" s="18" t="s">
        <v>954</v>
      </c>
      <c r="B1234" s="15"/>
      <c r="C1234" s="16"/>
    </row>
    <row r="1235" s="1" customFormat="true" ht="20.1" hidden="false" customHeight="true" outlineLevel="0" collapsed="false">
      <c r="A1235" s="18" t="s">
        <v>955</v>
      </c>
      <c r="B1235" s="15"/>
      <c r="C1235" s="16"/>
    </row>
    <row r="1236" s="1" customFormat="true" ht="20.1" hidden="false" customHeight="true" outlineLevel="0" collapsed="false">
      <c r="A1236" s="18" t="s">
        <v>956</v>
      </c>
      <c r="B1236" s="15"/>
      <c r="C1236" s="16"/>
    </row>
    <row r="1237" s="1" customFormat="true" ht="20.1" hidden="false" customHeight="true" outlineLevel="0" collapsed="false">
      <c r="A1237" s="18" t="s">
        <v>957</v>
      </c>
      <c r="B1237" s="15"/>
      <c r="C1237" s="16"/>
    </row>
    <row r="1238" s="1" customFormat="true" ht="20.1" hidden="false" customHeight="true" outlineLevel="0" collapsed="false">
      <c r="A1238" s="18" t="s">
        <v>958</v>
      </c>
      <c r="B1238" s="15"/>
      <c r="C1238" s="16"/>
    </row>
    <row r="1239" s="1" customFormat="true" ht="20.1" hidden="false" customHeight="true" outlineLevel="0" collapsed="false">
      <c r="A1239" s="18" t="s">
        <v>959</v>
      </c>
      <c r="B1239" s="15"/>
      <c r="C1239" s="16"/>
    </row>
    <row r="1240" s="1" customFormat="true" ht="20.1" hidden="false" customHeight="true" outlineLevel="0" collapsed="false">
      <c r="A1240" s="18" t="s">
        <v>960</v>
      </c>
      <c r="B1240" s="15" t="e">
        <f aca="false">SUM([1]园林:高场!E1223:E1223)</f>
        <v>#VALUE!</v>
      </c>
      <c r="C1240" s="16"/>
    </row>
    <row r="1241" s="13" customFormat="true" ht="20.1" hidden="false" customHeight="true" outlineLevel="0" collapsed="false">
      <c r="A1241" s="10" t="s">
        <v>961</v>
      </c>
      <c r="B1241" s="11" t="n">
        <f aca="false">B1242+B1251+B1255</f>
        <v>3363.76</v>
      </c>
      <c r="C1241" s="12" t="n">
        <f aca="false">C1242+C1251+C1255</f>
        <v>0</v>
      </c>
    </row>
    <row r="1242" s="1" customFormat="true" ht="20.1" hidden="false" customHeight="true" outlineLevel="0" collapsed="false">
      <c r="A1242" s="18" t="s">
        <v>962</v>
      </c>
      <c r="B1242" s="15" t="n">
        <f aca="false">SUM(B1243:B1250)</f>
        <v>0</v>
      </c>
      <c r="C1242" s="16"/>
    </row>
    <row r="1243" s="1" customFormat="true" ht="20.1" hidden="false" customHeight="true" outlineLevel="0" collapsed="false">
      <c r="A1243" s="18" t="s">
        <v>963</v>
      </c>
      <c r="B1243" s="15"/>
      <c r="C1243" s="16"/>
    </row>
    <row r="1244" s="1" customFormat="true" ht="20.1" hidden="false" customHeight="true" outlineLevel="0" collapsed="false">
      <c r="A1244" s="18" t="s">
        <v>964</v>
      </c>
      <c r="B1244" s="15"/>
      <c r="C1244" s="16"/>
    </row>
    <row r="1245" s="1" customFormat="true" ht="20.1" hidden="false" customHeight="true" outlineLevel="0" collapsed="false">
      <c r="A1245" s="18" t="s">
        <v>965</v>
      </c>
      <c r="B1245" s="15"/>
      <c r="C1245" s="16"/>
    </row>
    <row r="1246" s="1" customFormat="true" ht="20.1" hidden="false" customHeight="true" outlineLevel="0" collapsed="false">
      <c r="A1246" s="18" t="s">
        <v>966</v>
      </c>
      <c r="B1246" s="15"/>
      <c r="C1246" s="16"/>
    </row>
    <row r="1247" s="1" customFormat="true" ht="20.1" hidden="false" customHeight="true" outlineLevel="0" collapsed="false">
      <c r="A1247" s="18" t="s">
        <v>967</v>
      </c>
      <c r="B1247" s="15"/>
      <c r="C1247" s="16"/>
    </row>
    <row r="1248" s="1" customFormat="true" ht="20.1" hidden="false" customHeight="true" outlineLevel="0" collapsed="false">
      <c r="A1248" s="18" t="s">
        <v>968</v>
      </c>
      <c r="B1248" s="15"/>
      <c r="C1248" s="16"/>
    </row>
    <row r="1249" s="1" customFormat="true" ht="20.1" hidden="false" customHeight="true" outlineLevel="0" collapsed="false">
      <c r="A1249" s="18" t="s">
        <v>969</v>
      </c>
      <c r="B1249" s="15"/>
      <c r="C1249" s="16"/>
    </row>
    <row r="1250" s="1" customFormat="true" ht="20.1" hidden="false" customHeight="true" outlineLevel="0" collapsed="false">
      <c r="A1250" s="18" t="s">
        <v>970</v>
      </c>
      <c r="B1250" s="15"/>
      <c r="C1250" s="16"/>
    </row>
    <row r="1251" s="1" customFormat="true" ht="20.1" hidden="false" customHeight="true" outlineLevel="0" collapsed="false">
      <c r="A1251" s="18" t="s">
        <v>971</v>
      </c>
      <c r="B1251" s="15" t="n">
        <f aca="false">SUM(B1252:B1254)</f>
        <v>3363.76</v>
      </c>
      <c r="C1251" s="19"/>
    </row>
    <row r="1252" s="1" customFormat="true" ht="20.1" hidden="false" customHeight="true" outlineLevel="0" collapsed="false">
      <c r="A1252" s="18" t="s">
        <v>972</v>
      </c>
      <c r="B1252" s="15" t="n">
        <v>3363.76</v>
      </c>
      <c r="C1252" s="16"/>
    </row>
    <row r="1253" s="1" customFormat="true" ht="20.1" hidden="false" customHeight="true" outlineLevel="0" collapsed="false">
      <c r="A1253" s="18" t="s">
        <v>973</v>
      </c>
      <c r="B1253" s="15"/>
      <c r="C1253" s="16"/>
    </row>
    <row r="1254" s="1" customFormat="true" ht="20.1" hidden="false" customHeight="true" outlineLevel="0" collapsed="false">
      <c r="A1254" s="18" t="s">
        <v>974</v>
      </c>
      <c r="B1254" s="15"/>
      <c r="C1254" s="16"/>
    </row>
    <row r="1255" s="1" customFormat="true" ht="20.1" hidden="false" customHeight="true" outlineLevel="0" collapsed="false">
      <c r="A1255" s="18" t="s">
        <v>975</v>
      </c>
      <c r="B1255" s="15" t="n">
        <f aca="false">SUM(B1256:B1258)</f>
        <v>0</v>
      </c>
      <c r="C1255" s="16"/>
    </row>
    <row r="1256" s="1" customFormat="true" ht="20.1" hidden="false" customHeight="true" outlineLevel="0" collapsed="false">
      <c r="A1256" s="18" t="s">
        <v>976</v>
      </c>
      <c r="B1256" s="15"/>
      <c r="C1256" s="16"/>
    </row>
    <row r="1257" s="1" customFormat="true" ht="20.1" hidden="false" customHeight="true" outlineLevel="0" collapsed="false">
      <c r="A1257" s="18" t="s">
        <v>977</v>
      </c>
      <c r="B1257" s="15"/>
      <c r="C1257" s="16"/>
    </row>
    <row r="1258" s="1" customFormat="true" ht="20.1" hidden="false" customHeight="true" outlineLevel="0" collapsed="false">
      <c r="A1258" s="18" t="s">
        <v>978</v>
      </c>
      <c r="B1258" s="15"/>
      <c r="C1258" s="16"/>
    </row>
    <row r="1259" s="13" customFormat="true" ht="20.1" hidden="false" customHeight="true" outlineLevel="0" collapsed="false">
      <c r="A1259" s="10" t="s">
        <v>979</v>
      </c>
      <c r="B1259" s="11" t="n">
        <f aca="false">B1260+B1275+B1289+B1295+B1301</f>
        <v>635.7</v>
      </c>
      <c r="C1259" s="24"/>
    </row>
    <row r="1260" s="1" customFormat="true" ht="20.1" hidden="false" customHeight="true" outlineLevel="0" collapsed="false">
      <c r="A1260" s="18" t="s">
        <v>980</v>
      </c>
      <c r="B1260" s="15" t="n">
        <f aca="false">SUM(B1261:B1274)</f>
        <v>635.7</v>
      </c>
      <c r="C1260" s="16"/>
    </row>
    <row r="1261" s="1" customFormat="true" ht="20.1" hidden="false" customHeight="true" outlineLevel="0" collapsed="false">
      <c r="A1261" s="18" t="s">
        <v>627</v>
      </c>
      <c r="B1261" s="15" t="n">
        <v>635.7</v>
      </c>
      <c r="C1261" s="16"/>
    </row>
    <row r="1262" s="1" customFormat="true" ht="20.1" hidden="false" customHeight="true" outlineLevel="0" collapsed="false">
      <c r="A1262" s="18" t="s">
        <v>628</v>
      </c>
      <c r="B1262" s="15"/>
      <c r="C1262" s="16"/>
    </row>
    <row r="1263" s="1" customFormat="true" ht="20.1" hidden="false" customHeight="true" outlineLevel="0" collapsed="false">
      <c r="A1263" s="18" t="s">
        <v>629</v>
      </c>
      <c r="B1263" s="15"/>
      <c r="C1263" s="16"/>
    </row>
    <row r="1264" s="1" customFormat="true" ht="20.1" hidden="false" customHeight="true" outlineLevel="0" collapsed="false">
      <c r="A1264" s="18" t="s">
        <v>981</v>
      </c>
      <c r="B1264" s="15"/>
      <c r="C1264" s="16"/>
    </row>
    <row r="1265" s="1" customFormat="true" ht="20.1" hidden="false" customHeight="true" outlineLevel="0" collapsed="false">
      <c r="A1265" s="18" t="s">
        <v>982</v>
      </c>
      <c r="B1265" s="15"/>
      <c r="C1265" s="16"/>
    </row>
    <row r="1266" s="1" customFormat="true" ht="20.1" hidden="false" customHeight="true" outlineLevel="0" collapsed="false">
      <c r="A1266" s="18" t="s">
        <v>983</v>
      </c>
      <c r="B1266" s="15"/>
      <c r="C1266" s="16"/>
    </row>
    <row r="1267" s="1" customFormat="true" ht="20.1" hidden="false" customHeight="true" outlineLevel="0" collapsed="false">
      <c r="A1267" s="18" t="s">
        <v>984</v>
      </c>
      <c r="B1267" s="15"/>
      <c r="C1267" s="16"/>
    </row>
    <row r="1268" s="1" customFormat="true" ht="20.1" hidden="false" customHeight="true" outlineLevel="0" collapsed="false">
      <c r="A1268" s="18" t="s">
        <v>985</v>
      </c>
      <c r="B1268" s="15"/>
      <c r="C1268" s="16"/>
    </row>
    <row r="1269" s="1" customFormat="true" ht="20.1" hidden="false" customHeight="true" outlineLevel="0" collapsed="false">
      <c r="A1269" s="18" t="s">
        <v>986</v>
      </c>
      <c r="B1269" s="15"/>
      <c r="C1269" s="16"/>
    </row>
    <row r="1270" s="1" customFormat="true" ht="20.1" hidden="false" customHeight="true" outlineLevel="0" collapsed="false">
      <c r="A1270" s="18" t="s">
        <v>987</v>
      </c>
      <c r="B1270" s="15"/>
      <c r="C1270" s="16"/>
    </row>
    <row r="1271" s="1" customFormat="true" ht="20.1" hidden="false" customHeight="true" outlineLevel="0" collapsed="false">
      <c r="A1271" s="18" t="s">
        <v>988</v>
      </c>
      <c r="B1271" s="15"/>
      <c r="C1271" s="16"/>
    </row>
    <row r="1272" s="1" customFormat="true" ht="20.1" hidden="false" customHeight="true" outlineLevel="0" collapsed="false">
      <c r="A1272" s="18" t="s">
        <v>989</v>
      </c>
      <c r="B1272" s="15"/>
      <c r="C1272" s="16"/>
    </row>
    <row r="1273" s="1" customFormat="true" ht="20.1" hidden="false" customHeight="true" outlineLevel="0" collapsed="false">
      <c r="A1273" s="18" t="s">
        <v>647</v>
      </c>
      <c r="B1273" s="15"/>
      <c r="C1273" s="16"/>
    </row>
    <row r="1274" s="1" customFormat="true" ht="20.1" hidden="false" customHeight="true" outlineLevel="0" collapsed="false">
      <c r="A1274" s="18" t="s">
        <v>990</v>
      </c>
      <c r="B1274" s="15"/>
      <c r="C1274" s="16"/>
    </row>
    <row r="1275" s="1" customFormat="true" ht="20.1" hidden="false" customHeight="true" outlineLevel="0" collapsed="false">
      <c r="A1275" s="18" t="s">
        <v>991</v>
      </c>
      <c r="B1275" s="15" t="n">
        <f aca="false">SUM(B1276:B1288)</f>
        <v>0</v>
      </c>
      <c r="C1275" s="16"/>
    </row>
    <row r="1276" s="1" customFormat="true" ht="20.1" hidden="false" customHeight="true" outlineLevel="0" collapsed="false">
      <c r="A1276" s="18" t="s">
        <v>627</v>
      </c>
      <c r="B1276" s="15"/>
      <c r="C1276" s="16"/>
    </row>
    <row r="1277" s="1" customFormat="true" ht="20.1" hidden="false" customHeight="true" outlineLevel="0" collapsed="false">
      <c r="A1277" s="18" t="s">
        <v>628</v>
      </c>
      <c r="B1277" s="15"/>
      <c r="C1277" s="16"/>
    </row>
    <row r="1278" s="1" customFormat="true" ht="20.1" hidden="false" customHeight="true" outlineLevel="0" collapsed="false">
      <c r="A1278" s="18" t="s">
        <v>629</v>
      </c>
      <c r="B1278" s="15"/>
      <c r="C1278" s="16"/>
    </row>
    <row r="1279" s="1" customFormat="true" ht="20.1" hidden="false" customHeight="true" outlineLevel="0" collapsed="false">
      <c r="A1279" s="18" t="s">
        <v>992</v>
      </c>
      <c r="B1279" s="15"/>
      <c r="C1279" s="16"/>
    </row>
    <row r="1280" s="1" customFormat="true" ht="20.1" hidden="false" customHeight="true" outlineLevel="0" collapsed="false">
      <c r="A1280" s="18" t="s">
        <v>993</v>
      </c>
      <c r="B1280" s="15"/>
      <c r="C1280" s="16"/>
    </row>
    <row r="1281" s="1" customFormat="true" ht="20.1" hidden="false" customHeight="true" outlineLevel="0" collapsed="false">
      <c r="A1281" s="18" t="s">
        <v>994</v>
      </c>
      <c r="B1281" s="15"/>
      <c r="C1281" s="16"/>
    </row>
    <row r="1282" s="1" customFormat="true" ht="20.1" hidden="false" customHeight="true" outlineLevel="0" collapsed="false">
      <c r="A1282" s="18" t="s">
        <v>995</v>
      </c>
      <c r="B1282" s="15"/>
      <c r="C1282" s="16"/>
    </row>
    <row r="1283" s="1" customFormat="true" ht="20.1" hidden="false" customHeight="true" outlineLevel="0" collapsed="false">
      <c r="A1283" s="18" t="s">
        <v>996</v>
      </c>
      <c r="B1283" s="15"/>
      <c r="C1283" s="16"/>
    </row>
    <row r="1284" s="1" customFormat="true" ht="20.1" hidden="false" customHeight="true" outlineLevel="0" collapsed="false">
      <c r="A1284" s="18" t="s">
        <v>997</v>
      </c>
      <c r="B1284" s="15"/>
      <c r="C1284" s="16"/>
    </row>
    <row r="1285" s="1" customFormat="true" ht="20.1" hidden="false" customHeight="true" outlineLevel="0" collapsed="false">
      <c r="A1285" s="18" t="s">
        <v>998</v>
      </c>
      <c r="B1285" s="15"/>
      <c r="C1285" s="16"/>
    </row>
    <row r="1286" s="1" customFormat="true" ht="20.1" hidden="false" customHeight="true" outlineLevel="0" collapsed="false">
      <c r="A1286" s="18" t="s">
        <v>999</v>
      </c>
      <c r="B1286" s="15"/>
      <c r="C1286" s="16"/>
    </row>
    <row r="1287" s="1" customFormat="true" ht="20.1" hidden="false" customHeight="true" outlineLevel="0" collapsed="false">
      <c r="A1287" s="18" t="s">
        <v>647</v>
      </c>
      <c r="B1287" s="15"/>
      <c r="C1287" s="16"/>
    </row>
    <row r="1288" s="1" customFormat="true" ht="20.1" hidden="false" customHeight="true" outlineLevel="0" collapsed="false">
      <c r="A1288" s="18" t="s">
        <v>1000</v>
      </c>
      <c r="B1288" s="15"/>
      <c r="C1288" s="16"/>
    </row>
    <row r="1289" s="1" customFormat="true" ht="20.1" hidden="false" customHeight="true" outlineLevel="0" collapsed="false">
      <c r="A1289" s="18" t="s">
        <v>1001</v>
      </c>
      <c r="B1289" s="15" t="n">
        <f aca="false">SUM(B1290:B1294)</f>
        <v>0</v>
      </c>
      <c r="C1289" s="16"/>
    </row>
    <row r="1290" s="1" customFormat="true" ht="20.1" hidden="false" customHeight="true" outlineLevel="0" collapsed="false">
      <c r="A1290" s="18" t="s">
        <v>1002</v>
      </c>
      <c r="B1290" s="15"/>
      <c r="C1290" s="16"/>
    </row>
    <row r="1291" s="1" customFormat="true" ht="20.1" hidden="false" customHeight="true" outlineLevel="0" collapsed="false">
      <c r="A1291" s="18" t="s">
        <v>1003</v>
      </c>
      <c r="B1291" s="15"/>
      <c r="C1291" s="16"/>
    </row>
    <row r="1292" s="1" customFormat="true" ht="20.1" hidden="false" customHeight="true" outlineLevel="0" collapsed="false">
      <c r="A1292" s="18" t="s">
        <v>1004</v>
      </c>
      <c r="B1292" s="15"/>
      <c r="C1292" s="16"/>
    </row>
    <row r="1293" s="1" customFormat="true" ht="20.1" hidden="false" customHeight="true" outlineLevel="0" collapsed="false">
      <c r="A1293" s="18" t="s">
        <v>1005</v>
      </c>
      <c r="B1293" s="15"/>
      <c r="C1293" s="16"/>
    </row>
    <row r="1294" s="1" customFormat="true" ht="20.1" hidden="false" customHeight="true" outlineLevel="0" collapsed="false">
      <c r="A1294" s="18" t="s">
        <v>1006</v>
      </c>
      <c r="B1294" s="15"/>
      <c r="C1294" s="16"/>
    </row>
    <row r="1295" s="1" customFormat="true" ht="20.1" hidden="false" customHeight="true" outlineLevel="0" collapsed="false">
      <c r="A1295" s="18" t="s">
        <v>1007</v>
      </c>
      <c r="B1295" s="15" t="n">
        <f aca="false">SUM(B1296:B1300)</f>
        <v>0</v>
      </c>
      <c r="C1295" s="16"/>
    </row>
    <row r="1296" s="1" customFormat="true" ht="20.1" hidden="false" customHeight="true" outlineLevel="0" collapsed="false">
      <c r="A1296" s="18" t="s">
        <v>1008</v>
      </c>
      <c r="B1296" s="15"/>
      <c r="C1296" s="16"/>
    </row>
    <row r="1297" s="1" customFormat="true" ht="20.1" hidden="false" customHeight="true" outlineLevel="0" collapsed="false">
      <c r="A1297" s="18" t="s">
        <v>1009</v>
      </c>
      <c r="B1297" s="15"/>
      <c r="C1297" s="16"/>
    </row>
    <row r="1298" s="1" customFormat="true" ht="20.1" hidden="false" customHeight="true" outlineLevel="0" collapsed="false">
      <c r="A1298" s="18" t="s">
        <v>1010</v>
      </c>
      <c r="B1298" s="15"/>
      <c r="C1298" s="16"/>
    </row>
    <row r="1299" s="1" customFormat="true" ht="20.1" hidden="false" customHeight="true" outlineLevel="0" collapsed="false">
      <c r="A1299" s="18" t="s">
        <v>1011</v>
      </c>
      <c r="B1299" s="15"/>
      <c r="C1299" s="16"/>
    </row>
    <row r="1300" s="1" customFormat="true" ht="20.1" hidden="false" customHeight="true" outlineLevel="0" collapsed="false">
      <c r="A1300" s="18" t="s">
        <v>1012</v>
      </c>
      <c r="B1300" s="15"/>
      <c r="C1300" s="16"/>
    </row>
    <row r="1301" s="1" customFormat="true" ht="20.1" hidden="false" customHeight="true" outlineLevel="0" collapsed="false">
      <c r="A1301" s="18" t="s">
        <v>1013</v>
      </c>
      <c r="B1301" s="15" t="n">
        <f aca="false">SUM(B1302:B1312)</f>
        <v>0</v>
      </c>
      <c r="C1301" s="16"/>
    </row>
    <row r="1302" s="1" customFormat="true" ht="20.1" hidden="false" customHeight="true" outlineLevel="0" collapsed="false">
      <c r="A1302" s="18" t="s">
        <v>1014</v>
      </c>
      <c r="B1302" s="15"/>
      <c r="C1302" s="16"/>
    </row>
    <row r="1303" s="1" customFormat="true" ht="20.1" hidden="false" customHeight="true" outlineLevel="0" collapsed="false">
      <c r="A1303" s="18" t="s">
        <v>1015</v>
      </c>
      <c r="B1303" s="15"/>
      <c r="C1303" s="16"/>
    </row>
    <row r="1304" s="1" customFormat="true" ht="20.1" hidden="false" customHeight="true" outlineLevel="0" collapsed="false">
      <c r="A1304" s="18" t="s">
        <v>1016</v>
      </c>
      <c r="B1304" s="15"/>
      <c r="C1304" s="16"/>
    </row>
    <row r="1305" s="1" customFormat="true" ht="20.1" hidden="false" customHeight="true" outlineLevel="0" collapsed="false">
      <c r="A1305" s="18" t="s">
        <v>1017</v>
      </c>
      <c r="B1305" s="15"/>
      <c r="C1305" s="16"/>
    </row>
    <row r="1306" s="1" customFormat="true" ht="20.1" hidden="false" customHeight="true" outlineLevel="0" collapsed="false">
      <c r="A1306" s="18" t="s">
        <v>1018</v>
      </c>
      <c r="B1306" s="15"/>
      <c r="C1306" s="16"/>
    </row>
    <row r="1307" s="1" customFormat="true" ht="20.1" hidden="false" customHeight="true" outlineLevel="0" collapsed="false">
      <c r="A1307" s="18" t="s">
        <v>1019</v>
      </c>
      <c r="B1307" s="15"/>
      <c r="C1307" s="16"/>
    </row>
    <row r="1308" s="1" customFormat="true" ht="20.1" hidden="false" customHeight="true" outlineLevel="0" collapsed="false">
      <c r="A1308" s="18" t="s">
        <v>1020</v>
      </c>
      <c r="B1308" s="15"/>
      <c r="C1308" s="16"/>
    </row>
    <row r="1309" s="1" customFormat="true" ht="20.1" hidden="false" customHeight="true" outlineLevel="0" collapsed="false">
      <c r="A1309" s="18" t="s">
        <v>1021</v>
      </c>
      <c r="B1309" s="15"/>
      <c r="C1309" s="16"/>
    </row>
    <row r="1310" s="1" customFormat="true" ht="20.1" hidden="false" customHeight="true" outlineLevel="0" collapsed="false">
      <c r="A1310" s="18" t="s">
        <v>1022</v>
      </c>
      <c r="B1310" s="15"/>
      <c r="C1310" s="16"/>
    </row>
    <row r="1311" s="1" customFormat="true" ht="20.1" hidden="false" customHeight="true" outlineLevel="0" collapsed="false">
      <c r="A1311" s="18" t="s">
        <v>1023</v>
      </c>
      <c r="B1311" s="15"/>
      <c r="C1311" s="16"/>
    </row>
    <row r="1312" s="1" customFormat="true" ht="20.1" hidden="false" customHeight="true" outlineLevel="0" collapsed="false">
      <c r="A1312" s="18" t="s">
        <v>1024</v>
      </c>
      <c r="B1312" s="15"/>
      <c r="C1312" s="16"/>
    </row>
    <row r="1313" s="13" customFormat="true" ht="20.1" hidden="false" customHeight="true" outlineLevel="0" collapsed="false">
      <c r="A1313" s="10" t="s">
        <v>1025</v>
      </c>
      <c r="B1313" s="11" t="n">
        <v>2000</v>
      </c>
      <c r="C1313" s="24"/>
    </row>
    <row r="1314" s="13" customFormat="true" ht="20.1" hidden="false" customHeight="true" outlineLevel="0" collapsed="false">
      <c r="A1314" s="10" t="s">
        <v>1026</v>
      </c>
      <c r="B1314" s="11" t="e">
        <f aca="false">SUM(B1315:B1316)</f>
        <v>#VALUE!</v>
      </c>
      <c r="C1314" s="24"/>
    </row>
    <row r="1315" s="1" customFormat="true" ht="20.1" hidden="false" customHeight="true" outlineLevel="0" collapsed="false">
      <c r="A1315" s="18" t="s">
        <v>1027</v>
      </c>
      <c r="B1315" s="15" t="n">
        <v>4603.17</v>
      </c>
      <c r="C1315" s="16"/>
    </row>
    <row r="1316" s="1" customFormat="true" ht="20.1" hidden="false" customHeight="true" outlineLevel="0" collapsed="false">
      <c r="A1316" s="18" t="s">
        <v>1028</v>
      </c>
      <c r="B1316" s="15" t="e">
        <f aca="false">SUM([1]园林:高场!E1298:E1298)</f>
        <v>#VALUE!</v>
      </c>
      <c r="C1316" s="16"/>
    </row>
    <row r="1317" s="13" customFormat="true" ht="20.1" hidden="false" customHeight="true" outlineLevel="0" collapsed="false">
      <c r="A1317" s="10" t="s">
        <v>1029</v>
      </c>
      <c r="B1317" s="11" t="e">
        <f aca="false">B1318+B1319+B1320</f>
        <v>#VALUE!</v>
      </c>
      <c r="C1317" s="24"/>
    </row>
    <row r="1318" s="1" customFormat="true" ht="20.1" hidden="false" customHeight="true" outlineLevel="0" collapsed="false">
      <c r="A1318" s="18" t="s">
        <v>1030</v>
      </c>
      <c r="B1318" s="15" t="e">
        <f aca="false">SUM([1]园林:高场!E1300:E1300)</f>
        <v>#VALUE!</v>
      </c>
      <c r="C1318" s="16"/>
    </row>
    <row r="1319" s="1" customFormat="true" ht="20.1" hidden="false" customHeight="true" outlineLevel="0" collapsed="false">
      <c r="A1319" s="18" t="s">
        <v>1031</v>
      </c>
      <c r="B1319" s="15" t="e">
        <f aca="false">SUM([1]园林:高场!E1301:E1301)</f>
        <v>#VALUE!</v>
      </c>
      <c r="C1319" s="16"/>
    </row>
    <row r="1320" s="1" customFormat="true" ht="20.1" hidden="false" customHeight="true" outlineLevel="0" collapsed="false">
      <c r="A1320" s="18" t="s">
        <v>1032</v>
      </c>
      <c r="B1320" s="15" t="n">
        <f aca="false">SUM(B1321:B1324)</f>
        <v>0</v>
      </c>
      <c r="C1320" s="16"/>
    </row>
    <row r="1321" s="1" customFormat="true" ht="20.1" hidden="false" customHeight="true" outlineLevel="0" collapsed="false">
      <c r="A1321" s="18" t="s">
        <v>1033</v>
      </c>
      <c r="B1321" s="15"/>
      <c r="C1321" s="16"/>
    </row>
    <row r="1322" s="1" customFormat="true" ht="20.1" hidden="false" customHeight="true" outlineLevel="0" collapsed="false">
      <c r="A1322" s="18" t="s">
        <v>1034</v>
      </c>
      <c r="B1322" s="15"/>
      <c r="C1322" s="16"/>
    </row>
    <row r="1323" s="1" customFormat="true" ht="20.1" hidden="false" customHeight="true" outlineLevel="0" collapsed="false">
      <c r="A1323" s="18" t="s">
        <v>1035</v>
      </c>
      <c r="B1323" s="15"/>
      <c r="C1323" s="16"/>
    </row>
    <row r="1324" s="1" customFormat="true" ht="20.1" hidden="false" customHeight="true" outlineLevel="0" collapsed="false">
      <c r="A1324" s="18" t="s">
        <v>1036</v>
      </c>
      <c r="B1324" s="15"/>
      <c r="C1324" s="16"/>
    </row>
    <row r="1325" s="13" customFormat="true" ht="20.1" hidden="false" customHeight="true" outlineLevel="0" collapsed="false">
      <c r="A1325" s="10" t="s">
        <v>1037</v>
      </c>
      <c r="B1325" s="11" t="n">
        <f aca="false">B1326+B1327+B1328</f>
        <v>1614.5</v>
      </c>
      <c r="C1325" s="24"/>
    </row>
    <row r="1326" s="1" customFormat="true" ht="20.1" hidden="false" customHeight="true" outlineLevel="0" collapsed="false">
      <c r="A1326" s="18" t="s">
        <v>1038</v>
      </c>
      <c r="B1326" s="15"/>
      <c r="C1326" s="16"/>
    </row>
    <row r="1327" s="1" customFormat="true" ht="20.1" hidden="false" customHeight="true" outlineLevel="0" collapsed="false">
      <c r="A1327" s="18" t="s">
        <v>1039</v>
      </c>
      <c r="B1327" s="15"/>
      <c r="C1327" s="16"/>
    </row>
    <row r="1328" s="1" customFormat="true" ht="20.1" hidden="false" customHeight="true" outlineLevel="0" collapsed="false">
      <c r="A1328" s="18" t="s">
        <v>1040</v>
      </c>
      <c r="B1328" s="15" t="n">
        <f aca="false">SUM(B1329:B1332)</f>
        <v>1614.5</v>
      </c>
      <c r="C1328" s="16"/>
    </row>
    <row r="1329" s="1" customFormat="true" ht="20.1" hidden="false" customHeight="true" outlineLevel="0" collapsed="false">
      <c r="A1329" s="18" t="s">
        <v>1041</v>
      </c>
      <c r="B1329" s="15" t="n">
        <v>1614.5</v>
      </c>
      <c r="C1329" s="16"/>
    </row>
    <row r="1330" s="1" customFormat="true" ht="20.1" hidden="false" customHeight="true" outlineLevel="0" collapsed="false">
      <c r="A1330" s="18" t="s">
        <v>1042</v>
      </c>
      <c r="B1330" s="15"/>
      <c r="C1330" s="16"/>
    </row>
    <row r="1331" s="1" customFormat="true" ht="20.1" hidden="false" customHeight="true" outlineLevel="0" collapsed="false">
      <c r="A1331" s="18" t="s">
        <v>1043</v>
      </c>
      <c r="B1331" s="15"/>
      <c r="C1331" s="16"/>
    </row>
    <row r="1332" s="1" customFormat="true" ht="20.1" hidden="false" customHeight="true" outlineLevel="0" collapsed="false">
      <c r="A1332" s="18" t="s">
        <v>1044</v>
      </c>
      <c r="B1332" s="15"/>
      <c r="C1332" s="16"/>
    </row>
    <row r="1333" s="13" customFormat="true" ht="20.1" hidden="false" customHeight="true" outlineLevel="0" collapsed="false">
      <c r="A1333" s="10" t="s">
        <v>1045</v>
      </c>
      <c r="B1333" s="11" t="n">
        <f aca="false">B1334+B1335+B1336</f>
        <v>0</v>
      </c>
      <c r="C1333" s="24"/>
    </row>
    <row r="1334" s="1" customFormat="true" ht="20.1" hidden="false" customHeight="true" outlineLevel="0" collapsed="false">
      <c r="A1334" s="18" t="s">
        <v>1046</v>
      </c>
      <c r="B1334" s="15"/>
      <c r="C1334" s="16"/>
    </row>
    <row r="1335" s="1" customFormat="true" ht="20.1" hidden="false" customHeight="true" outlineLevel="0" collapsed="false">
      <c r="A1335" s="18" t="s">
        <v>1047</v>
      </c>
      <c r="B1335" s="15"/>
      <c r="C1335" s="16"/>
    </row>
    <row r="1336" s="1" customFormat="true" ht="20.1" hidden="false" customHeight="true" outlineLevel="0" collapsed="false">
      <c r="A1336" s="18" t="s">
        <v>1048</v>
      </c>
      <c r="B1336" s="15"/>
      <c r="C1336" s="16"/>
    </row>
    <row r="1337" s="13" customFormat="true" ht="20.1" hidden="false" customHeight="true" outlineLevel="0" collapsed="false">
      <c r="A1337" s="10" t="s">
        <v>1049</v>
      </c>
      <c r="B1337" s="11" t="n">
        <f aca="false">B1338+B1343+B1365+B1387+B1388+B1389+B1390</f>
        <v>0</v>
      </c>
      <c r="C1337" s="24"/>
    </row>
    <row r="1338" s="1" customFormat="true" ht="20.1" hidden="false" customHeight="true" outlineLevel="0" collapsed="false">
      <c r="A1338" s="18" t="s">
        <v>1050</v>
      </c>
      <c r="B1338" s="15" t="n">
        <f aca="false">SUM(B1339:B1342)</f>
        <v>0</v>
      </c>
      <c r="C1338" s="16"/>
    </row>
    <row r="1339" s="1" customFormat="true" ht="20.1" hidden="false" customHeight="true" outlineLevel="0" collapsed="false">
      <c r="A1339" s="18" t="s">
        <v>1051</v>
      </c>
      <c r="B1339" s="15"/>
      <c r="C1339" s="16"/>
    </row>
    <row r="1340" s="1" customFormat="true" ht="20.1" hidden="false" customHeight="true" outlineLevel="0" collapsed="false">
      <c r="A1340" s="18" t="s">
        <v>1052</v>
      </c>
      <c r="B1340" s="15"/>
      <c r="C1340" s="16"/>
    </row>
    <row r="1341" s="1" customFormat="true" ht="20.1" hidden="false" customHeight="true" outlineLevel="0" collapsed="false">
      <c r="A1341" s="18" t="s">
        <v>1053</v>
      </c>
      <c r="B1341" s="15"/>
      <c r="C1341" s="16"/>
    </row>
    <row r="1342" s="1" customFormat="true" ht="20.1" hidden="false" customHeight="true" outlineLevel="0" collapsed="false">
      <c r="A1342" s="18" t="s">
        <v>1054</v>
      </c>
      <c r="B1342" s="15"/>
      <c r="C1342" s="16"/>
    </row>
    <row r="1343" s="1" customFormat="true" ht="20.1" hidden="false" customHeight="true" outlineLevel="0" collapsed="false">
      <c r="A1343" s="18" t="s">
        <v>1055</v>
      </c>
      <c r="B1343" s="15" t="n">
        <f aca="false">SUM(B1344:B1364)</f>
        <v>0</v>
      </c>
      <c r="C1343" s="16"/>
    </row>
    <row r="1344" s="1" customFormat="true" ht="20.1" hidden="false" customHeight="true" outlineLevel="0" collapsed="false">
      <c r="A1344" s="18" t="s">
        <v>1056</v>
      </c>
      <c r="B1344" s="15"/>
      <c r="C1344" s="16"/>
    </row>
    <row r="1345" s="1" customFormat="true" ht="20.1" hidden="false" customHeight="true" outlineLevel="0" collapsed="false">
      <c r="A1345" s="18" t="s">
        <v>1057</v>
      </c>
      <c r="B1345" s="15"/>
      <c r="C1345" s="16"/>
    </row>
    <row r="1346" s="1" customFormat="true" ht="20.1" hidden="false" customHeight="true" outlineLevel="0" collapsed="false">
      <c r="A1346" s="18" t="s">
        <v>1058</v>
      </c>
      <c r="B1346" s="15"/>
      <c r="C1346" s="16"/>
    </row>
    <row r="1347" s="1" customFormat="true" ht="20.1" hidden="false" customHeight="true" outlineLevel="0" collapsed="false">
      <c r="A1347" s="18" t="s">
        <v>1059</v>
      </c>
      <c r="B1347" s="15"/>
      <c r="C1347" s="16"/>
    </row>
    <row r="1348" s="1" customFormat="true" ht="20.1" hidden="false" customHeight="true" outlineLevel="0" collapsed="false">
      <c r="A1348" s="18" t="s">
        <v>1060</v>
      </c>
      <c r="B1348" s="15"/>
      <c r="C1348" s="16"/>
    </row>
    <row r="1349" s="1" customFormat="true" ht="20.1" hidden="false" customHeight="true" outlineLevel="0" collapsed="false">
      <c r="A1349" s="18" t="s">
        <v>1061</v>
      </c>
      <c r="B1349" s="15"/>
      <c r="C1349" s="16"/>
    </row>
    <row r="1350" s="1" customFormat="true" ht="20.1" hidden="false" customHeight="true" outlineLevel="0" collapsed="false">
      <c r="A1350" s="18" t="s">
        <v>1062</v>
      </c>
      <c r="B1350" s="15"/>
      <c r="C1350" s="16"/>
    </row>
    <row r="1351" s="1" customFormat="true" ht="20.1" hidden="false" customHeight="true" outlineLevel="0" collapsed="false">
      <c r="A1351" s="18" t="s">
        <v>1063</v>
      </c>
      <c r="B1351" s="15"/>
      <c r="C1351" s="16"/>
    </row>
    <row r="1352" s="1" customFormat="true" ht="20.1" hidden="false" customHeight="true" outlineLevel="0" collapsed="false">
      <c r="A1352" s="18" t="s">
        <v>1064</v>
      </c>
      <c r="B1352" s="15"/>
      <c r="C1352" s="16"/>
    </row>
    <row r="1353" s="1" customFormat="true" ht="20.1" hidden="false" customHeight="true" outlineLevel="0" collapsed="false">
      <c r="A1353" s="18" t="s">
        <v>1065</v>
      </c>
      <c r="B1353" s="15"/>
      <c r="C1353" s="16"/>
    </row>
    <row r="1354" s="1" customFormat="true" ht="20.1" hidden="false" customHeight="true" outlineLevel="0" collapsed="false">
      <c r="A1354" s="18" t="s">
        <v>1066</v>
      </c>
      <c r="B1354" s="15"/>
      <c r="C1354" s="16"/>
    </row>
    <row r="1355" s="1" customFormat="true" ht="20.1" hidden="false" customHeight="true" outlineLevel="0" collapsed="false">
      <c r="A1355" s="18" t="s">
        <v>1067</v>
      </c>
      <c r="B1355" s="15"/>
      <c r="C1355" s="16"/>
    </row>
    <row r="1356" s="1" customFormat="true" ht="20.1" hidden="false" customHeight="true" outlineLevel="0" collapsed="false">
      <c r="A1356" s="18" t="s">
        <v>1068</v>
      </c>
      <c r="B1356" s="15"/>
      <c r="C1356" s="16"/>
    </row>
    <row r="1357" s="1" customFormat="true" ht="20.1" hidden="false" customHeight="true" outlineLevel="0" collapsed="false">
      <c r="A1357" s="18" t="s">
        <v>1069</v>
      </c>
      <c r="B1357" s="15"/>
      <c r="C1357" s="16"/>
    </row>
    <row r="1358" s="1" customFormat="true" ht="20.1" hidden="false" customHeight="true" outlineLevel="0" collapsed="false">
      <c r="A1358" s="18" t="s">
        <v>1070</v>
      </c>
      <c r="B1358" s="15"/>
      <c r="C1358" s="16"/>
    </row>
    <row r="1359" s="1" customFormat="true" ht="20.1" hidden="false" customHeight="true" outlineLevel="0" collapsed="false">
      <c r="A1359" s="18" t="s">
        <v>1071</v>
      </c>
      <c r="B1359" s="15"/>
      <c r="C1359" s="16"/>
    </row>
    <row r="1360" s="1" customFormat="true" ht="20.1" hidden="false" customHeight="true" outlineLevel="0" collapsed="false">
      <c r="A1360" s="18" t="s">
        <v>1072</v>
      </c>
      <c r="B1360" s="15"/>
      <c r="C1360" s="16"/>
    </row>
    <row r="1361" s="1" customFormat="true" ht="20.1" hidden="false" customHeight="true" outlineLevel="0" collapsed="false">
      <c r="A1361" s="18" t="s">
        <v>1073</v>
      </c>
      <c r="B1361" s="15"/>
      <c r="C1361" s="16"/>
    </row>
    <row r="1362" s="1" customFormat="true" ht="20.1" hidden="false" customHeight="true" outlineLevel="0" collapsed="false">
      <c r="A1362" s="18" t="s">
        <v>1074</v>
      </c>
      <c r="B1362" s="15"/>
      <c r="C1362" s="16"/>
    </row>
    <row r="1363" s="1" customFormat="true" ht="20.1" hidden="false" customHeight="true" outlineLevel="0" collapsed="false">
      <c r="A1363" s="18" t="s">
        <v>1075</v>
      </c>
      <c r="B1363" s="15"/>
      <c r="C1363" s="16"/>
    </row>
    <row r="1364" s="1" customFormat="true" ht="20.1" hidden="false" customHeight="true" outlineLevel="0" collapsed="false">
      <c r="A1364" s="18" t="s">
        <v>1076</v>
      </c>
      <c r="B1364" s="15"/>
      <c r="C1364" s="16"/>
    </row>
    <row r="1365" s="1" customFormat="true" ht="20.1" hidden="false" customHeight="true" outlineLevel="0" collapsed="false">
      <c r="A1365" s="18" t="s">
        <v>1077</v>
      </c>
      <c r="B1365" s="15" t="n">
        <f aca="false">SUM(B1366:B1386)</f>
        <v>0</v>
      </c>
      <c r="C1365" s="16"/>
    </row>
    <row r="1366" s="1" customFormat="true" ht="20.1" hidden="false" customHeight="true" outlineLevel="0" collapsed="false">
      <c r="A1366" s="18" t="s">
        <v>1078</v>
      </c>
      <c r="B1366" s="15"/>
      <c r="C1366" s="16"/>
    </row>
    <row r="1367" s="1" customFormat="true" ht="20.1" hidden="false" customHeight="true" outlineLevel="0" collapsed="false">
      <c r="A1367" s="18" t="s">
        <v>1079</v>
      </c>
      <c r="B1367" s="15"/>
      <c r="C1367" s="16"/>
    </row>
    <row r="1368" s="1" customFormat="true" ht="20.1" hidden="false" customHeight="true" outlineLevel="0" collapsed="false">
      <c r="A1368" s="18" t="s">
        <v>1080</v>
      </c>
      <c r="B1368" s="15"/>
      <c r="C1368" s="16"/>
    </row>
    <row r="1369" s="1" customFormat="true" ht="20.1" hidden="false" customHeight="true" outlineLevel="0" collapsed="false">
      <c r="A1369" s="18" t="s">
        <v>1081</v>
      </c>
      <c r="B1369" s="15"/>
      <c r="C1369" s="16"/>
    </row>
    <row r="1370" s="1" customFormat="true" ht="20.1" hidden="false" customHeight="true" outlineLevel="0" collapsed="false">
      <c r="A1370" s="18" t="s">
        <v>1082</v>
      </c>
      <c r="B1370" s="15"/>
      <c r="C1370" s="16"/>
    </row>
    <row r="1371" s="1" customFormat="true" ht="20.1" hidden="false" customHeight="true" outlineLevel="0" collapsed="false">
      <c r="A1371" s="18" t="s">
        <v>1083</v>
      </c>
      <c r="B1371" s="15"/>
      <c r="C1371" s="16"/>
    </row>
    <row r="1372" s="1" customFormat="true" ht="20.1" hidden="false" customHeight="true" outlineLevel="0" collapsed="false">
      <c r="A1372" s="18" t="s">
        <v>1084</v>
      </c>
      <c r="B1372" s="15"/>
      <c r="C1372" s="16"/>
    </row>
    <row r="1373" s="1" customFormat="true" ht="20.1" hidden="false" customHeight="true" outlineLevel="0" collapsed="false">
      <c r="A1373" s="18" t="s">
        <v>1085</v>
      </c>
      <c r="B1373" s="15"/>
      <c r="C1373" s="16"/>
    </row>
    <row r="1374" s="1" customFormat="true" ht="20.1" hidden="false" customHeight="true" outlineLevel="0" collapsed="false">
      <c r="A1374" s="18" t="s">
        <v>1086</v>
      </c>
      <c r="B1374" s="15"/>
      <c r="C1374" s="16"/>
    </row>
    <row r="1375" s="1" customFormat="true" ht="20.1" hidden="false" customHeight="true" outlineLevel="0" collapsed="false">
      <c r="A1375" s="18" t="s">
        <v>1087</v>
      </c>
      <c r="B1375" s="15"/>
      <c r="C1375" s="16"/>
    </row>
    <row r="1376" s="1" customFormat="true" ht="20.1" hidden="false" customHeight="true" outlineLevel="0" collapsed="false">
      <c r="A1376" s="18" t="s">
        <v>1088</v>
      </c>
      <c r="B1376" s="15"/>
      <c r="C1376" s="16"/>
    </row>
    <row r="1377" s="1" customFormat="true" ht="20.1" hidden="false" customHeight="true" outlineLevel="0" collapsed="false">
      <c r="A1377" s="18" t="s">
        <v>1089</v>
      </c>
      <c r="B1377" s="15"/>
      <c r="C1377" s="16"/>
    </row>
    <row r="1378" s="1" customFormat="true" ht="20.1" hidden="false" customHeight="true" outlineLevel="0" collapsed="false">
      <c r="A1378" s="18" t="s">
        <v>1090</v>
      </c>
      <c r="B1378" s="15"/>
      <c r="C1378" s="16"/>
    </row>
    <row r="1379" s="1" customFormat="true" ht="20.1" hidden="false" customHeight="true" outlineLevel="0" collapsed="false">
      <c r="A1379" s="18" t="s">
        <v>1091</v>
      </c>
      <c r="B1379" s="15"/>
      <c r="C1379" s="16"/>
    </row>
    <row r="1380" s="1" customFormat="true" ht="20.1" hidden="false" customHeight="true" outlineLevel="0" collapsed="false">
      <c r="A1380" s="18" t="s">
        <v>1092</v>
      </c>
      <c r="B1380" s="15"/>
      <c r="C1380" s="16"/>
    </row>
    <row r="1381" s="1" customFormat="true" ht="20.1" hidden="false" customHeight="true" outlineLevel="0" collapsed="false">
      <c r="A1381" s="18" t="s">
        <v>1093</v>
      </c>
      <c r="B1381" s="15"/>
      <c r="C1381" s="16"/>
    </row>
    <row r="1382" s="1" customFormat="true" ht="20.1" hidden="false" customHeight="true" outlineLevel="0" collapsed="false">
      <c r="A1382" s="18" t="s">
        <v>1094</v>
      </c>
      <c r="B1382" s="15"/>
      <c r="C1382" s="16"/>
    </row>
    <row r="1383" s="1" customFormat="true" ht="20.1" hidden="false" customHeight="true" outlineLevel="0" collapsed="false">
      <c r="A1383" s="18" t="s">
        <v>1095</v>
      </c>
      <c r="B1383" s="15"/>
      <c r="C1383" s="16"/>
    </row>
    <row r="1384" s="1" customFormat="true" ht="20.1" hidden="false" customHeight="true" outlineLevel="0" collapsed="false">
      <c r="A1384" s="18" t="s">
        <v>1096</v>
      </c>
      <c r="B1384" s="15"/>
      <c r="C1384" s="16"/>
    </row>
    <row r="1385" s="1" customFormat="true" ht="20.1" hidden="false" customHeight="true" outlineLevel="0" collapsed="false">
      <c r="A1385" s="18" t="s">
        <v>1097</v>
      </c>
      <c r="B1385" s="15"/>
      <c r="C1385" s="16"/>
    </row>
    <row r="1386" s="1" customFormat="true" ht="20.1" hidden="false" customHeight="true" outlineLevel="0" collapsed="false">
      <c r="A1386" s="18" t="s">
        <v>1028</v>
      </c>
      <c r="B1386" s="15"/>
      <c r="C1386" s="16"/>
    </row>
    <row r="1387" s="1" customFormat="true" ht="20.1" hidden="false" customHeight="true" outlineLevel="0" collapsed="false">
      <c r="A1387" s="18" t="s">
        <v>1098</v>
      </c>
      <c r="B1387" s="15"/>
      <c r="C1387" s="16"/>
    </row>
    <row r="1388" s="1" customFormat="true" ht="20.1" hidden="false" customHeight="true" outlineLevel="0" collapsed="false">
      <c r="A1388" s="18" t="s">
        <v>1099</v>
      </c>
      <c r="B1388" s="15"/>
      <c r="C1388" s="16"/>
    </row>
    <row r="1389" s="1" customFormat="true" ht="20.1" hidden="false" customHeight="true" outlineLevel="0" collapsed="false">
      <c r="A1389" s="18" t="s">
        <v>1100</v>
      </c>
      <c r="B1389" s="15"/>
      <c r="C1389" s="16"/>
    </row>
    <row r="1390" s="1" customFormat="true" ht="20.1" hidden="false" customHeight="true" outlineLevel="0" collapsed="false">
      <c r="A1390" s="18" t="s">
        <v>1101</v>
      </c>
      <c r="B1390" s="15"/>
      <c r="C1390" s="16"/>
    </row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s="1" customFormat="true" ht="20.1" hidden="false" customHeight="true" outlineLevel="0" collapsed="false">
      <c r="A1407" s="18"/>
      <c r="B1407" s="15"/>
      <c r="C1407" s="16"/>
    </row>
    <row r="1408" s="1" customFormat="true" ht="20.1" hidden="false" customHeight="true" outlineLevel="0" collapsed="false">
      <c r="A1408" s="18"/>
      <c r="B1408" s="15"/>
      <c r="C1408" s="16"/>
    </row>
    <row r="1409" s="1" customFormat="true" ht="20.1" hidden="false" customHeight="true" outlineLevel="0" collapsed="false">
      <c r="A1409" s="18"/>
      <c r="B1409" s="15"/>
      <c r="C1409" s="16"/>
    </row>
    <row r="1410" s="1" customFormat="true" ht="20.1" hidden="false" customHeight="true" outlineLevel="0" collapsed="false">
      <c r="A1410" s="18"/>
      <c r="B1410" s="15"/>
      <c r="C1410" s="16"/>
    </row>
    <row r="1411" s="1" customFormat="true" ht="20.1" hidden="false" customHeight="true" outlineLevel="0" collapsed="false">
      <c r="A1411" s="18"/>
      <c r="B1411" s="15"/>
      <c r="C1411" s="16"/>
    </row>
    <row r="1412" s="1" customFormat="true" ht="20.1" hidden="false" customHeight="true" outlineLevel="0" collapsed="false">
      <c r="A1412" s="18"/>
      <c r="B1412" s="15"/>
      <c r="C1412" s="16"/>
    </row>
    <row r="1413" s="1" customFormat="true" ht="20.1" hidden="false" customHeight="true" outlineLevel="0" collapsed="false">
      <c r="A1413" s="18"/>
      <c r="B1413" s="15"/>
      <c r="C1413" s="16"/>
    </row>
    <row r="1414" s="1" customFormat="true" ht="20.1" hidden="false" customHeight="true" outlineLevel="0" collapsed="false">
      <c r="A1414" s="18"/>
      <c r="B1414" s="15"/>
      <c r="C1414" s="16"/>
    </row>
    <row r="1415" s="1" customFormat="true" ht="20.1" hidden="false" customHeight="true" outlineLevel="0" collapsed="false">
      <c r="A1415" s="18"/>
      <c r="B1415" s="15"/>
      <c r="C1415" s="16"/>
    </row>
    <row r="1416" s="1" customFormat="true" ht="20.1" hidden="false" customHeight="true" outlineLevel="0" collapsed="false">
      <c r="A1416" s="18"/>
      <c r="B1416" s="15"/>
      <c r="C1416" s="16"/>
    </row>
    <row r="1417" s="1" customFormat="true" ht="20.1" hidden="false" customHeight="true" outlineLevel="0" collapsed="false">
      <c r="A1417" s="18"/>
      <c r="B1417" s="15"/>
      <c r="C1417" s="16"/>
    </row>
    <row r="1418" s="1" customFormat="true" ht="20.1" hidden="false" customHeight="true" outlineLevel="0" collapsed="false">
      <c r="A1418" s="18"/>
      <c r="B1418" s="15"/>
      <c r="C1418" s="16"/>
    </row>
    <row r="1419" s="1" customFormat="true" ht="20.1" hidden="false" customHeight="true" outlineLevel="0" collapsed="false">
      <c r="A1419" s="18"/>
      <c r="B1419" s="15"/>
      <c r="C1419" s="16"/>
    </row>
    <row r="1420" s="1" customFormat="true" ht="20.1" hidden="false" customHeight="true" outlineLevel="0" collapsed="false">
      <c r="A1420" s="18"/>
      <c r="B1420" s="15"/>
      <c r="C1420" s="16"/>
    </row>
    <row r="1421" s="1" customFormat="true" ht="20.1" hidden="false" customHeight="true" outlineLevel="0" collapsed="false">
      <c r="A1421" s="31"/>
      <c r="B1421" s="15"/>
      <c r="C1421" s="16"/>
    </row>
    <row r="1422" s="1" customFormat="true" ht="20.1" hidden="false" customHeight="true" outlineLevel="0" collapsed="false">
      <c r="A1422" s="32" t="s">
        <v>1102</v>
      </c>
      <c r="B1422" s="15" t="e">
        <f aca="false">B6+B259+B262+B273+B394+B449+B505+B554+B680+B752+B825+B845+B978+B1045+B1121+B1148+B1150+B1160+B1241+B1259+B1313+B1317+B1325+B1333+B1314+B1337</f>
        <v>#VALUE!</v>
      </c>
      <c r="C1422" s="15" t="n">
        <f aca="false">C6+C259+C262+C273+C394+C449+C505+C554+C680+C752+C825+C845+C978+C1045+C1121+C1148+C1150+C1160+C1241+C1259+C1313+C1317+C1325+C1333+C1314+C1337</f>
        <v>0</v>
      </c>
    </row>
    <row r="1423" s="1" customFormat="true" ht="20.1" hidden="false" customHeight="true" outlineLevel="0" collapsed="false">
      <c r="A1423" s="32" t="s">
        <v>1103</v>
      </c>
      <c r="B1423" s="33"/>
      <c r="C1423" s="16"/>
    </row>
    <row r="1424" s="1" customFormat="true" ht="20.1" hidden="false" customHeight="true" outlineLevel="0" collapsed="false">
      <c r="A1424" s="34"/>
      <c r="B1424" s="33"/>
      <c r="C1424" s="16"/>
    </row>
    <row r="1425" s="1" customFormat="true" ht="20.1" hidden="false" customHeight="true" outlineLevel="0" collapsed="false">
      <c r="A1425" s="35" t="s">
        <v>1104</v>
      </c>
      <c r="B1425" s="36" t="e">
        <f aca="false">B1422+B1423</f>
        <v>#VALUE!</v>
      </c>
      <c r="C1425" s="36" t="n">
        <f aca="false">C1422+C1423</f>
        <v>0</v>
      </c>
    </row>
    <row r="1426" s="1" customFormat="true" ht="14.25" hidden="false" customHeight="false" outlineLevel="0" collapsed="false">
      <c r="C1426" s="2"/>
    </row>
    <row r="1427" s="1" customFormat="true" ht="14.25" hidden="false" customHeight="false" outlineLevel="0" collapsed="false">
      <c r="C1427" s="2"/>
    </row>
    <row r="1428" s="1" customFormat="true" ht="14.25" hidden="false" customHeight="false" outlineLevel="0" collapsed="false">
      <c r="C1428" s="2"/>
    </row>
    <row r="1429" s="2" customFormat="true" ht="20.25" hidden="false" customHeight="false" outlineLevel="0" collapsed="false">
      <c r="A1429" s="37"/>
      <c r="B1429" s="37"/>
    </row>
    <row r="1430" s="2" customFormat="true" ht="20.25" hidden="false" customHeight="false" outlineLevel="0" collapsed="false">
      <c r="A1430" s="37"/>
      <c r="B1430" s="37"/>
    </row>
    <row r="1431" s="2" customFormat="true" ht="20.25" hidden="false" customHeight="false" outlineLevel="0" collapsed="false">
      <c r="A1431" s="37"/>
      <c r="B1431" s="37"/>
    </row>
    <row r="1432" s="2" customFormat="true" ht="20.25" hidden="false" customHeight="false" outlineLevel="0" collapsed="false">
      <c r="A1432" s="37"/>
      <c r="B1432" s="37"/>
    </row>
    <row r="1433" s="2" customFormat="true" ht="20.25" hidden="false" customHeight="false" outlineLevel="0" collapsed="false">
      <c r="A1433" s="37"/>
      <c r="B1433" s="37"/>
    </row>
    <row r="1434" s="2" customFormat="true" ht="20.25" hidden="false" customHeight="false" outlineLevel="0" collapsed="false">
      <c r="A1434" s="37"/>
      <c r="B1434" s="37"/>
    </row>
    <row r="1435" s="2" customFormat="true" ht="20.25" hidden="false" customHeight="false" outlineLevel="0" collapsed="false">
      <c r="A1435" s="37"/>
      <c r="B1435" s="37"/>
    </row>
    <row r="1436" s="2" customFormat="true" ht="20.25" hidden="false" customHeight="false" outlineLevel="0" collapsed="false">
      <c r="A1436" s="37"/>
      <c r="B1436" s="37"/>
    </row>
  </sheetData>
  <mergeCells count="3">
    <mergeCell ref="A1:C1"/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1:20:07Z</dcterms:created>
  <dc:creator>windows7</dc:creator>
  <dc:description/>
  <dc:language>en-US</dc:language>
  <cp:lastModifiedBy/>
  <dcterms:modified xsi:type="dcterms:W3CDTF">2017-01-17T02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