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行政政法" sheetId="2" state="visible" r:id="rId3"/>
    <sheet name="经建" sheetId="3" state="visible" r:id="rId4"/>
    <sheet name="社保" sheetId="4" state="visible" r:id="rId5"/>
    <sheet name="教科文" sheetId="5" state="visible" r:id="rId6"/>
    <sheet name="农业" sheetId="6" state="visible" r:id="rId7"/>
    <sheet name="其他" sheetId="7" state="visible" r:id="rId8"/>
  </sheets>
  <externalReferences>
    <externalReference r:id="rId9"/>
  </externalReferences>
  <definedNames>
    <definedName function="false" hidden="false" localSheetId="0" name="_xlnm.Print_Area" vbProcedure="false">Sheet1!$A$1:$Y$112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27">
  <si>
    <t xml:space="preserve"> 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全市日常支出经济分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总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备注</t>
  </si>
  <si>
    <t xml:space="preserve">工资福利支出</t>
  </si>
  <si>
    <t xml:space="preserve">     基本工资</t>
  </si>
  <si>
    <t xml:space="preserve">     津贴补贴</t>
  </si>
  <si>
    <t xml:space="preserve">     奖金</t>
  </si>
  <si>
    <t xml:space="preserve">     其他社会保障缴费</t>
  </si>
  <si>
    <t xml:space="preserve">     伙食补助费</t>
  </si>
  <si>
    <t xml:space="preserve">     绩效工资</t>
  </si>
  <si>
    <t xml:space="preserve">     机关事业单位基本养老保险缴费</t>
  </si>
  <si>
    <t xml:space="preserve">     职业年金缴费</t>
  </si>
  <si>
    <t xml:space="preserve"> 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的补助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医疗费</t>
  </si>
  <si>
    <t xml:space="preserve">     助学金</t>
  </si>
  <si>
    <t xml:space="preserve">     奖励金</t>
  </si>
  <si>
    <t xml:space="preserve">     生产补贴</t>
  </si>
  <si>
    <t xml:space="preserve">     住房公积金</t>
  </si>
  <si>
    <t xml:space="preserve">     提租补贴</t>
  </si>
  <si>
    <t xml:space="preserve">     购房补贴</t>
  </si>
  <si>
    <t xml:space="preserve">     采暖补贴</t>
  </si>
  <si>
    <t xml:space="preserve">     物业服务补贴</t>
  </si>
  <si>
    <t xml:space="preserve">     其他对个人和家庭的补助支出</t>
  </si>
  <si>
    <t xml:space="preserve">对企事业单位的补贴</t>
  </si>
  <si>
    <t xml:space="preserve">     企业政策性补贴</t>
  </si>
  <si>
    <t xml:space="preserve">     事业单位补贴</t>
  </si>
  <si>
    <t xml:space="preserve">     财政贴息</t>
  </si>
  <si>
    <t xml:space="preserve">     其他对企事业单位的补贴支出</t>
  </si>
  <si>
    <t xml:space="preserve">转移性支出</t>
  </si>
  <si>
    <t xml:space="preserve">     不同级政府间转移性支出</t>
  </si>
  <si>
    <t xml:space="preserve">     同级政府间转移性支出</t>
  </si>
  <si>
    <t xml:space="preserve">债务还本支出</t>
  </si>
  <si>
    <t xml:space="preserve">     国内债务付息</t>
  </si>
  <si>
    <t xml:space="preserve">     国外债务付息</t>
  </si>
  <si>
    <t xml:space="preserve">债务付息支出</t>
  </si>
  <si>
    <t xml:space="preserve">     国内债务还本</t>
  </si>
  <si>
    <t xml:space="preserve">     国外债务还本</t>
  </si>
  <si>
    <t xml:space="preserve">基本建设支出</t>
  </si>
  <si>
    <t xml:space="preserve">     房屋建筑物购建</t>
  </si>
  <si>
    <t xml:space="preserve">     办公设备购置</t>
  </si>
  <si>
    <t xml:space="preserve">     专用设备购置</t>
  </si>
  <si>
    <t xml:space="preserve">     基础设施建设</t>
  </si>
  <si>
    <t xml:space="preserve">     大型修缮</t>
  </si>
  <si>
    <t xml:space="preserve">     信息网络及软件购置更新</t>
  </si>
  <si>
    <t xml:space="preserve">     物资储备</t>
  </si>
  <si>
    <t xml:space="preserve">     公务用车购置</t>
  </si>
  <si>
    <t xml:space="preserve">     其他交通工具购置</t>
  </si>
  <si>
    <t xml:space="preserve">     其他基本建设支出</t>
  </si>
  <si>
    <t xml:space="preserve">其他资本性支出</t>
  </si>
  <si>
    <t xml:space="preserve">     土地补偿</t>
  </si>
  <si>
    <t xml:space="preserve">     安置补助</t>
  </si>
  <si>
    <t xml:space="preserve">     地上附着物和青苗补偿</t>
  </si>
  <si>
    <t xml:space="preserve">     拆迁补偿</t>
  </si>
  <si>
    <t xml:space="preserve">     产权参股</t>
  </si>
  <si>
    <t xml:space="preserve">     其他资本性支出</t>
  </si>
  <si>
    <t xml:space="preserve">其他支出</t>
  </si>
  <si>
    <t xml:space="preserve">     预备费</t>
  </si>
  <si>
    <t xml:space="preserve">     预留</t>
  </si>
  <si>
    <t xml:space="preserve">     补充全国社会保障基金</t>
  </si>
  <si>
    <t xml:space="preserve">     对社会保险基金的补助</t>
  </si>
  <si>
    <t xml:space="preserve">     赠与</t>
  </si>
  <si>
    <t xml:space="preserve">     贷款转贷</t>
  </si>
  <si>
    <t xml:space="preserve">     其他支出</t>
  </si>
  <si>
    <t xml:space="preserve">支出总计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全市日常支出经济分类表</t>
    </r>
  </si>
  <si>
    <t xml:space="preserve">债务利息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 "/>
    <numFmt numFmtId="168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二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096;&#38376;&#39044;&#31639;&#20998;&#31185;&#30446;/&#32463;&#24314;&#31185;&#21457;&#31185;&#23460;&#20998;&#32463;&#27982;&#20998;&#31867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城管局"/>
      <sheetName val="住建委"/>
      <sheetName val="规划局"/>
      <sheetName val="建材行办"/>
      <sheetName val="国土局"/>
      <sheetName val="交通局"/>
      <sheetName val="环保局"/>
      <sheetName val="经建科汇总"/>
    </sheetNames>
    <sheetDataSet>
      <sheetData sheetId="0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.86</v>
          </cell>
          <cell r="L5">
            <v>0</v>
          </cell>
          <cell r="M5">
            <v>3704.94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</row>
        <row r="6">
          <cell r="M6">
            <v>1121.26</v>
          </cell>
        </row>
        <row r="7">
          <cell r="M7">
            <v>32.5</v>
          </cell>
        </row>
        <row r="8">
          <cell r="M8">
            <v>2.87</v>
          </cell>
        </row>
        <row r="9">
          <cell r="K9">
            <v>3.86</v>
          </cell>
        </row>
        <row r="11">
          <cell r="M11">
            <v>1116.47</v>
          </cell>
        </row>
        <row r="14">
          <cell r="M14">
            <v>1431.84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1095.18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  <row r="16">
          <cell r="M16">
            <v>40.4</v>
          </cell>
        </row>
        <row r="17">
          <cell r="M17">
            <v>14.3</v>
          </cell>
        </row>
        <row r="19">
          <cell r="M19">
            <v>9</v>
          </cell>
        </row>
        <row r="20">
          <cell r="M20">
            <v>37.2</v>
          </cell>
        </row>
        <row r="21">
          <cell r="M21">
            <v>25.2</v>
          </cell>
        </row>
        <row r="22">
          <cell r="M22">
            <v>0.2</v>
          </cell>
        </row>
        <row r="25">
          <cell r="M25">
            <v>0.2</v>
          </cell>
        </row>
        <row r="27">
          <cell r="M27">
            <v>222.15</v>
          </cell>
        </row>
        <row r="28">
          <cell r="M28">
            <v>64.6</v>
          </cell>
        </row>
        <row r="29">
          <cell r="M29">
            <v>0.2</v>
          </cell>
        </row>
        <row r="30">
          <cell r="M30">
            <v>0.2</v>
          </cell>
        </row>
        <row r="31">
          <cell r="M31">
            <v>0.5</v>
          </cell>
        </row>
        <row r="32">
          <cell r="M32">
            <v>100</v>
          </cell>
        </row>
        <row r="35">
          <cell r="M35">
            <v>41</v>
          </cell>
        </row>
        <row r="37">
          <cell r="M37">
            <v>3.6</v>
          </cell>
        </row>
        <row r="39">
          <cell r="M39">
            <v>92.4</v>
          </cell>
        </row>
        <row r="40">
          <cell r="M40">
            <v>429.25</v>
          </cell>
        </row>
        <row r="42">
          <cell r="M42">
            <v>14.78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8.25</v>
          </cell>
          <cell r="K43">
            <v>0</v>
          </cell>
          <cell r="L43">
            <v>0</v>
          </cell>
          <cell r="M43">
            <v>96.5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4.02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</row>
        <row r="44">
          <cell r="J44">
            <v>14.26</v>
          </cell>
        </row>
        <row r="47">
          <cell r="J47">
            <v>0.64</v>
          </cell>
        </row>
        <row r="54">
          <cell r="U54">
            <v>4.02</v>
          </cell>
        </row>
        <row r="59">
          <cell r="M59">
            <v>96.5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33.95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</row>
        <row r="64">
          <cell r="M64">
            <v>133.95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232.3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</row>
        <row r="91">
          <cell r="M91">
            <v>232.3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</row>
      </sheetData>
      <sheetData sheetId="1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5.23</v>
          </cell>
          <cell r="L5">
            <v>0</v>
          </cell>
          <cell r="M5">
            <v>2075.54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</row>
        <row r="6">
          <cell r="M6">
            <v>950.62</v>
          </cell>
        </row>
        <row r="7">
          <cell r="M7">
            <v>52.53</v>
          </cell>
        </row>
        <row r="8">
          <cell r="M8">
            <v>4.87</v>
          </cell>
        </row>
        <row r="9">
          <cell r="K9">
            <v>5.23</v>
          </cell>
        </row>
        <row r="9">
          <cell r="M9">
            <v>206.79</v>
          </cell>
        </row>
        <row r="11">
          <cell r="M11">
            <v>854.2</v>
          </cell>
        </row>
        <row r="14">
          <cell r="M14">
            <v>6.53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193.45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  <row r="16">
          <cell r="M16">
            <v>54.6</v>
          </cell>
        </row>
        <row r="17">
          <cell r="M17">
            <v>13.5</v>
          </cell>
        </row>
        <row r="19">
          <cell r="M19">
            <v>1</v>
          </cell>
        </row>
        <row r="20">
          <cell r="M20">
            <v>30</v>
          </cell>
        </row>
        <row r="21">
          <cell r="M21">
            <v>1</v>
          </cell>
        </row>
        <row r="22">
          <cell r="M22">
            <v>0.6</v>
          </cell>
        </row>
        <row r="25">
          <cell r="M25">
            <v>2.4</v>
          </cell>
        </row>
        <row r="27">
          <cell r="M27">
            <v>2</v>
          </cell>
        </row>
        <row r="29">
          <cell r="M29">
            <v>0.5</v>
          </cell>
        </row>
        <row r="30">
          <cell r="M30">
            <v>0.5</v>
          </cell>
        </row>
        <row r="31">
          <cell r="M31">
            <v>2</v>
          </cell>
        </row>
        <row r="37">
          <cell r="M37">
            <v>44</v>
          </cell>
        </row>
        <row r="39">
          <cell r="M39">
            <v>23</v>
          </cell>
        </row>
        <row r="42">
          <cell r="M42">
            <v>18.35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61.9</v>
          </cell>
          <cell r="K43">
            <v>0</v>
          </cell>
          <cell r="L43">
            <v>0</v>
          </cell>
          <cell r="M43">
            <v>52.05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6.17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</row>
        <row r="44">
          <cell r="J44">
            <v>6.24</v>
          </cell>
        </row>
        <row r="54">
          <cell r="U54">
            <v>6.17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.5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</row>
        <row r="64">
          <cell r="M64">
            <v>4.5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15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</row>
        <row r="91">
          <cell r="M91">
            <v>15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</row>
      </sheetData>
      <sheetData sheetId="2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.68</v>
          </cell>
          <cell r="L5">
            <v>0</v>
          </cell>
          <cell r="M5">
            <v>616.2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</row>
        <row r="6">
          <cell r="M6">
            <v>48.56</v>
          </cell>
        </row>
        <row r="7">
          <cell r="M7">
            <v>29.7</v>
          </cell>
        </row>
        <row r="8">
          <cell r="M8">
            <v>2.82</v>
          </cell>
        </row>
        <row r="9">
          <cell r="K9">
            <v>4.68</v>
          </cell>
        </row>
        <row r="11">
          <cell r="M11">
            <v>534.98</v>
          </cell>
        </row>
        <row r="14">
          <cell r="M14">
            <v>0.14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9.04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  <row r="16">
          <cell r="M16">
            <v>3.2</v>
          </cell>
        </row>
        <row r="20">
          <cell r="M20">
            <v>1</v>
          </cell>
        </row>
        <row r="21">
          <cell r="M21">
            <v>1</v>
          </cell>
        </row>
        <row r="22">
          <cell r="M22">
            <v>1</v>
          </cell>
        </row>
        <row r="25">
          <cell r="M25">
            <v>2</v>
          </cell>
        </row>
        <row r="26">
          <cell r="M26">
            <v>1</v>
          </cell>
        </row>
        <row r="27">
          <cell r="M27">
            <v>1</v>
          </cell>
        </row>
        <row r="29">
          <cell r="M29">
            <v>2</v>
          </cell>
        </row>
        <row r="30">
          <cell r="M30">
            <v>1</v>
          </cell>
        </row>
        <row r="31">
          <cell r="M31">
            <v>1</v>
          </cell>
        </row>
        <row r="37">
          <cell r="M37">
            <v>0.34</v>
          </cell>
        </row>
        <row r="39">
          <cell r="M39">
            <v>1</v>
          </cell>
        </row>
        <row r="42">
          <cell r="M42">
            <v>13.5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7.68</v>
          </cell>
          <cell r="K43">
            <v>0</v>
          </cell>
          <cell r="L43">
            <v>0</v>
          </cell>
          <cell r="M43">
            <v>16.66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4.28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</row>
        <row r="54">
          <cell r="U54">
            <v>4.28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100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</row>
        <row r="91">
          <cell r="M91">
            <v>400</v>
          </cell>
        </row>
        <row r="100">
          <cell r="M100">
            <v>60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</row>
      </sheetData>
      <sheetData sheetId="3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.93</v>
          </cell>
          <cell r="L5">
            <v>0</v>
          </cell>
          <cell r="M5">
            <v>46.64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</row>
        <row r="6">
          <cell r="M6">
            <v>22.6</v>
          </cell>
        </row>
        <row r="7">
          <cell r="M7">
            <v>15.42</v>
          </cell>
        </row>
        <row r="8">
          <cell r="M8">
            <v>1.88</v>
          </cell>
        </row>
        <row r="9">
          <cell r="K9">
            <v>1.93</v>
          </cell>
        </row>
        <row r="12">
          <cell r="M12">
            <v>4.52</v>
          </cell>
        </row>
        <row r="14">
          <cell r="M14">
            <v>2.22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10.02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  <row r="16">
          <cell r="M16">
            <v>4.5</v>
          </cell>
        </row>
        <row r="20">
          <cell r="M20">
            <v>0.2</v>
          </cell>
        </row>
        <row r="21">
          <cell r="M21">
            <v>0.3</v>
          </cell>
        </row>
        <row r="22">
          <cell r="M22">
            <v>0.6</v>
          </cell>
        </row>
        <row r="25">
          <cell r="M25">
            <v>0.8</v>
          </cell>
        </row>
        <row r="27">
          <cell r="M27">
            <v>0.6</v>
          </cell>
        </row>
        <row r="29">
          <cell r="M29">
            <v>0.6</v>
          </cell>
        </row>
        <row r="30">
          <cell r="M30">
            <v>0.3</v>
          </cell>
        </row>
        <row r="31">
          <cell r="M31">
            <v>0.5</v>
          </cell>
        </row>
        <row r="37">
          <cell r="M37">
            <v>0.5</v>
          </cell>
        </row>
        <row r="39">
          <cell r="M39">
            <v>0.1</v>
          </cell>
        </row>
        <row r="42">
          <cell r="M42">
            <v>1.02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7.99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2.28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</row>
        <row r="54">
          <cell r="U54">
            <v>2.28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</row>
      </sheetData>
      <sheetData sheetId="4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2.4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334.76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</row>
        <row r="6">
          <cell r="T6">
            <v>168.02</v>
          </cell>
        </row>
        <row r="7">
          <cell r="T7">
            <v>65.83</v>
          </cell>
        </row>
        <row r="8">
          <cell r="T8">
            <v>6.06</v>
          </cell>
        </row>
        <row r="9">
          <cell r="K9">
            <v>12.4</v>
          </cell>
        </row>
        <row r="11">
          <cell r="T11">
            <v>94.75</v>
          </cell>
        </row>
        <row r="14">
          <cell r="T14">
            <v>0.1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92.98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  <row r="16">
          <cell r="T16">
            <v>22.84</v>
          </cell>
        </row>
        <row r="17">
          <cell r="T17">
            <v>2.7</v>
          </cell>
        </row>
        <row r="20">
          <cell r="T20">
            <v>1</v>
          </cell>
        </row>
        <row r="21">
          <cell r="T21">
            <v>1</v>
          </cell>
        </row>
        <row r="22">
          <cell r="T22">
            <v>3</v>
          </cell>
        </row>
        <row r="25">
          <cell r="T25">
            <v>3</v>
          </cell>
        </row>
        <row r="26">
          <cell r="T26">
            <v>1</v>
          </cell>
        </row>
        <row r="27">
          <cell r="T27">
            <v>2.6</v>
          </cell>
        </row>
        <row r="28">
          <cell r="T28">
            <v>32.84</v>
          </cell>
        </row>
        <row r="29">
          <cell r="T29">
            <v>2</v>
          </cell>
        </row>
        <row r="30">
          <cell r="T30">
            <v>2</v>
          </cell>
        </row>
        <row r="31">
          <cell r="T31">
            <v>1</v>
          </cell>
        </row>
        <row r="37">
          <cell r="T37">
            <v>2</v>
          </cell>
        </row>
        <row r="39">
          <cell r="T39">
            <v>2</v>
          </cell>
        </row>
        <row r="42">
          <cell r="T42">
            <v>14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78.14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73.81</v>
          </cell>
          <cell r="U43">
            <v>11.81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</row>
        <row r="54">
          <cell r="U54">
            <v>11.81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</row>
      </sheetData>
      <sheetData sheetId="5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5.51</v>
          </cell>
          <cell r="L5">
            <v>0</v>
          </cell>
          <cell r="M5">
            <v>0</v>
          </cell>
          <cell r="N5">
            <v>0</v>
          </cell>
          <cell r="O5">
            <v>1518.8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</row>
        <row r="6">
          <cell r="O6">
            <v>1466.96</v>
          </cell>
        </row>
        <row r="7">
          <cell r="O7">
            <v>39.08</v>
          </cell>
        </row>
        <row r="8">
          <cell r="O8">
            <v>4.54</v>
          </cell>
        </row>
        <row r="9">
          <cell r="K9">
            <v>5.51</v>
          </cell>
        </row>
        <row r="11">
          <cell r="O11">
            <v>6.5</v>
          </cell>
        </row>
        <row r="14">
          <cell r="O14">
            <v>1.72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921.79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  <row r="16">
          <cell r="O16">
            <v>790.73</v>
          </cell>
        </row>
        <row r="20">
          <cell r="O20">
            <v>0.4</v>
          </cell>
        </row>
        <row r="21">
          <cell r="O21">
            <v>0.6</v>
          </cell>
        </row>
        <row r="22">
          <cell r="O22">
            <v>0.41</v>
          </cell>
        </row>
        <row r="25">
          <cell r="O25">
            <v>1.5</v>
          </cell>
        </row>
        <row r="27">
          <cell r="O27">
            <v>4.1</v>
          </cell>
        </row>
        <row r="28">
          <cell r="O28">
            <v>93.05</v>
          </cell>
        </row>
        <row r="29">
          <cell r="O29">
            <v>0.4</v>
          </cell>
        </row>
        <row r="30">
          <cell r="O30">
            <v>0.4</v>
          </cell>
        </row>
        <row r="31">
          <cell r="O31">
            <v>1.3</v>
          </cell>
        </row>
        <row r="37">
          <cell r="O37">
            <v>1.6</v>
          </cell>
        </row>
        <row r="39">
          <cell r="O39">
            <v>1.5</v>
          </cell>
        </row>
        <row r="40">
          <cell r="O40">
            <v>11.7</v>
          </cell>
        </row>
        <row r="42">
          <cell r="O42">
            <v>14.1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28.2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26.74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6.08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</row>
        <row r="54">
          <cell r="U54">
            <v>6.08</v>
          </cell>
        </row>
        <row r="59">
          <cell r="O59">
            <v>26.74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1716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</row>
        <row r="100">
          <cell r="O100">
            <v>1716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</row>
      </sheetData>
      <sheetData sheetId="6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5.79</v>
          </cell>
          <cell r="L5">
            <v>1503.04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</row>
        <row r="6">
          <cell r="L6">
            <v>636.75</v>
          </cell>
        </row>
        <row r="7">
          <cell r="L7">
            <v>51.85</v>
          </cell>
        </row>
        <row r="8">
          <cell r="L8">
            <v>5.18</v>
          </cell>
        </row>
        <row r="9">
          <cell r="K9">
            <v>5.79</v>
          </cell>
        </row>
        <row r="11">
          <cell r="L11">
            <v>809.12</v>
          </cell>
        </row>
        <row r="14">
          <cell r="L14">
            <v>0.14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92.66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  <row r="16">
          <cell r="L16">
            <v>38.3</v>
          </cell>
        </row>
        <row r="20">
          <cell r="L20">
            <v>1</v>
          </cell>
        </row>
        <row r="21">
          <cell r="L21">
            <v>1</v>
          </cell>
        </row>
        <row r="22">
          <cell r="L22">
            <v>1</v>
          </cell>
        </row>
        <row r="25">
          <cell r="L25">
            <v>2</v>
          </cell>
        </row>
        <row r="27">
          <cell r="L27">
            <v>29.24</v>
          </cell>
        </row>
        <row r="29">
          <cell r="L29">
            <v>1</v>
          </cell>
        </row>
        <row r="30">
          <cell r="L30">
            <v>1</v>
          </cell>
        </row>
        <row r="31">
          <cell r="L31">
            <v>2</v>
          </cell>
        </row>
        <row r="37">
          <cell r="L37">
            <v>2</v>
          </cell>
        </row>
        <row r="39">
          <cell r="L39">
            <v>2</v>
          </cell>
        </row>
        <row r="42">
          <cell r="L42">
            <v>12.12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6.34</v>
          </cell>
          <cell r="K43">
            <v>0</v>
          </cell>
          <cell r="L43">
            <v>16.69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6.81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</row>
        <row r="54">
          <cell r="U54">
            <v>6.81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90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</row>
        <row r="64">
          <cell r="L64">
            <v>90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438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</row>
        <row r="100">
          <cell r="L100">
            <v>438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A72" activeCellId="0" sqref="A7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1.89"/>
    <col collapsed="false" customWidth="true" hidden="false" outlineLevel="0" max="2" min="2" style="1" width="12.59"/>
    <col collapsed="false" customWidth="true" hidden="false" outlineLevel="0" max="3" min="3" style="1" width="9.89"/>
    <col collapsed="false" customWidth="true" hidden="true" outlineLevel="0" max="5" min="4" style="1" width="6.89"/>
    <col collapsed="false" customWidth="true" hidden="false" outlineLevel="0" max="7" min="6" style="1" width="9.39"/>
    <col collapsed="false" customWidth="true" hidden="false" outlineLevel="0" max="8" min="8" style="1" width="6.89"/>
    <col collapsed="false" customWidth="true" hidden="false" outlineLevel="0" max="9" min="9" style="1" width="8.39"/>
    <col collapsed="false" customWidth="true" hidden="false" outlineLevel="0" max="12" min="10" style="1" width="8.5"/>
    <col collapsed="false" customWidth="true" hidden="false" outlineLevel="0" max="13" min="13" style="1" width="8.89"/>
    <col collapsed="false" customWidth="true" hidden="false" outlineLevel="0" max="14" min="14" style="1" width="9.59"/>
    <col collapsed="false" customWidth="true" hidden="false" outlineLevel="0" max="15" min="15" style="1" width="6.89"/>
    <col collapsed="false" customWidth="true" hidden="false" outlineLevel="0" max="16" min="16" style="1" width="9.09"/>
    <col collapsed="false" customWidth="true" hidden="true" outlineLevel="0" max="19" min="17" style="1" width="6.89"/>
    <col collapsed="false" customWidth="true" hidden="false" outlineLevel="0" max="20" min="20" style="1" width="8.19"/>
    <col collapsed="false" customWidth="true" hidden="false" outlineLevel="0" max="21" min="21" style="1" width="8.5"/>
    <col collapsed="false" customWidth="true" hidden="false" outlineLevel="0" max="22" min="22" style="1" width="6.89"/>
    <col collapsed="false" customWidth="true" hidden="false" outlineLevel="0" max="23" min="23" style="1" width="5.4"/>
    <col collapsed="false" customWidth="true" hidden="false" outlineLevel="0" max="24" min="24" style="1" width="7.09"/>
    <col collapsed="false" customWidth="true" hidden="false" outlineLevel="0" max="25" min="25" style="1" width="7.99"/>
    <col collapsed="false" customWidth="false" hidden="true" outlineLevel="0" max="26" min="26" style="1" width="8.99"/>
    <col collapsed="false" customWidth="false" hidden="false" outlineLevel="0" max="257" min="27" style="1" width="8.99"/>
  </cols>
  <sheetData>
    <row r="1" customFormat="false" ht="15.6" hidden="false" customHeight="false" outlineLevel="0" collapsed="false">
      <c r="A1" s="2"/>
      <c r="O1" s="3" t="s">
        <v>0</v>
      </c>
      <c r="IW1" s="0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2"/>
      <c r="C3" s="5"/>
      <c r="D3" s="5"/>
      <c r="N3" s="6"/>
      <c r="O3" s="7"/>
      <c r="X3" s="8" t="s">
        <v>2</v>
      </c>
      <c r="IW3" s="0"/>
    </row>
    <row r="4" s="14" customFormat="true" ht="63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2" t="s">
        <v>18</v>
      </c>
      <c r="Q4" s="12" t="s">
        <v>19</v>
      </c>
      <c r="R4" s="13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3" t="s">
        <v>25</v>
      </c>
      <c r="X4" s="12" t="s">
        <v>26</v>
      </c>
      <c r="Y4" s="11" t="s">
        <v>27</v>
      </c>
      <c r="Z4" s="10" t="s">
        <v>28</v>
      </c>
    </row>
    <row r="5" s="17" customFormat="true" ht="20.1" hidden="false" customHeight="true" outlineLevel="0" collapsed="false">
      <c r="A5" s="15" t="s">
        <v>29</v>
      </c>
      <c r="B5" s="16" t="n">
        <f aca="false">SUM(C5:Y5)</f>
        <v>106618.22</v>
      </c>
      <c r="C5" s="16" t="n">
        <f aca="false">SUM(C6:C14)</f>
        <v>14489.54</v>
      </c>
      <c r="D5" s="16" t="n">
        <f aca="false">SUM(D6:D14)</f>
        <v>0</v>
      </c>
      <c r="E5" s="16" t="n">
        <f aca="false">SUM(E6:E14)</f>
        <v>0</v>
      </c>
      <c r="F5" s="16" t="n">
        <f aca="false">SUM(F6:F14)</f>
        <v>5724.07</v>
      </c>
      <c r="G5" s="16" t="n">
        <f aca="false">SUM(G6:G14)</f>
        <v>49492.21</v>
      </c>
      <c r="H5" s="16" t="n">
        <f aca="false">SUM(H6:H14)</f>
        <v>189.78</v>
      </c>
      <c r="I5" s="16" t="n">
        <f aca="false">SUM(I6:I14)</f>
        <v>2111.44</v>
      </c>
      <c r="J5" s="16" t="n">
        <f aca="false">SUM(J6:J14)</f>
        <v>6565.32</v>
      </c>
      <c r="K5" s="16" t="n">
        <f aca="false">SUM(K6:K14)</f>
        <v>7277.57</v>
      </c>
      <c r="L5" s="16" t="n">
        <f aca="false">SUM(L6:L14)</f>
        <v>1644.25</v>
      </c>
      <c r="M5" s="16" t="n">
        <f aca="false">SUM(M6:M14)</f>
        <v>8545.35</v>
      </c>
      <c r="N5" s="16" t="n">
        <f aca="false">SUM(N6:N14)</f>
        <v>6859.24</v>
      </c>
      <c r="O5" s="16" t="n">
        <f aca="false">SUM(O6:O14)</f>
        <v>1518.8</v>
      </c>
      <c r="P5" s="16" t="n">
        <f aca="false">SUM(P6:P14)</f>
        <v>533.51</v>
      </c>
      <c r="Q5" s="16" t="n">
        <f aca="false">SUM(Q6:Q14)</f>
        <v>0</v>
      </c>
      <c r="R5" s="16" t="n">
        <f aca="false">SUM(R6:R14)</f>
        <v>0</v>
      </c>
      <c r="S5" s="16" t="n">
        <f aca="false">SUM(S6:S14)</f>
        <v>0</v>
      </c>
      <c r="T5" s="16" t="n">
        <f aca="false">SUM(T6:T14)</f>
        <v>1372.4</v>
      </c>
      <c r="U5" s="16" t="n">
        <f aca="false">SUM(U6:U14)</f>
        <v>0</v>
      </c>
      <c r="V5" s="16" t="n">
        <f aca="false">SUM(V6:V14)</f>
        <v>294.74</v>
      </c>
      <c r="W5" s="16" t="n">
        <f aca="false">SUM(W6:W14)</f>
        <v>0</v>
      </c>
      <c r="X5" s="16" t="n">
        <f aca="false">SUM(X6:X14)</f>
        <v>0</v>
      </c>
      <c r="Y5" s="16" t="n">
        <f aca="false">SUM(Y6:Y14)</f>
        <v>0</v>
      </c>
      <c r="Z5" s="16" t="n">
        <v>0</v>
      </c>
    </row>
    <row r="6" customFormat="false" ht="20.1" hidden="false" customHeight="true" outlineLevel="0" collapsed="false">
      <c r="A6" s="18" t="s">
        <v>30</v>
      </c>
      <c r="B6" s="19" t="n">
        <f aca="false">SUM(C6:Y6)</f>
        <v>46043.92</v>
      </c>
      <c r="C6" s="20" t="n">
        <f aca="false">SUM(行政政法:其他!C6:C6)</f>
        <v>4681.54</v>
      </c>
      <c r="D6" s="20" t="n">
        <f aca="false">SUM(行政政法:其他!D6:D6)</f>
        <v>0</v>
      </c>
      <c r="E6" s="20" t="n">
        <f aca="false">SUM(行政政法:其他!E6:E6)</f>
        <v>0</v>
      </c>
      <c r="F6" s="20" t="n">
        <f aca="false">SUM(行政政法:其他!F6:F6)</f>
        <v>1938.58</v>
      </c>
      <c r="G6" s="20" t="n">
        <f aca="false">SUM(行政政法:其他!G6:G6)</f>
        <v>24153.59</v>
      </c>
      <c r="H6" s="20" t="n">
        <f aca="false">SUM(行政政法:其他!H6:H6)</f>
        <v>95.2</v>
      </c>
      <c r="I6" s="20" t="n">
        <f aca="false">SUM(行政政法:其他!I6:I6)</f>
        <v>1217.66</v>
      </c>
      <c r="J6" s="20" t="n">
        <f aca="false">SUM(行政政法:其他!J6:J6)</f>
        <v>1813.16</v>
      </c>
      <c r="K6" s="20" t="n">
        <f aca="false">SUM(行政政法:其他!K6:K6)</f>
        <v>2079.46</v>
      </c>
      <c r="L6" s="20" t="n">
        <f aca="false">SUM(行政政法:其他!L6:L6)</f>
        <v>700.91</v>
      </c>
      <c r="M6" s="20" t="n">
        <f aca="false">SUM(行政政法:其他!M6:M6)</f>
        <v>4148.88</v>
      </c>
      <c r="N6" s="20" t="n">
        <f aca="false">SUM(行政政法:其他!N6:N6)</f>
        <v>2636.67</v>
      </c>
      <c r="O6" s="20" t="n">
        <f aca="false">SUM(行政政法:其他!O6:O6)</f>
        <v>1466.96</v>
      </c>
      <c r="P6" s="20" t="n">
        <f aca="false">SUM(行政政法:其他!P6:P6)</f>
        <v>256.62</v>
      </c>
      <c r="Q6" s="20" t="n">
        <f aca="false">SUM(行政政法:其他!Q6:Q6)</f>
        <v>0</v>
      </c>
      <c r="R6" s="20" t="n">
        <f aca="false">SUM(行政政法:其他!R6:R6)</f>
        <v>0</v>
      </c>
      <c r="S6" s="20" t="n">
        <f aca="false">SUM(行政政法:其他!S6:S6)</f>
        <v>0</v>
      </c>
      <c r="T6" s="20" t="n">
        <f aca="false">SUM(行政政法:其他!T6:T6)</f>
        <v>679.46</v>
      </c>
      <c r="U6" s="20" t="n">
        <f aca="false">SUM(行政政法:其他!U6:U6)</f>
        <v>0</v>
      </c>
      <c r="V6" s="20" t="n">
        <f aca="false">SUM(行政政法:其他!V6:V6)</f>
        <v>175.23</v>
      </c>
      <c r="W6" s="20" t="n">
        <f aca="false">SUM(行政政法:其他!W6:W6)</f>
        <v>0</v>
      </c>
      <c r="X6" s="20" t="n">
        <f aca="false">SUM(行政政法:其他!X6:X6)</f>
        <v>0</v>
      </c>
      <c r="Y6" s="20" t="n">
        <f aca="false">SUM(行政政法:其他!Y6:Y6)</f>
        <v>0</v>
      </c>
      <c r="Z6" s="21"/>
    </row>
    <row r="7" customFormat="false" ht="20.1" hidden="false" customHeight="true" outlineLevel="0" collapsed="false">
      <c r="A7" s="18" t="s">
        <v>31</v>
      </c>
      <c r="B7" s="19" t="n">
        <f aca="false">SUM(C7:Y7)</f>
        <v>15815.07</v>
      </c>
      <c r="C7" s="20" t="n">
        <f aca="false">SUM(行政政法:其他!C7:C7)</f>
        <v>3616.97</v>
      </c>
      <c r="D7" s="20" t="n">
        <f aca="false">SUM(行政政法:其他!D7:D7)</f>
        <v>0</v>
      </c>
      <c r="E7" s="20" t="n">
        <f aca="false">SUM(行政政法:其他!E7:E7)</f>
        <v>0</v>
      </c>
      <c r="F7" s="20" t="n">
        <f aca="false">SUM(行政政法:其他!F7:F7)</f>
        <v>2550.93</v>
      </c>
      <c r="G7" s="20" t="n">
        <f aca="false">SUM(行政政法:其他!G7:G7)</f>
        <v>6835.6</v>
      </c>
      <c r="H7" s="20" t="n">
        <f aca="false">SUM(行政政法:其他!H7:H7)</f>
        <v>63.01</v>
      </c>
      <c r="I7" s="20" t="n">
        <f aca="false">SUM(行政政法:其他!I7:I7)</f>
        <v>271.93</v>
      </c>
      <c r="J7" s="20" t="n">
        <f aca="false">SUM(行政政法:其他!J7:J7)</f>
        <v>122.98</v>
      </c>
      <c r="K7" s="20" t="n">
        <f aca="false">SUM(行政政法:其他!K7:K7)</f>
        <v>225.44</v>
      </c>
      <c r="L7" s="20" t="n">
        <f aca="false">SUM(行政政法:其他!L7:L7)</f>
        <v>81.27</v>
      </c>
      <c r="M7" s="20" t="n">
        <f aca="false">SUM(行政政法:其他!M7:M7)</f>
        <v>132.37</v>
      </c>
      <c r="N7" s="20" t="n">
        <f aca="false">SUM(行政政法:其他!N7:N7)</f>
        <v>1255.31</v>
      </c>
      <c r="O7" s="20" t="n">
        <f aca="false">SUM(行政政法:其他!O7:O7)</f>
        <v>39.08</v>
      </c>
      <c r="P7" s="20" t="n">
        <f aca="false">SUM(行政政法:其他!P7:P7)</f>
        <v>246.68</v>
      </c>
      <c r="Q7" s="20" t="n">
        <f aca="false">SUM(行政政法:其他!Q7:Q7)</f>
        <v>0</v>
      </c>
      <c r="R7" s="20" t="n">
        <f aca="false">SUM(行政政法:其他!R7:R7)</f>
        <v>0</v>
      </c>
      <c r="S7" s="20" t="n">
        <f aca="false">SUM(行政政法:其他!S7:S7)</f>
        <v>0</v>
      </c>
      <c r="T7" s="20" t="n">
        <f aca="false">SUM(行政政法:其他!T7:T7)</f>
        <v>271.62</v>
      </c>
      <c r="U7" s="20" t="n">
        <f aca="false">SUM(行政政法:其他!U7:U7)</f>
        <v>0</v>
      </c>
      <c r="V7" s="20" t="n">
        <f aca="false">SUM(行政政法:其他!V7:V7)</f>
        <v>101.88</v>
      </c>
      <c r="W7" s="20" t="n">
        <f aca="false">SUM(行政政法:其他!W7:W7)</f>
        <v>0</v>
      </c>
      <c r="X7" s="20" t="n">
        <f aca="false">SUM(行政政法:其他!X7:X7)</f>
        <v>0</v>
      </c>
      <c r="Y7" s="20" t="n">
        <f aca="false">SUM(行政政法:其他!Y7:Y7)</f>
        <v>0</v>
      </c>
      <c r="Z7" s="21"/>
    </row>
    <row r="8" customFormat="false" ht="20.1" hidden="false" customHeight="true" outlineLevel="0" collapsed="false">
      <c r="A8" s="18" t="s">
        <v>32</v>
      </c>
      <c r="B8" s="19" t="n">
        <f aca="false">SUM(C8:Y8)</f>
        <v>589.77</v>
      </c>
      <c r="C8" s="20" t="n">
        <f aca="false">SUM(行政政法:其他!C8:C8)</f>
        <v>276.54</v>
      </c>
      <c r="D8" s="20" t="n">
        <f aca="false">SUM(行政政法:其他!D8:D8)</f>
        <v>0</v>
      </c>
      <c r="E8" s="20" t="n">
        <f aca="false">SUM(行政政法:其他!E8:E8)</f>
        <v>0</v>
      </c>
      <c r="F8" s="20" t="n">
        <f aca="false">SUM(行政政法:其他!F8:F8)</f>
        <v>161.17</v>
      </c>
      <c r="G8" s="20" t="n">
        <f aca="false">SUM(行政政法:其他!G8:G8)</f>
        <v>9.1</v>
      </c>
      <c r="H8" s="20" t="n">
        <f aca="false">SUM(行政政法:其他!H8:H8)</f>
        <v>4.25</v>
      </c>
      <c r="I8" s="20" t="n">
        <f aca="false">SUM(行政政法:其他!I8:I8)</f>
        <v>7.3</v>
      </c>
      <c r="J8" s="20" t="n">
        <f aca="false">SUM(行政政法:其他!J8:J8)</f>
        <v>14.89</v>
      </c>
      <c r="K8" s="20" t="n">
        <f aca="false">SUM(行政政法:其他!K8:K8)</f>
        <v>24.71</v>
      </c>
      <c r="L8" s="20" t="n">
        <f aca="false">SUM(行政政法:其他!L8:L8)</f>
        <v>5.18</v>
      </c>
      <c r="M8" s="20" t="n">
        <f aca="false">SUM(行政政法:其他!M8:M8)</f>
        <v>12.73</v>
      </c>
      <c r="N8" s="20" t="n">
        <f aca="false">SUM(行政政法:其他!N8:N8)</f>
        <v>29.39</v>
      </c>
      <c r="O8" s="20" t="n">
        <f aca="false">SUM(行政政法:其他!O8:O8)</f>
        <v>4.54</v>
      </c>
      <c r="P8" s="20" t="n">
        <f aca="false">SUM(行政政法:其他!P8:P8)</f>
        <v>23.05</v>
      </c>
      <c r="Q8" s="20" t="n">
        <f aca="false">SUM(行政政法:其他!Q8:Q8)</f>
        <v>0</v>
      </c>
      <c r="R8" s="20" t="n">
        <f aca="false">SUM(行政政法:其他!R8:R8)</f>
        <v>0</v>
      </c>
      <c r="S8" s="20" t="n">
        <f aca="false">SUM(行政政法:其他!S8:S8)</f>
        <v>0</v>
      </c>
      <c r="T8" s="20" t="n">
        <f aca="false">SUM(行政政法:其他!T8:T8)</f>
        <v>6.06</v>
      </c>
      <c r="U8" s="20" t="n">
        <f aca="false">SUM(行政政法:其他!U8:U8)</f>
        <v>0</v>
      </c>
      <c r="V8" s="20" t="n">
        <f aca="false">SUM(行政政法:其他!V8:V8)</f>
        <v>10.86</v>
      </c>
      <c r="W8" s="20" t="n">
        <f aca="false">SUM(行政政法:其他!W8:W8)</f>
        <v>0</v>
      </c>
      <c r="X8" s="20" t="n">
        <f aca="false">SUM(行政政法:其他!X8:X8)</f>
        <v>0</v>
      </c>
      <c r="Y8" s="20" t="n">
        <f aca="false">SUM(行政政法:其他!Y8:Y8)</f>
        <v>0</v>
      </c>
      <c r="Z8" s="21"/>
    </row>
    <row r="9" customFormat="false" ht="20.1" hidden="false" customHeight="true" outlineLevel="0" collapsed="false">
      <c r="A9" s="18" t="s">
        <v>33</v>
      </c>
      <c r="B9" s="19" t="n">
        <f aca="false">SUM(C9:Y9)</f>
        <v>3107.7</v>
      </c>
      <c r="C9" s="20" t="n">
        <f aca="false">SUM(行政政法:其他!C9:C9)</f>
        <v>0</v>
      </c>
      <c r="D9" s="20" t="n">
        <f aca="false">SUM(行政政法:其他!D9:D9)</f>
        <v>0</v>
      </c>
      <c r="E9" s="20" t="n">
        <f aca="false">SUM(行政政法:其他!E9:E9)</f>
        <v>0</v>
      </c>
      <c r="F9" s="20" t="n">
        <f aca="false">SUM(行政政法:其他!F9:F9)</f>
        <v>0</v>
      </c>
      <c r="G9" s="20" t="n">
        <f aca="false">SUM(行政政法:其他!G9:G9)</f>
        <v>0</v>
      </c>
      <c r="H9" s="20" t="n">
        <f aca="false">SUM(行政政法:其他!H9:H9)</f>
        <v>0</v>
      </c>
      <c r="I9" s="20" t="n">
        <f aca="false">SUM(行政政法:其他!I9:I9)</f>
        <v>0</v>
      </c>
      <c r="J9" s="20" t="n">
        <f aca="false">SUM(行政政法:其他!J9:J9)</f>
        <v>0</v>
      </c>
      <c r="K9" s="20" t="n">
        <f aca="false">SUM(行政政法:其他!K9:K9)</f>
        <v>2900.91</v>
      </c>
      <c r="L9" s="20" t="n">
        <f aca="false">SUM(行政政法:其他!L9:L9)</f>
        <v>0</v>
      </c>
      <c r="M9" s="20" t="n">
        <f aca="false">SUM(行政政法:其他!M9:M9)</f>
        <v>206.79</v>
      </c>
      <c r="N9" s="20" t="n">
        <f aca="false">SUM(行政政法:其他!N9:N9)</f>
        <v>0</v>
      </c>
      <c r="O9" s="20" t="n">
        <f aca="false">SUM(行政政法:其他!O9:O9)</f>
        <v>0</v>
      </c>
      <c r="P9" s="20" t="n">
        <f aca="false">SUM(行政政法:其他!P9:P9)</f>
        <v>0</v>
      </c>
      <c r="Q9" s="20" t="n">
        <f aca="false">SUM(行政政法:其他!Q9:Q9)</f>
        <v>0</v>
      </c>
      <c r="R9" s="20" t="n">
        <f aca="false">SUM(行政政法:其他!R9:R9)</f>
        <v>0</v>
      </c>
      <c r="S9" s="20" t="n">
        <f aca="false">SUM(行政政法:其他!S9:S9)</f>
        <v>0</v>
      </c>
      <c r="T9" s="20" t="n">
        <f aca="false">SUM(行政政法:其他!T9:T9)</f>
        <v>0</v>
      </c>
      <c r="U9" s="20" t="n">
        <f aca="false">SUM(行政政法:其他!U9:U9)</f>
        <v>0</v>
      </c>
      <c r="V9" s="20" t="n">
        <f aca="false">SUM(行政政法:其他!V9:V9)</f>
        <v>0</v>
      </c>
      <c r="W9" s="20" t="n">
        <f aca="false">SUM(行政政法:其他!W9:W9)</f>
        <v>0</v>
      </c>
      <c r="X9" s="20" t="n">
        <f aca="false">SUM(行政政法:其他!X9:X9)</f>
        <v>0</v>
      </c>
      <c r="Y9" s="20" t="n">
        <f aca="false">SUM(行政政法:其他!Y9:Y9)</f>
        <v>0</v>
      </c>
      <c r="Z9" s="21"/>
    </row>
    <row r="10" customFormat="false" ht="20.1" hidden="false" customHeight="true" outlineLevel="0" collapsed="false">
      <c r="A10" s="18" t="s">
        <v>34</v>
      </c>
      <c r="B10" s="19" t="n">
        <f aca="false">SUM(C10:Y10)</f>
        <v>10.54</v>
      </c>
      <c r="C10" s="20" t="n">
        <f aca="false">SUM(行政政法:其他!C10:C10)</f>
        <v>10.54</v>
      </c>
      <c r="D10" s="20" t="n">
        <f aca="false">SUM(行政政法:其他!D10:D10)</f>
        <v>0</v>
      </c>
      <c r="E10" s="20" t="n">
        <f aca="false">SUM(行政政法:其他!E10:E10)</f>
        <v>0</v>
      </c>
      <c r="F10" s="20" t="n">
        <f aca="false">SUM(行政政法:其他!F10:F10)</f>
        <v>0</v>
      </c>
      <c r="G10" s="20" t="n">
        <f aca="false">SUM(行政政法:其他!G10:G10)</f>
        <v>0</v>
      </c>
      <c r="H10" s="20" t="n">
        <f aca="false">SUM(行政政法:其他!H10:H10)</f>
        <v>0</v>
      </c>
      <c r="I10" s="20" t="n">
        <f aca="false">SUM(行政政法:其他!I10:I10)</f>
        <v>0</v>
      </c>
      <c r="J10" s="20" t="n">
        <f aca="false">SUM(行政政法:其他!J10:J10)</f>
        <v>0</v>
      </c>
      <c r="K10" s="20" t="n">
        <f aca="false">SUM(行政政法:其他!K10:K10)</f>
        <v>0</v>
      </c>
      <c r="L10" s="20" t="n">
        <f aca="false">SUM(行政政法:其他!L10:L10)</f>
        <v>0</v>
      </c>
      <c r="M10" s="20" t="n">
        <f aca="false">SUM(行政政法:其他!M10:M10)</f>
        <v>0</v>
      </c>
      <c r="N10" s="20" t="n">
        <f aca="false">SUM(行政政法:其他!N10:N10)</f>
        <v>0</v>
      </c>
      <c r="O10" s="20" t="n">
        <f aca="false">SUM(行政政法:其他!O10:O10)</f>
        <v>0</v>
      </c>
      <c r="P10" s="20" t="n">
        <f aca="false">SUM(行政政法:其他!P10:P10)</f>
        <v>0</v>
      </c>
      <c r="Q10" s="20" t="n">
        <f aca="false">SUM(行政政法:其他!Q10:Q10)</f>
        <v>0</v>
      </c>
      <c r="R10" s="20" t="n">
        <f aca="false">SUM(行政政法:其他!R10:R10)</f>
        <v>0</v>
      </c>
      <c r="S10" s="20" t="n">
        <f aca="false">SUM(行政政法:其他!S10:S10)</f>
        <v>0</v>
      </c>
      <c r="T10" s="20" t="n">
        <f aca="false">SUM(行政政法:其他!T10:T10)</f>
        <v>0</v>
      </c>
      <c r="U10" s="20" t="n">
        <f aca="false">SUM(行政政法:其他!U10:U10)</f>
        <v>0</v>
      </c>
      <c r="V10" s="20" t="n">
        <f aca="false">SUM(行政政法:其他!V10:V10)</f>
        <v>0</v>
      </c>
      <c r="W10" s="20" t="n">
        <f aca="false">SUM(行政政法:其他!W10:W10)</f>
        <v>0</v>
      </c>
      <c r="X10" s="20" t="n">
        <f aca="false">SUM(行政政法:其他!X10:X10)</f>
        <v>0</v>
      </c>
      <c r="Y10" s="20" t="n">
        <f aca="false">SUM(行政政法:其他!Y10:Y10)</f>
        <v>0</v>
      </c>
      <c r="Z10" s="21"/>
    </row>
    <row r="11" customFormat="false" ht="20.1" hidden="false" customHeight="true" outlineLevel="0" collapsed="false">
      <c r="A11" s="18" t="s">
        <v>35</v>
      </c>
      <c r="B11" s="19" t="n">
        <f aca="false">SUM(C11:Y11)</f>
        <v>26856.21</v>
      </c>
      <c r="C11" s="20" t="n">
        <f aca="false">SUM(行政政法:其他!C11:C11)</f>
        <v>1312.37</v>
      </c>
      <c r="D11" s="20" t="n">
        <f aca="false">SUM(行政政法:其他!D11:D11)</f>
        <v>0</v>
      </c>
      <c r="E11" s="20" t="n">
        <f aca="false">SUM(行政政法:其他!E11:E11)</f>
        <v>0</v>
      </c>
      <c r="F11" s="20" t="n">
        <f aca="false">SUM(行政政法:其他!F11:F11)</f>
        <v>4.17</v>
      </c>
      <c r="G11" s="20" t="n">
        <f aca="false">SUM(行政政法:其他!G11:G11)</f>
        <v>18493.92</v>
      </c>
      <c r="H11" s="20" t="n">
        <f aca="false">SUM(行政政法:其他!H11:H11)</f>
        <v>27.32</v>
      </c>
      <c r="I11" s="20" t="n">
        <f aca="false">SUM(行政政法:其他!I11:I11)</f>
        <v>562.63</v>
      </c>
      <c r="J11" s="20" t="n">
        <f aca="false">SUM(行政政法:其他!J11:J11)</f>
        <v>498.91</v>
      </c>
      <c r="K11" s="20" t="n">
        <f aca="false">SUM(行政政法:其他!K11:K11)</f>
        <v>1286.77</v>
      </c>
      <c r="L11" s="20" t="n">
        <f aca="false">SUM(行政政法:其他!L11:L11)</f>
        <v>856.58</v>
      </c>
      <c r="M11" s="20" t="n">
        <f aca="false">SUM(行政政法:其他!M11:M11)</f>
        <v>2507.85</v>
      </c>
      <c r="N11" s="20" t="n">
        <f aca="false">SUM(行政政法:其他!N11:N11)</f>
        <v>896.05</v>
      </c>
      <c r="O11" s="20" t="n">
        <f aca="false">SUM(行政政法:其他!O11:O11)</f>
        <v>6.5</v>
      </c>
      <c r="P11" s="20" t="n">
        <f aca="false">SUM(行政政法:其他!P11:P11)</f>
        <v>0</v>
      </c>
      <c r="Q11" s="20" t="n">
        <f aca="false">SUM(行政政法:其他!Q11:Q11)</f>
        <v>0</v>
      </c>
      <c r="R11" s="20" t="n">
        <f aca="false">SUM(行政政法:其他!R11:R11)</f>
        <v>0</v>
      </c>
      <c r="S11" s="20" t="n">
        <f aca="false">SUM(行政政法:其他!S11:S11)</f>
        <v>0</v>
      </c>
      <c r="T11" s="20" t="n">
        <f aca="false">SUM(行政政法:其他!T11:T11)</f>
        <v>403.14</v>
      </c>
      <c r="U11" s="20" t="n">
        <f aca="false">SUM(行政政法:其他!U11:U11)</f>
        <v>0</v>
      </c>
      <c r="V11" s="20" t="n">
        <f aca="false">SUM(行政政法:其他!V11:V11)</f>
        <v>0</v>
      </c>
      <c r="W11" s="20" t="n">
        <f aca="false">SUM(行政政法:其他!W11:W11)</f>
        <v>0</v>
      </c>
      <c r="X11" s="20" t="n">
        <f aca="false">SUM(行政政法:其他!X11:X11)</f>
        <v>0</v>
      </c>
      <c r="Y11" s="20" t="n">
        <f aca="false">SUM(行政政法:其他!Y11:Y11)</f>
        <v>0</v>
      </c>
      <c r="Z11" s="21"/>
    </row>
    <row r="12" customFormat="false" ht="20.1" hidden="false" customHeight="true" outlineLevel="0" collapsed="false">
      <c r="A12" s="18" t="s">
        <v>36</v>
      </c>
      <c r="B12" s="19" t="n">
        <f aca="false">SUM(C12:Y12)</f>
        <v>4.52</v>
      </c>
      <c r="C12" s="20" t="n">
        <f aca="false">SUM(行政政法:其他!C12:C12)</f>
        <v>0</v>
      </c>
      <c r="D12" s="20" t="n">
        <f aca="false">SUM(行政政法:其他!D12:D12)</f>
        <v>0</v>
      </c>
      <c r="E12" s="20" t="n">
        <f aca="false">SUM(行政政法:其他!E12:E12)</f>
        <v>0</v>
      </c>
      <c r="F12" s="20" t="n">
        <f aca="false">SUM(行政政法:其他!F12:F12)</f>
        <v>0</v>
      </c>
      <c r="G12" s="20" t="n">
        <f aca="false">SUM(行政政法:其他!G12:G12)</f>
        <v>0</v>
      </c>
      <c r="H12" s="20" t="n">
        <f aca="false">SUM(行政政法:其他!H12:H12)</f>
        <v>0</v>
      </c>
      <c r="I12" s="20" t="n">
        <f aca="false">SUM(行政政法:其他!I12:I12)</f>
        <v>0</v>
      </c>
      <c r="J12" s="20" t="n">
        <f aca="false">SUM(行政政法:其他!J12:J12)</f>
        <v>0</v>
      </c>
      <c r="K12" s="20" t="n">
        <f aca="false">SUM(行政政法:其他!K12:K12)</f>
        <v>0</v>
      </c>
      <c r="L12" s="20" t="n">
        <f aca="false">SUM(行政政法:其他!L12:L12)</f>
        <v>0</v>
      </c>
      <c r="M12" s="20" t="n">
        <f aca="false">SUM(行政政法:其他!M12:M12)</f>
        <v>4.52</v>
      </c>
      <c r="N12" s="20" t="n">
        <f aca="false">SUM(行政政法:其他!N12:N12)</f>
        <v>0</v>
      </c>
      <c r="O12" s="20" t="n">
        <f aca="false">SUM(行政政法:其他!O12:O12)</f>
        <v>0</v>
      </c>
      <c r="P12" s="20" t="n">
        <f aca="false">SUM(行政政法:其他!P12:P12)</f>
        <v>0</v>
      </c>
      <c r="Q12" s="20" t="n">
        <f aca="false">SUM(行政政法:其他!Q12:Q12)</f>
        <v>0</v>
      </c>
      <c r="R12" s="20" t="n">
        <f aca="false">SUM(行政政法:其他!R12:R12)</f>
        <v>0</v>
      </c>
      <c r="S12" s="20" t="n">
        <f aca="false">SUM(行政政法:其他!S12:S12)</f>
        <v>0</v>
      </c>
      <c r="T12" s="20" t="n">
        <f aca="false">SUM(行政政法:其他!T12:T12)</f>
        <v>0</v>
      </c>
      <c r="U12" s="20" t="n">
        <f aca="false">SUM(行政政法:其他!U12:U12)</f>
        <v>0</v>
      </c>
      <c r="V12" s="20" t="n">
        <f aca="false">SUM(行政政法:其他!V12:V12)</f>
        <v>0</v>
      </c>
      <c r="W12" s="20" t="n">
        <f aca="false">SUM(行政政法:其他!W12:W12)</f>
        <v>0</v>
      </c>
      <c r="X12" s="20" t="n">
        <f aca="false">SUM(行政政法:其他!X12:X12)</f>
        <v>0</v>
      </c>
      <c r="Y12" s="20" t="n">
        <f aca="false">SUM(行政政法:其他!Y12:Y12)</f>
        <v>0</v>
      </c>
      <c r="Z12" s="21"/>
    </row>
    <row r="13" customFormat="false" ht="20.1" hidden="false" customHeight="true" outlineLevel="0" collapsed="false">
      <c r="A13" s="18" t="s">
        <v>37</v>
      </c>
      <c r="B13" s="19" t="n">
        <f aca="false">SUM(C13:Y13)</f>
        <v>0</v>
      </c>
      <c r="C13" s="20" t="n">
        <f aca="false">SUM(行政政法:其他!C13:C13)</f>
        <v>0</v>
      </c>
      <c r="D13" s="20" t="n">
        <f aca="false">SUM(行政政法:其他!D13:D13)</f>
        <v>0</v>
      </c>
      <c r="E13" s="20" t="n">
        <f aca="false">SUM(行政政法:其他!E13:E13)</f>
        <v>0</v>
      </c>
      <c r="F13" s="20" t="n">
        <f aca="false">SUM(行政政法:其他!F13:F13)</f>
        <v>0</v>
      </c>
      <c r="G13" s="20" t="n">
        <f aca="false">SUM(行政政法:其他!G13:G13)</f>
        <v>0</v>
      </c>
      <c r="H13" s="20" t="n">
        <f aca="false">SUM(行政政法:其他!H13:H13)</f>
        <v>0</v>
      </c>
      <c r="I13" s="20" t="n">
        <f aca="false">SUM(行政政法:其他!I13:I13)</f>
        <v>0</v>
      </c>
      <c r="J13" s="20" t="n">
        <f aca="false">SUM(行政政法:其他!J13:J13)</f>
        <v>0</v>
      </c>
      <c r="K13" s="20" t="n">
        <f aca="false">SUM(行政政法:其他!K13:K13)</f>
        <v>0</v>
      </c>
      <c r="L13" s="20" t="n">
        <f aca="false">SUM(行政政法:其他!L13:L13)</f>
        <v>0</v>
      </c>
      <c r="M13" s="20" t="n">
        <f aca="false">SUM(行政政法:其他!M13:M13)</f>
        <v>0</v>
      </c>
      <c r="N13" s="20" t="n">
        <f aca="false">SUM(行政政法:其他!N13:N13)</f>
        <v>0</v>
      </c>
      <c r="O13" s="20" t="n">
        <f aca="false">SUM(行政政法:其他!O13:O13)</f>
        <v>0</v>
      </c>
      <c r="P13" s="20" t="n">
        <f aca="false">SUM(行政政法:其他!P13:P13)</f>
        <v>0</v>
      </c>
      <c r="Q13" s="20" t="n">
        <f aca="false">SUM(行政政法:其他!Q13:Q13)</f>
        <v>0</v>
      </c>
      <c r="R13" s="20" t="n">
        <f aca="false">SUM(行政政法:其他!R13:R13)</f>
        <v>0</v>
      </c>
      <c r="S13" s="20" t="n">
        <f aca="false">SUM(行政政法:其他!S13:S13)</f>
        <v>0</v>
      </c>
      <c r="T13" s="20" t="n">
        <f aca="false">SUM(行政政法:其他!T13:T13)</f>
        <v>0</v>
      </c>
      <c r="U13" s="20" t="n">
        <f aca="false">SUM(行政政法:其他!U13:U13)</f>
        <v>0</v>
      </c>
      <c r="V13" s="20" t="n">
        <f aca="false">SUM(行政政法:其他!V13:V13)</f>
        <v>0</v>
      </c>
      <c r="W13" s="20" t="n">
        <f aca="false">SUM(行政政法:其他!W13:W13)</f>
        <v>0</v>
      </c>
      <c r="X13" s="20" t="n">
        <f aca="false">SUM(行政政法:其他!X13:X13)</f>
        <v>0</v>
      </c>
      <c r="Y13" s="20" t="n">
        <f aca="false">SUM(行政政法:其他!Y13:Y13)</f>
        <v>0</v>
      </c>
      <c r="Z13" s="21"/>
    </row>
    <row r="14" customFormat="false" ht="20.1" hidden="false" customHeight="true" outlineLevel="0" collapsed="false">
      <c r="A14" s="18" t="s">
        <v>38</v>
      </c>
      <c r="B14" s="19" t="n">
        <f aca="false">SUM(C14:Y14)</f>
        <v>14190.49</v>
      </c>
      <c r="C14" s="20" t="n">
        <f aca="false">SUM(行政政法:其他!C14:C14)</f>
        <v>4591.58</v>
      </c>
      <c r="D14" s="20" t="n">
        <f aca="false">SUM(行政政法:其他!D14:D14)</f>
        <v>0</v>
      </c>
      <c r="E14" s="20" t="n">
        <f aca="false">SUM(行政政法:其他!E14:E14)</f>
        <v>0</v>
      </c>
      <c r="F14" s="20" t="n">
        <f aca="false">SUM(行政政法:其他!F14:F14)</f>
        <v>1069.22</v>
      </c>
      <c r="G14" s="20" t="n">
        <f aca="false">SUM(行政政法:其他!G14:G14)</f>
        <v>0</v>
      </c>
      <c r="H14" s="20" t="n">
        <f aca="false">SUM(行政政法:其他!H14:H14)</f>
        <v>0</v>
      </c>
      <c r="I14" s="20" t="n">
        <f aca="false">SUM(行政政法:其他!I14:I14)</f>
        <v>51.92</v>
      </c>
      <c r="J14" s="20" t="n">
        <f aca="false">SUM(行政政法:其他!J14:J14)</f>
        <v>4115.38</v>
      </c>
      <c r="K14" s="20" t="n">
        <f aca="false">SUM(行政政法:其他!K14:K14)</f>
        <v>760.28</v>
      </c>
      <c r="L14" s="20" t="n">
        <f aca="false">SUM(行政政法:其他!L14:L14)</f>
        <v>0.31</v>
      </c>
      <c r="M14" s="20" t="n">
        <f aca="false">SUM(行政政法:其他!M14:M14)</f>
        <v>1532.21</v>
      </c>
      <c r="N14" s="20" t="n">
        <f aca="false">SUM(行政政法:其他!N14:N14)</f>
        <v>2041.82</v>
      </c>
      <c r="O14" s="20" t="n">
        <f aca="false">SUM(行政政法:其他!O14:O14)</f>
        <v>1.72</v>
      </c>
      <c r="P14" s="20" t="n">
        <f aca="false">SUM(行政政法:其他!P14:P14)</f>
        <v>7.16</v>
      </c>
      <c r="Q14" s="20" t="n">
        <f aca="false">SUM(行政政法:其他!Q14:Q14)</f>
        <v>0</v>
      </c>
      <c r="R14" s="20" t="n">
        <f aca="false">SUM(行政政法:其他!R14:R14)</f>
        <v>0</v>
      </c>
      <c r="S14" s="20" t="n">
        <f aca="false">SUM(行政政法:其他!S14:S14)</f>
        <v>0</v>
      </c>
      <c r="T14" s="20" t="n">
        <f aca="false">SUM(行政政法:其他!T14:T14)</f>
        <v>12.12</v>
      </c>
      <c r="U14" s="20" t="n">
        <f aca="false">SUM(行政政法:其他!U14:U14)</f>
        <v>0</v>
      </c>
      <c r="V14" s="20" t="n">
        <f aca="false">SUM(行政政法:其他!V14:V14)</f>
        <v>6.77</v>
      </c>
      <c r="W14" s="20" t="n">
        <f aca="false">SUM(行政政法:其他!W14:W14)</f>
        <v>0</v>
      </c>
      <c r="X14" s="20" t="n">
        <f aca="false">SUM(行政政法:其他!X14:X14)</f>
        <v>0</v>
      </c>
      <c r="Y14" s="20" t="n">
        <f aca="false">SUM(行政政法:其他!Y14:Y14)</f>
        <v>0</v>
      </c>
      <c r="Z14" s="21"/>
    </row>
    <row r="15" s="17" customFormat="true" ht="20.1" hidden="false" customHeight="true" outlineLevel="0" collapsed="false">
      <c r="A15" s="15" t="s">
        <v>39</v>
      </c>
      <c r="B15" s="16" t="n">
        <f aca="false">SUM(C15:Y15)</f>
        <v>54900.36</v>
      </c>
      <c r="C15" s="16" t="n">
        <f aca="false">SUM(C16:C42)</f>
        <v>25854.89</v>
      </c>
      <c r="D15" s="16" t="n">
        <f aca="false">SUM(D16:D42)</f>
        <v>0</v>
      </c>
      <c r="E15" s="16" t="n">
        <f aca="false">SUM(E16:E42)</f>
        <v>0</v>
      </c>
      <c r="F15" s="16" t="n">
        <f aca="false">SUM(F16:F42)</f>
        <v>4636.08</v>
      </c>
      <c r="G15" s="16" t="n">
        <f aca="false">SUM(G16:G42)</f>
        <v>4837.76</v>
      </c>
      <c r="H15" s="16" t="n">
        <f aca="false">SUM(H16:H42)</f>
        <v>193.56</v>
      </c>
      <c r="I15" s="16" t="n">
        <f aca="false">SUM(I16:I42)</f>
        <v>2681.48</v>
      </c>
      <c r="J15" s="16" t="n">
        <f aca="false">SUM(J16:J42)</f>
        <v>3326.73</v>
      </c>
      <c r="K15" s="16" t="n">
        <f aca="false">SUM(K16:K42)</f>
        <v>5566.47</v>
      </c>
      <c r="L15" s="16" t="n">
        <f aca="false">SUM(L16:L42)</f>
        <v>104.22</v>
      </c>
      <c r="M15" s="16" t="n">
        <f aca="false">SUM(M16:M42)</f>
        <v>1352.66</v>
      </c>
      <c r="N15" s="16" t="n">
        <f aca="false">SUM(N16:N42)</f>
        <v>4263.3</v>
      </c>
      <c r="O15" s="16" t="n">
        <f aca="false">SUM(O16:O42)</f>
        <v>921.79</v>
      </c>
      <c r="P15" s="16" t="n">
        <f aca="false">SUM(P16:P42)</f>
        <v>649.06</v>
      </c>
      <c r="Q15" s="16" t="n">
        <f aca="false">SUM(Q16:Q42)</f>
        <v>0</v>
      </c>
      <c r="R15" s="16" t="n">
        <f aca="false">SUM(R16:R42)</f>
        <v>0</v>
      </c>
      <c r="S15" s="16" t="n">
        <f aca="false">SUM(S16:S42)</f>
        <v>0</v>
      </c>
      <c r="T15" s="16" t="n">
        <f aca="false">SUM(T16:T42)</f>
        <v>171.4</v>
      </c>
      <c r="U15" s="16" t="n">
        <f aca="false">SUM(U16:U42)</f>
        <v>0</v>
      </c>
      <c r="V15" s="16" t="n">
        <f aca="false">SUM(V16:V42)</f>
        <v>340.96</v>
      </c>
      <c r="W15" s="16" t="n">
        <f aca="false">SUM(W16:W42)</f>
        <v>0</v>
      </c>
      <c r="X15" s="16" t="n">
        <f aca="false">SUM(X16:X42)</f>
        <v>0</v>
      </c>
      <c r="Y15" s="16" t="n">
        <f aca="false">SUM(Y16:Y42)</f>
        <v>0</v>
      </c>
      <c r="Z15" s="16" t="n">
        <f aca="false">SUM(Z16:Z42)</f>
        <v>0</v>
      </c>
    </row>
    <row r="16" customFormat="false" ht="20.1" hidden="false" customHeight="true" outlineLevel="0" collapsed="false">
      <c r="A16" s="18" t="s">
        <v>40</v>
      </c>
      <c r="B16" s="19" t="n">
        <f aca="false">SUM(C16:Y16)</f>
        <v>4627.74</v>
      </c>
      <c r="C16" s="20" t="n">
        <f aca="false">SUM(行政政法:其他!C16:C16)</f>
        <v>1490.3</v>
      </c>
      <c r="D16" s="20" t="n">
        <f aca="false">SUM(行政政法:其他!D16:D16)</f>
        <v>0</v>
      </c>
      <c r="E16" s="20" t="n">
        <f aca="false">SUM(行政政法:其他!E16:E16)</f>
        <v>0</v>
      </c>
      <c r="F16" s="20" t="n">
        <f aca="false">SUM(行政政法:其他!F16:F16)</f>
        <v>309.05</v>
      </c>
      <c r="G16" s="20" t="n">
        <f aca="false">SUM(行政政法:其他!G16:G16)</f>
        <v>900.05</v>
      </c>
      <c r="H16" s="20" t="n">
        <f aca="false">SUM(行政政法:其他!H16:H16)</f>
        <v>58</v>
      </c>
      <c r="I16" s="20" t="n">
        <f aca="false">SUM(行政政法:其他!I16:I16)</f>
        <v>560.95</v>
      </c>
      <c r="J16" s="20" t="n">
        <f aca="false">SUM(行政政法:其他!J16:J16)</f>
        <v>246.81</v>
      </c>
      <c r="K16" s="20" t="n">
        <f aca="false">SUM(行政政法:其他!K16:K16)</f>
        <v>36.28</v>
      </c>
      <c r="L16" s="20" t="n">
        <f aca="false">SUM(行政政法:其他!L16:L16)</f>
        <v>39.3</v>
      </c>
      <c r="M16" s="20" t="n">
        <f aca="false">SUM(行政政法:其他!M16:M16)</f>
        <v>105.7</v>
      </c>
      <c r="N16" s="20" t="n">
        <f aca="false">SUM(行政政法:其他!N16:N16)</f>
        <v>42.18</v>
      </c>
      <c r="O16" s="20" t="n">
        <f aca="false">SUM(行政政法:其他!O16:O16)</f>
        <v>790.73</v>
      </c>
      <c r="P16" s="20" t="n">
        <f aca="false">SUM(行政政法:其他!P16:P16)</f>
        <v>21.55</v>
      </c>
      <c r="Q16" s="20" t="n">
        <f aca="false">SUM(行政政法:其他!Q16:Q16)</f>
        <v>0</v>
      </c>
      <c r="R16" s="20" t="n">
        <f aca="false">SUM(行政政法:其他!R16:R16)</f>
        <v>0</v>
      </c>
      <c r="S16" s="20" t="n">
        <f aca="false">SUM(行政政法:其他!S16:S16)</f>
        <v>0</v>
      </c>
      <c r="T16" s="20" t="n">
        <f aca="false">SUM(行政政法:其他!T16:T16)</f>
        <v>23.84</v>
      </c>
      <c r="U16" s="20" t="n">
        <f aca="false">SUM(行政政法:其他!U16:U16)</f>
        <v>0</v>
      </c>
      <c r="V16" s="20" t="n">
        <f aca="false">SUM(行政政法:其他!V16:V16)</f>
        <v>3</v>
      </c>
      <c r="W16" s="20" t="n">
        <f aca="false">SUM(行政政法:其他!W16:W16)</f>
        <v>0</v>
      </c>
      <c r="X16" s="20" t="n">
        <f aca="false">SUM(行政政法:其他!X16:X16)</f>
        <v>0</v>
      </c>
      <c r="Y16" s="20" t="n">
        <f aca="false">SUM(行政政法:其他!Y16:Y16)</f>
        <v>0</v>
      </c>
      <c r="Z16" s="21"/>
    </row>
    <row r="17" customFormat="false" ht="20.1" hidden="false" customHeight="true" outlineLevel="0" collapsed="false">
      <c r="A17" s="18" t="s">
        <v>41</v>
      </c>
      <c r="B17" s="19" t="n">
        <f aca="false">SUM(C17:Y17)</f>
        <v>568.45</v>
      </c>
      <c r="C17" s="20" t="n">
        <f aca="false">SUM(行政政法:其他!C17:C17)</f>
        <v>346.25</v>
      </c>
      <c r="D17" s="20" t="n">
        <f aca="false">SUM(行政政法:其他!D17:D17)</f>
        <v>0</v>
      </c>
      <c r="E17" s="20" t="n">
        <f aca="false">SUM(行政政法:其他!E17:E17)</f>
        <v>0</v>
      </c>
      <c r="F17" s="20" t="n">
        <f aca="false">SUM(行政政法:其他!F17:F17)</f>
        <v>15</v>
      </c>
      <c r="G17" s="20" t="n">
        <f aca="false">SUM(行政政法:其他!G17:G17)</f>
        <v>0</v>
      </c>
      <c r="H17" s="20" t="n">
        <f aca="false">SUM(行政政法:其他!H17:H17)</f>
        <v>0</v>
      </c>
      <c r="I17" s="20" t="n">
        <f aca="false">SUM(行政政法:其他!I17:I17)</f>
        <v>15.16</v>
      </c>
      <c r="J17" s="20" t="n">
        <f aca="false">SUM(行政政法:其他!J17:J17)</f>
        <v>107.74</v>
      </c>
      <c r="K17" s="20" t="n">
        <f aca="false">SUM(行政政法:其他!K17:K17)</f>
        <v>40.6</v>
      </c>
      <c r="L17" s="20" t="n">
        <f aca="false">SUM(行政政法:其他!L17:L17)</f>
        <v>0</v>
      </c>
      <c r="M17" s="20" t="n">
        <f aca="false">SUM(行政政法:其他!M17:M17)</f>
        <v>28.4</v>
      </c>
      <c r="N17" s="20" t="n">
        <f aca="false">SUM(行政政法:其他!N17:N17)</f>
        <v>0</v>
      </c>
      <c r="O17" s="20" t="n">
        <f aca="false">SUM(行政政法:其他!O17:O17)</f>
        <v>0</v>
      </c>
      <c r="P17" s="20" t="n">
        <f aca="false">SUM(行政政法:其他!P17:P17)</f>
        <v>12.6</v>
      </c>
      <c r="Q17" s="20" t="n">
        <f aca="false">SUM(行政政法:其他!Q17:Q17)</f>
        <v>0</v>
      </c>
      <c r="R17" s="20" t="n">
        <f aca="false">SUM(行政政法:其他!R17:R17)</f>
        <v>0</v>
      </c>
      <c r="S17" s="20" t="n">
        <f aca="false">SUM(行政政法:其他!S17:S17)</f>
        <v>0</v>
      </c>
      <c r="T17" s="20" t="n">
        <f aca="false">SUM(行政政法:其他!T17:T17)</f>
        <v>2.7</v>
      </c>
      <c r="U17" s="20" t="n">
        <f aca="false">SUM(行政政法:其他!U17:U17)</f>
        <v>0</v>
      </c>
      <c r="V17" s="20" t="n">
        <f aca="false">SUM(行政政法:其他!V17:V17)</f>
        <v>0</v>
      </c>
      <c r="W17" s="20" t="n">
        <f aca="false">SUM(行政政法:其他!W17:W17)</f>
        <v>0</v>
      </c>
      <c r="X17" s="20" t="n">
        <f aca="false">SUM(行政政法:其他!X17:X17)</f>
        <v>0</v>
      </c>
      <c r="Y17" s="20" t="n">
        <f aca="false">SUM(行政政法:其他!Y17:Y17)</f>
        <v>0</v>
      </c>
      <c r="Z17" s="21"/>
    </row>
    <row r="18" customFormat="false" ht="20.1" hidden="false" customHeight="true" outlineLevel="0" collapsed="false">
      <c r="A18" s="18" t="s">
        <v>42</v>
      </c>
      <c r="B18" s="19" t="n">
        <f aca="false">SUM(C18:Y18)</f>
        <v>64.62</v>
      </c>
      <c r="C18" s="20" t="n">
        <f aca="false">SUM(行政政法:其他!C18:C18)</f>
        <v>57.42</v>
      </c>
      <c r="D18" s="20" t="n">
        <f aca="false">SUM(行政政法:其他!D18:D18)</f>
        <v>0</v>
      </c>
      <c r="E18" s="20" t="n">
        <f aca="false">SUM(行政政法:其他!E18:E18)</f>
        <v>0</v>
      </c>
      <c r="F18" s="20" t="n">
        <f aca="false">SUM(行政政法:其他!F18:F18)</f>
        <v>2</v>
      </c>
      <c r="G18" s="20" t="n">
        <f aca="false">SUM(行政政法:其他!G18:G18)</f>
        <v>0</v>
      </c>
      <c r="H18" s="20" t="n">
        <f aca="false">SUM(行政政法:其他!H18:H18)</f>
        <v>0</v>
      </c>
      <c r="I18" s="20" t="n">
        <f aca="false">SUM(行政政法:其他!I18:I18)</f>
        <v>0</v>
      </c>
      <c r="J18" s="20" t="n">
        <f aca="false">SUM(行政政法:其他!J18:J18)</f>
        <v>4.2</v>
      </c>
      <c r="K18" s="20" t="n">
        <f aca="false">SUM(行政政法:其他!K18:K18)</f>
        <v>1</v>
      </c>
      <c r="L18" s="20" t="n">
        <f aca="false">SUM(行政政法:其他!L18:L18)</f>
        <v>0</v>
      </c>
      <c r="M18" s="20" t="n">
        <f aca="false">SUM(行政政法:其他!M18:M18)</f>
        <v>0</v>
      </c>
      <c r="N18" s="20" t="n">
        <f aca="false">SUM(行政政法:其他!N18:N18)</f>
        <v>0</v>
      </c>
      <c r="O18" s="20" t="n">
        <f aca="false">SUM(行政政法:其他!O18:O18)</f>
        <v>0</v>
      </c>
      <c r="P18" s="20" t="n">
        <f aca="false">SUM(行政政法:其他!P18:P18)</f>
        <v>0</v>
      </c>
      <c r="Q18" s="20" t="n">
        <f aca="false">SUM(行政政法:其他!Q18:Q18)</f>
        <v>0</v>
      </c>
      <c r="R18" s="20" t="n">
        <f aca="false">SUM(行政政法:其他!R18:R18)</f>
        <v>0</v>
      </c>
      <c r="S18" s="20" t="n">
        <f aca="false">SUM(行政政法:其他!S18:S18)</f>
        <v>0</v>
      </c>
      <c r="T18" s="20" t="n">
        <f aca="false">SUM(行政政法:其他!T18:T18)</f>
        <v>0</v>
      </c>
      <c r="U18" s="20" t="n">
        <f aca="false">SUM(行政政法:其他!U18:U18)</f>
        <v>0</v>
      </c>
      <c r="V18" s="20" t="n">
        <f aca="false">SUM(行政政法:其他!V18:V18)</f>
        <v>0</v>
      </c>
      <c r="W18" s="20" t="n">
        <f aca="false">SUM(行政政法:其他!W18:W18)</f>
        <v>0</v>
      </c>
      <c r="X18" s="20" t="n">
        <f aca="false">SUM(行政政法:其他!X18:X18)</f>
        <v>0</v>
      </c>
      <c r="Y18" s="20" t="n">
        <f aca="false">SUM(行政政法:其他!Y18:Y18)</f>
        <v>0</v>
      </c>
      <c r="Z18" s="21"/>
    </row>
    <row r="19" customFormat="false" ht="20.1" hidden="false" customHeight="true" outlineLevel="0" collapsed="false">
      <c r="A19" s="18" t="s">
        <v>43</v>
      </c>
      <c r="B19" s="19" t="n">
        <f aca="false">SUM(C19:Y19)</f>
        <v>10</v>
      </c>
      <c r="C19" s="20" t="n">
        <f aca="false">SUM(行政政法:其他!C19:C19)</f>
        <v>0</v>
      </c>
      <c r="D19" s="20" t="n">
        <f aca="false">SUM(行政政法:其他!D19:D19)</f>
        <v>0</v>
      </c>
      <c r="E19" s="20" t="n">
        <f aca="false">SUM(行政政法:其他!E19:E19)</f>
        <v>0</v>
      </c>
      <c r="F19" s="20" t="n">
        <f aca="false">SUM(行政政法:其他!F19:F19)</f>
        <v>0</v>
      </c>
      <c r="G19" s="20" t="n">
        <f aca="false">SUM(行政政法:其他!G19:G19)</f>
        <v>0</v>
      </c>
      <c r="H19" s="20" t="n">
        <f aca="false">SUM(行政政法:其他!H19:H19)</f>
        <v>0</v>
      </c>
      <c r="I19" s="20" t="n">
        <f aca="false">SUM(行政政法:其他!I19:I19)</f>
        <v>0</v>
      </c>
      <c r="J19" s="20" t="n">
        <f aca="false">SUM(行政政法:其他!J19:J19)</f>
        <v>0</v>
      </c>
      <c r="K19" s="20" t="n">
        <f aca="false">SUM(行政政法:其他!K19:K19)</f>
        <v>0</v>
      </c>
      <c r="L19" s="20" t="n">
        <f aca="false">SUM(行政政法:其他!L19:L19)</f>
        <v>0</v>
      </c>
      <c r="M19" s="20" t="n">
        <f aca="false">SUM(行政政法:其他!M19:M19)</f>
        <v>10</v>
      </c>
      <c r="N19" s="20" t="n">
        <f aca="false">SUM(行政政法:其他!N19:N19)</f>
        <v>0</v>
      </c>
      <c r="O19" s="20" t="n">
        <f aca="false">SUM(行政政法:其他!O19:O19)</f>
        <v>0</v>
      </c>
      <c r="P19" s="20" t="n">
        <f aca="false">SUM(行政政法:其他!P19:P19)</f>
        <v>0</v>
      </c>
      <c r="Q19" s="20" t="n">
        <f aca="false">SUM(行政政法:其他!Q19:Q19)</f>
        <v>0</v>
      </c>
      <c r="R19" s="20" t="n">
        <f aca="false">SUM(行政政法:其他!R19:R19)</f>
        <v>0</v>
      </c>
      <c r="S19" s="20" t="n">
        <f aca="false">SUM(行政政法:其他!S19:S19)</f>
        <v>0</v>
      </c>
      <c r="T19" s="20" t="n">
        <f aca="false">SUM(行政政法:其他!T19:T19)</f>
        <v>0</v>
      </c>
      <c r="U19" s="20" t="n">
        <f aca="false">SUM(行政政法:其他!U19:U19)</f>
        <v>0</v>
      </c>
      <c r="V19" s="20" t="n">
        <f aca="false">SUM(行政政法:其他!V19:V19)</f>
        <v>0</v>
      </c>
      <c r="W19" s="20" t="n">
        <f aca="false">SUM(行政政法:其他!W19:W19)</f>
        <v>0</v>
      </c>
      <c r="X19" s="20" t="n">
        <f aca="false">SUM(行政政法:其他!X19:X19)</f>
        <v>0</v>
      </c>
      <c r="Y19" s="20" t="n">
        <f aca="false">SUM(行政政法:其他!Y19:Y19)</f>
        <v>0</v>
      </c>
      <c r="Z19" s="21"/>
    </row>
    <row r="20" customFormat="false" ht="20.1" hidden="false" customHeight="true" outlineLevel="0" collapsed="false">
      <c r="A20" s="18" t="s">
        <v>44</v>
      </c>
      <c r="B20" s="19" t="n">
        <f aca="false">SUM(C20:Y20)</f>
        <v>546.9</v>
      </c>
      <c r="C20" s="20" t="n">
        <f aca="false">SUM(行政政法:其他!C20:C20)</f>
        <v>78</v>
      </c>
      <c r="D20" s="20" t="n">
        <f aca="false">SUM(行政政法:其他!D20:D20)</f>
        <v>0</v>
      </c>
      <c r="E20" s="20" t="n">
        <f aca="false">SUM(行政政法:其他!E20:E20)</f>
        <v>0</v>
      </c>
      <c r="F20" s="20" t="n">
        <f aca="false">SUM(行政政法:其他!F20:F20)</f>
        <v>222.6</v>
      </c>
      <c r="G20" s="20" t="n">
        <f aca="false">SUM(行政政法:其他!G20:G20)</f>
        <v>110.71</v>
      </c>
      <c r="H20" s="20" t="n">
        <f aca="false">SUM(行政政法:其他!H20:H20)</f>
        <v>1.78</v>
      </c>
      <c r="I20" s="20" t="n">
        <f aca="false">SUM(行政政法:其他!I20:I20)</f>
        <v>8.28</v>
      </c>
      <c r="J20" s="20" t="n">
        <f aca="false">SUM(行政政法:其他!J20:J20)</f>
        <v>28.48</v>
      </c>
      <c r="K20" s="20" t="n">
        <f aca="false">SUM(行政政法:其他!K20:K20)</f>
        <v>12.4</v>
      </c>
      <c r="L20" s="20" t="n">
        <f aca="false">SUM(行政政法:其他!L20:L20)</f>
        <v>1.4</v>
      </c>
      <c r="M20" s="20" t="n">
        <f aca="false">SUM(行政政法:其他!M20:M20)</f>
        <v>68.7</v>
      </c>
      <c r="N20" s="20" t="n">
        <f aca="false">SUM(行政政法:其他!N20:N20)</f>
        <v>10.05</v>
      </c>
      <c r="O20" s="20" t="n">
        <f aca="false">SUM(行政政法:其他!O20:O20)</f>
        <v>0.4</v>
      </c>
      <c r="P20" s="20" t="n">
        <f aca="false">SUM(行政政法:其他!P20:P20)</f>
        <v>1.1</v>
      </c>
      <c r="Q20" s="20" t="n">
        <f aca="false">SUM(行政政法:其他!Q20:Q20)</f>
        <v>0</v>
      </c>
      <c r="R20" s="20" t="n">
        <f aca="false">SUM(行政政法:其他!R20:R20)</f>
        <v>0</v>
      </c>
      <c r="S20" s="20" t="n">
        <f aca="false">SUM(行政政法:其他!S20:S20)</f>
        <v>0</v>
      </c>
      <c r="T20" s="20" t="n">
        <f aca="false">SUM(行政政法:其他!T20:T20)</f>
        <v>1</v>
      </c>
      <c r="U20" s="20" t="n">
        <f aca="false">SUM(行政政法:其他!U20:U20)</f>
        <v>0</v>
      </c>
      <c r="V20" s="20" t="n">
        <f aca="false">SUM(行政政法:其他!V20:V20)</f>
        <v>2</v>
      </c>
      <c r="W20" s="20" t="n">
        <f aca="false">SUM(行政政法:其他!W20:W20)</f>
        <v>0</v>
      </c>
      <c r="X20" s="20" t="n">
        <f aca="false">SUM(行政政法:其他!X20:X20)</f>
        <v>0</v>
      </c>
      <c r="Y20" s="20" t="n">
        <f aca="false">SUM(行政政法:其他!Y20:Y20)</f>
        <v>0</v>
      </c>
      <c r="Z20" s="21"/>
    </row>
    <row r="21" customFormat="false" ht="20.1" hidden="false" customHeight="true" outlineLevel="0" collapsed="false">
      <c r="A21" s="18" t="s">
        <v>45</v>
      </c>
      <c r="B21" s="19" t="n">
        <f aca="false">SUM(C21:Y21)</f>
        <v>729.69</v>
      </c>
      <c r="C21" s="20" t="n">
        <v>403.08</v>
      </c>
      <c r="D21" s="20" t="n">
        <f aca="false">SUM(行政政法:其他!D21:D21)</f>
        <v>0</v>
      </c>
      <c r="E21" s="20" t="n">
        <f aca="false">SUM(行政政法:其他!E21:E21)</f>
        <v>0</v>
      </c>
      <c r="F21" s="20" t="n">
        <f aca="false">SUM(行政政法:其他!F21:F21)</f>
        <v>55</v>
      </c>
      <c r="G21" s="20" t="n">
        <f aca="false">SUM(行政政法:其他!G21:G21)</f>
        <v>125.11</v>
      </c>
      <c r="H21" s="20" t="n">
        <f aca="false">SUM(行政政法:其他!H21:H21)</f>
        <v>3.4</v>
      </c>
      <c r="I21" s="20" t="n">
        <f aca="false">SUM(行政政法:其他!I21:I21)</f>
        <v>9.84</v>
      </c>
      <c r="J21" s="20" t="n">
        <f aca="false">SUM(行政政法:其他!J21:J21)</f>
        <v>42.89</v>
      </c>
      <c r="K21" s="20" t="n">
        <f aca="false">SUM(行政政法:其他!K21:K21)</f>
        <v>34.5</v>
      </c>
      <c r="L21" s="20" t="n">
        <f aca="false">SUM(行政政法:其他!L21:L21)</f>
        <v>2</v>
      </c>
      <c r="M21" s="20" t="n">
        <f aca="false">SUM(行政政法:其他!M21:M21)</f>
        <v>31</v>
      </c>
      <c r="N21" s="20" t="n">
        <f aca="false">SUM(行政政法:其他!N21:N21)</f>
        <v>16.07</v>
      </c>
      <c r="O21" s="20" t="n">
        <f aca="false">SUM(行政政法:其他!O21:O21)</f>
        <v>0.6</v>
      </c>
      <c r="P21" s="20" t="n">
        <f aca="false">SUM(行政政法:其他!P21:P21)</f>
        <v>2.2</v>
      </c>
      <c r="Q21" s="20" t="n">
        <f aca="false">SUM(行政政法:其他!Q21:Q21)</f>
        <v>0</v>
      </c>
      <c r="R21" s="20" t="n">
        <f aca="false">SUM(行政政法:其他!R21:R21)</f>
        <v>0</v>
      </c>
      <c r="S21" s="20" t="n">
        <f aca="false">SUM(行政政法:其他!S21:S21)</f>
        <v>0</v>
      </c>
      <c r="T21" s="20" t="n">
        <f aca="false">SUM(行政政法:其他!T21:T21)</f>
        <v>1</v>
      </c>
      <c r="U21" s="20" t="n">
        <f aca="false">SUM(行政政法:其他!U21:U21)</f>
        <v>0</v>
      </c>
      <c r="V21" s="20" t="n">
        <f aca="false">SUM(行政政法:其他!V21:V21)</f>
        <v>3</v>
      </c>
      <c r="W21" s="20" t="n">
        <f aca="false">SUM(行政政法:其他!W21:W21)</f>
        <v>0</v>
      </c>
      <c r="X21" s="20" t="n">
        <f aca="false">SUM(行政政法:其他!X21:X21)</f>
        <v>0</v>
      </c>
      <c r="Y21" s="20" t="n">
        <f aca="false">SUM(行政政法:其他!Y21:Y21)</f>
        <v>0</v>
      </c>
      <c r="Z21" s="21"/>
    </row>
    <row r="22" customFormat="false" ht="20.1" hidden="false" customHeight="true" outlineLevel="0" collapsed="false">
      <c r="A22" s="18" t="s">
        <v>46</v>
      </c>
      <c r="B22" s="19" t="n">
        <f aca="false">SUM(C22:Y22)</f>
        <v>437.11</v>
      </c>
      <c r="C22" s="20" t="n">
        <f aca="false">SUM(行政政法:其他!C22:C22)</f>
        <v>159.64</v>
      </c>
      <c r="D22" s="20" t="n">
        <f aca="false">SUM(行政政法:其他!D22:D22)</f>
        <v>0</v>
      </c>
      <c r="E22" s="20" t="n">
        <f aca="false">SUM(行政政法:其他!E22:E22)</f>
        <v>0</v>
      </c>
      <c r="F22" s="20" t="n">
        <f aca="false">SUM(行政政法:其他!F22:F22)</f>
        <v>74.5</v>
      </c>
      <c r="G22" s="20" t="n">
        <f aca="false">SUM(行政政法:其他!G22:G22)</f>
        <v>116.23</v>
      </c>
      <c r="H22" s="20" t="n">
        <f aca="false">SUM(行政政法:其他!H22:H22)</f>
        <v>2.4</v>
      </c>
      <c r="I22" s="20" t="n">
        <f aca="false">SUM(行政政法:其他!I22:I22)</f>
        <v>6.6</v>
      </c>
      <c r="J22" s="20" t="n">
        <f aca="false">SUM(行政政法:其他!J22:J22)</f>
        <v>27.6</v>
      </c>
      <c r="K22" s="20" t="n">
        <f aca="false">SUM(行政政法:其他!K22:K22)</f>
        <v>21.73</v>
      </c>
      <c r="L22" s="20" t="n">
        <f aca="false">SUM(行政政法:其他!L22:L22)</f>
        <v>1.2</v>
      </c>
      <c r="M22" s="20" t="n">
        <f aca="false">SUM(行政政法:其他!M22:M22)</f>
        <v>4.92</v>
      </c>
      <c r="N22" s="20" t="n">
        <f aca="false">SUM(行政政法:其他!N22:N22)</f>
        <v>11.88</v>
      </c>
      <c r="O22" s="20" t="n">
        <f aca="false">SUM(行政政法:其他!O22:O22)</f>
        <v>0.41</v>
      </c>
      <c r="P22" s="20" t="n">
        <f aca="false">SUM(行政政法:其他!P22:P22)</f>
        <v>2.5</v>
      </c>
      <c r="Q22" s="20" t="n">
        <f aca="false">SUM(行政政法:其他!Q22:Q22)</f>
        <v>0</v>
      </c>
      <c r="R22" s="20" t="n">
        <f aca="false">SUM(行政政法:其他!R22:R22)</f>
        <v>0</v>
      </c>
      <c r="S22" s="20" t="n">
        <f aca="false">SUM(行政政法:其他!S22:S22)</f>
        <v>0</v>
      </c>
      <c r="T22" s="20" t="n">
        <f aca="false">SUM(行政政法:其他!T22:T22)</f>
        <v>3.5</v>
      </c>
      <c r="U22" s="20" t="n">
        <f aca="false">SUM(行政政法:其他!U22:U22)</f>
        <v>0</v>
      </c>
      <c r="V22" s="20" t="n">
        <f aca="false">SUM(行政政法:其他!V22:V22)</f>
        <v>4</v>
      </c>
      <c r="W22" s="20" t="n">
        <f aca="false">SUM(行政政法:其他!W22:W22)</f>
        <v>0</v>
      </c>
      <c r="X22" s="20" t="n">
        <f aca="false">SUM(行政政法:其他!X22:X22)</f>
        <v>0</v>
      </c>
      <c r="Y22" s="20" t="n">
        <f aca="false">SUM(行政政法:其他!Y22:Y22)</f>
        <v>0</v>
      </c>
      <c r="Z22" s="21"/>
    </row>
    <row r="23" customFormat="false" ht="20.1" hidden="false" customHeight="true" outlineLevel="0" collapsed="false">
      <c r="A23" s="18" t="s">
        <v>47</v>
      </c>
      <c r="B23" s="19" t="n">
        <f aca="false">SUM(C23:Y23)</f>
        <v>0</v>
      </c>
      <c r="C23" s="20" t="n">
        <f aca="false">SUM(行政政法:其他!C23:C23)</f>
        <v>0</v>
      </c>
      <c r="D23" s="20" t="n">
        <f aca="false">SUM(行政政法:其他!D23:D23)</f>
        <v>0</v>
      </c>
      <c r="E23" s="20" t="n">
        <f aca="false">SUM(行政政法:其他!E23:E23)</f>
        <v>0</v>
      </c>
      <c r="F23" s="20" t="n">
        <f aca="false">SUM(行政政法:其他!F23:F23)</f>
        <v>0</v>
      </c>
      <c r="G23" s="20" t="n">
        <f aca="false">SUM(行政政法:其他!G23:G23)</f>
        <v>0</v>
      </c>
      <c r="H23" s="20" t="n">
        <f aca="false">SUM(行政政法:其他!H23:H23)</f>
        <v>0</v>
      </c>
      <c r="I23" s="20" t="n">
        <f aca="false">SUM(行政政法:其他!I23:I23)</f>
        <v>0</v>
      </c>
      <c r="J23" s="20" t="n">
        <f aca="false">SUM(行政政法:其他!J23:J23)</f>
        <v>0</v>
      </c>
      <c r="K23" s="20" t="n">
        <f aca="false">SUM(行政政法:其他!K23:K23)</f>
        <v>0</v>
      </c>
      <c r="L23" s="20" t="n">
        <f aca="false">SUM(行政政法:其他!L23:L23)</f>
        <v>0</v>
      </c>
      <c r="M23" s="20" t="n">
        <f aca="false">SUM(行政政法:其他!M23:M23)</f>
        <v>0</v>
      </c>
      <c r="N23" s="20" t="n">
        <f aca="false">SUM(行政政法:其他!N23:N23)</f>
        <v>0</v>
      </c>
      <c r="O23" s="20" t="n">
        <f aca="false">SUM(行政政法:其他!O23:O23)</f>
        <v>0</v>
      </c>
      <c r="P23" s="20" t="n">
        <f aca="false">SUM(行政政法:其他!P23:P23)</f>
        <v>0</v>
      </c>
      <c r="Q23" s="20" t="n">
        <f aca="false">SUM(行政政法:其他!Q23:Q23)</f>
        <v>0</v>
      </c>
      <c r="R23" s="20" t="n">
        <f aca="false">SUM(行政政法:其他!R23:R23)</f>
        <v>0</v>
      </c>
      <c r="S23" s="20" t="n">
        <f aca="false">SUM(行政政法:其他!S23:S23)</f>
        <v>0</v>
      </c>
      <c r="T23" s="20" t="n">
        <f aca="false">SUM(行政政法:其他!T23:T23)</f>
        <v>0</v>
      </c>
      <c r="U23" s="20" t="n">
        <f aca="false">SUM(行政政法:其他!U23:U23)</f>
        <v>0</v>
      </c>
      <c r="V23" s="20" t="n">
        <f aca="false">SUM(行政政法:其他!V23:V23)</f>
        <v>0</v>
      </c>
      <c r="W23" s="20" t="n">
        <f aca="false">SUM(行政政法:其他!W23:W23)</f>
        <v>0</v>
      </c>
      <c r="X23" s="20" t="n">
        <f aca="false">SUM(行政政法:其他!X23:X23)</f>
        <v>0</v>
      </c>
      <c r="Y23" s="20" t="n">
        <f aca="false">SUM(行政政法:其他!Y23:Y23)</f>
        <v>0</v>
      </c>
      <c r="Z23" s="21"/>
    </row>
    <row r="24" customFormat="false" ht="20.1" hidden="false" customHeight="true" outlineLevel="0" collapsed="false">
      <c r="A24" s="18" t="s">
        <v>48</v>
      </c>
      <c r="B24" s="19" t="n">
        <f aca="false">SUM(C24:Y24)</f>
        <v>5</v>
      </c>
      <c r="C24" s="20" t="n">
        <f aca="false">SUM(行政政法:其他!C24:C24)</f>
        <v>0</v>
      </c>
      <c r="D24" s="20" t="n">
        <f aca="false">SUM(行政政法:其他!D24:D24)</f>
        <v>0</v>
      </c>
      <c r="E24" s="20" t="n">
        <f aca="false">SUM(行政政法:其他!E24:E24)</f>
        <v>0</v>
      </c>
      <c r="F24" s="20" t="n">
        <f aca="false">SUM(行政政法:其他!F24:F24)</f>
        <v>0</v>
      </c>
      <c r="G24" s="20" t="n">
        <f aca="false">SUM(行政政法:其他!G24:G24)</f>
        <v>0</v>
      </c>
      <c r="H24" s="20" t="n">
        <f aca="false">SUM(行政政法:其他!H24:H24)</f>
        <v>0</v>
      </c>
      <c r="I24" s="20" t="n">
        <f aca="false">SUM(行政政法:其他!I24:I24)</f>
        <v>0</v>
      </c>
      <c r="J24" s="20" t="n">
        <f aca="false">SUM(行政政法:其他!J24:J24)</f>
        <v>0</v>
      </c>
      <c r="K24" s="20" t="n">
        <f aca="false">SUM(行政政法:其他!K24:K24)</f>
        <v>0</v>
      </c>
      <c r="L24" s="20" t="n">
        <f aca="false">SUM(行政政法:其他!L24:L24)</f>
        <v>0</v>
      </c>
      <c r="M24" s="20" t="n">
        <f aca="false">SUM(行政政法:其他!M24:M24)</f>
        <v>0</v>
      </c>
      <c r="N24" s="20" t="n">
        <f aca="false">SUM(行政政法:其他!N24:N24)</f>
        <v>0</v>
      </c>
      <c r="O24" s="20" t="n">
        <f aca="false">SUM(行政政法:其他!O24:O24)</f>
        <v>0</v>
      </c>
      <c r="P24" s="20" t="n">
        <f aca="false">SUM(行政政法:其他!P24:P24)</f>
        <v>0</v>
      </c>
      <c r="Q24" s="20" t="n">
        <f aca="false">SUM(行政政法:其他!Q24:Q24)</f>
        <v>0</v>
      </c>
      <c r="R24" s="20" t="n">
        <f aca="false">SUM(行政政法:其他!R24:R24)</f>
        <v>0</v>
      </c>
      <c r="S24" s="20" t="n">
        <f aca="false">SUM(行政政法:其他!S24:S24)</f>
        <v>0</v>
      </c>
      <c r="T24" s="20" t="n">
        <f aca="false">SUM(行政政法:其他!T24:T24)</f>
        <v>0</v>
      </c>
      <c r="U24" s="20" t="n">
        <f aca="false">SUM(行政政法:其他!U24:U24)</f>
        <v>0</v>
      </c>
      <c r="V24" s="20" t="n">
        <f aca="false">SUM(行政政法:其他!V24:V24)</f>
        <v>5</v>
      </c>
      <c r="W24" s="20" t="n">
        <f aca="false">SUM(行政政法:其他!W24:W24)</f>
        <v>0</v>
      </c>
      <c r="X24" s="20" t="n">
        <f aca="false">SUM(行政政法:其他!X24:X24)</f>
        <v>0</v>
      </c>
      <c r="Y24" s="20" t="n">
        <f aca="false">SUM(行政政法:其他!Y24:Y24)</f>
        <v>0</v>
      </c>
      <c r="Z24" s="21"/>
    </row>
    <row r="25" customFormat="false" ht="20.1" hidden="false" customHeight="true" outlineLevel="0" collapsed="false">
      <c r="A25" s="18" t="s">
        <v>49</v>
      </c>
      <c r="B25" s="19" t="n">
        <f aca="false">SUM(C25:Y25)</f>
        <v>2475.28</v>
      </c>
      <c r="C25" s="20" t="n">
        <f aca="false">SUM(行政政法:其他!C25:C25)</f>
        <v>647.18</v>
      </c>
      <c r="D25" s="20" t="n">
        <f aca="false">SUM(行政政法:其他!D25:D25)</f>
        <v>0</v>
      </c>
      <c r="E25" s="20" t="n">
        <f aca="false">SUM(行政政法:其他!E25:E25)</f>
        <v>0</v>
      </c>
      <c r="F25" s="20" t="n">
        <f aca="false">SUM(行政政法:其他!F25:F25)</f>
        <v>537</v>
      </c>
      <c r="G25" s="20" t="n">
        <f aca="false">SUM(行政政法:其他!G25:G25)</f>
        <v>603.45</v>
      </c>
      <c r="H25" s="20" t="n">
        <f aca="false">SUM(行政政法:其他!H25:H25)</f>
        <v>54.46</v>
      </c>
      <c r="I25" s="20" t="n">
        <f aca="false">SUM(行政政法:其他!I25:I25)</f>
        <v>444.22</v>
      </c>
      <c r="J25" s="20" t="n">
        <f aca="false">SUM(行政政法:其他!J25:J25)</f>
        <v>54.12</v>
      </c>
      <c r="K25" s="20" t="n">
        <f aca="false">SUM(行政政法:其他!K25:K25)</f>
        <v>54.06</v>
      </c>
      <c r="L25" s="20" t="n">
        <f aca="false">SUM(行政政法:其他!L25:L25)</f>
        <v>5.4</v>
      </c>
      <c r="M25" s="20" t="n">
        <f aca="false">SUM(行政政法:其他!M25:M25)</f>
        <v>6.9</v>
      </c>
      <c r="N25" s="20" t="n">
        <f aca="false">SUM(行政政法:其他!N25:N25)</f>
        <v>50.25</v>
      </c>
      <c r="O25" s="20" t="n">
        <f aca="false">SUM(行政政法:其他!O25:O25)</f>
        <v>1.5</v>
      </c>
      <c r="P25" s="20" t="n">
        <f aca="false">SUM(行政政法:其他!P25:P25)</f>
        <v>5</v>
      </c>
      <c r="Q25" s="20" t="n">
        <f aca="false">SUM(行政政法:其他!Q25:Q25)</f>
        <v>0</v>
      </c>
      <c r="R25" s="20" t="n">
        <f aca="false">SUM(行政政法:其他!R25:R25)</f>
        <v>0</v>
      </c>
      <c r="S25" s="20" t="n">
        <f aca="false">SUM(行政政法:其他!S25:S25)</f>
        <v>0</v>
      </c>
      <c r="T25" s="20" t="n">
        <f aca="false">SUM(行政政法:其他!T25:T25)</f>
        <v>3.74</v>
      </c>
      <c r="U25" s="20" t="n">
        <f aca="false">SUM(行政政法:其他!U25:U25)</f>
        <v>0</v>
      </c>
      <c r="V25" s="20" t="n">
        <f aca="false">SUM(行政政法:其他!V25:V25)</f>
        <v>8</v>
      </c>
      <c r="W25" s="20" t="n">
        <f aca="false">SUM(行政政法:其他!W25:W25)</f>
        <v>0</v>
      </c>
      <c r="X25" s="20" t="n">
        <f aca="false">SUM(行政政法:其他!X25:X25)</f>
        <v>0</v>
      </c>
      <c r="Y25" s="20" t="n">
        <f aca="false">SUM(行政政法:其他!Y25:Y25)</f>
        <v>0</v>
      </c>
      <c r="Z25" s="21"/>
    </row>
    <row r="26" customFormat="false" ht="20.1" hidden="false" customHeight="true" outlineLevel="0" collapsed="false">
      <c r="A26" s="18" t="s">
        <v>50</v>
      </c>
      <c r="B26" s="19" t="n">
        <f aca="false">SUM(C26:Y26)</f>
        <v>120.65</v>
      </c>
      <c r="C26" s="20" t="n">
        <f aca="false">SUM(行政政法:其他!C26:C26)</f>
        <v>104.65</v>
      </c>
      <c r="D26" s="20" t="n">
        <f aca="false">SUM(行政政法:其他!D26:D26)</f>
        <v>0</v>
      </c>
      <c r="E26" s="20" t="n">
        <f aca="false">SUM(行政政法:其他!E26:E26)</f>
        <v>0</v>
      </c>
      <c r="F26" s="20" t="n">
        <f aca="false">SUM(行政政法:其他!F26:F26)</f>
        <v>12</v>
      </c>
      <c r="G26" s="20" t="n">
        <f aca="false">SUM(行政政法:其他!G26:G26)</f>
        <v>0</v>
      </c>
      <c r="H26" s="20" t="n">
        <f aca="false">SUM(行政政法:其他!H26:H26)</f>
        <v>0</v>
      </c>
      <c r="I26" s="20" t="n">
        <f aca="false">SUM(行政政法:其他!I26:I26)</f>
        <v>1</v>
      </c>
      <c r="J26" s="20" t="n">
        <f aca="false">SUM(行政政法:其他!J26:J26)</f>
        <v>1</v>
      </c>
      <c r="K26" s="20" t="n">
        <f aca="false">SUM(行政政法:其他!K26:K26)</f>
        <v>0</v>
      </c>
      <c r="L26" s="20" t="n">
        <f aca="false">SUM(行政政法:其他!L26:L26)</f>
        <v>0</v>
      </c>
      <c r="M26" s="20" t="n">
        <f aca="false">SUM(行政政法:其他!M26:M26)</f>
        <v>1</v>
      </c>
      <c r="N26" s="20" t="n">
        <f aca="false">SUM(行政政法:其他!N26:N26)</f>
        <v>0</v>
      </c>
      <c r="O26" s="20" t="n">
        <f aca="false">SUM(行政政法:其他!O26:O26)</f>
        <v>0</v>
      </c>
      <c r="P26" s="20" t="n">
        <f aca="false">SUM(行政政法:其他!P26:P26)</f>
        <v>0</v>
      </c>
      <c r="Q26" s="20" t="n">
        <f aca="false">SUM(行政政法:其他!Q26:Q26)</f>
        <v>0</v>
      </c>
      <c r="R26" s="20" t="n">
        <f aca="false">SUM(行政政法:其他!R26:R26)</f>
        <v>0</v>
      </c>
      <c r="S26" s="20" t="n">
        <f aca="false">SUM(行政政法:其他!S26:S26)</f>
        <v>0</v>
      </c>
      <c r="T26" s="20" t="n">
        <f aca="false">SUM(行政政法:其他!T26:T26)</f>
        <v>1</v>
      </c>
      <c r="U26" s="20" t="n">
        <f aca="false">SUM(行政政法:其他!U26:U26)</f>
        <v>0</v>
      </c>
      <c r="V26" s="20" t="n">
        <f aca="false">SUM(行政政法:其他!V26:V26)</f>
        <v>0</v>
      </c>
      <c r="W26" s="20" t="n">
        <f aca="false">SUM(行政政法:其他!W26:W26)</f>
        <v>0</v>
      </c>
      <c r="X26" s="20" t="n">
        <f aca="false">SUM(行政政法:其他!X26:X26)</f>
        <v>0</v>
      </c>
      <c r="Y26" s="20" t="n">
        <f aca="false">SUM(行政政法:其他!Y26:Y26)</f>
        <v>0</v>
      </c>
      <c r="Z26" s="21"/>
    </row>
    <row r="27" customFormat="false" ht="20.1" hidden="false" customHeight="true" outlineLevel="0" collapsed="false">
      <c r="A27" s="18" t="s">
        <v>51</v>
      </c>
      <c r="B27" s="19" t="n">
        <f aca="false">SUM(C27:Y27)</f>
        <v>2684.68</v>
      </c>
      <c r="C27" s="20" t="n">
        <f aca="false">SUM(行政政法:其他!C27:C27)</f>
        <v>502.31</v>
      </c>
      <c r="D27" s="20" t="n">
        <f aca="false">SUM(行政政法:其他!D27:D27)</f>
        <v>0</v>
      </c>
      <c r="E27" s="20" t="n">
        <f aca="false">SUM(行政政法:其他!E27:E27)</f>
        <v>0</v>
      </c>
      <c r="F27" s="20" t="n">
        <f aca="false">SUM(行政政法:其他!F27:F27)</f>
        <v>223.1</v>
      </c>
      <c r="G27" s="20" t="n">
        <f aca="false">SUM(行政政法:其他!G27:G27)</f>
        <v>1249.04</v>
      </c>
      <c r="H27" s="20" t="n">
        <f aca="false">SUM(行政政法:其他!H27:H27)</f>
        <v>12</v>
      </c>
      <c r="I27" s="20" t="n">
        <f aca="false">SUM(行政政法:其他!I27:I27)</f>
        <v>313.81</v>
      </c>
      <c r="J27" s="20" t="n">
        <f aca="false">SUM(行政政法:其他!J27:J27)</f>
        <v>39.36</v>
      </c>
      <c r="K27" s="20" t="n">
        <f aca="false">SUM(行政政法:其他!K27:K27)</f>
        <v>57.7</v>
      </c>
      <c r="L27" s="20" t="n">
        <f aca="false">SUM(行政政法:其他!L27:L27)</f>
        <v>29.64</v>
      </c>
      <c r="M27" s="20" t="n">
        <f aca="false">SUM(行政政法:其他!M27:M27)</f>
        <v>227.75</v>
      </c>
      <c r="N27" s="20" t="n">
        <f aca="false">SUM(行政政法:其他!N27:N27)</f>
        <v>17.27</v>
      </c>
      <c r="O27" s="20" t="n">
        <f aca="false">SUM(行政政法:其他!O27:O27)</f>
        <v>4.1</v>
      </c>
      <c r="P27" s="20" t="n">
        <f aca="false">SUM(行政政法:其他!P27:P27)</f>
        <v>0</v>
      </c>
      <c r="Q27" s="20" t="n">
        <f aca="false">SUM(行政政法:其他!Q27:Q27)</f>
        <v>0</v>
      </c>
      <c r="R27" s="20" t="n">
        <f aca="false">SUM(行政政法:其他!R27:R27)</f>
        <v>0</v>
      </c>
      <c r="S27" s="20" t="n">
        <f aca="false">SUM(行政政法:其他!S27:S27)</f>
        <v>0</v>
      </c>
      <c r="T27" s="20" t="n">
        <f aca="false">SUM(行政政法:其他!T27:T27)</f>
        <v>3.6</v>
      </c>
      <c r="U27" s="20" t="n">
        <f aca="false">SUM(行政政法:其他!U27:U27)</f>
        <v>0</v>
      </c>
      <c r="V27" s="20" t="n">
        <f aca="false">SUM(行政政法:其他!V27:V27)</f>
        <v>5</v>
      </c>
      <c r="W27" s="20" t="n">
        <f aca="false">SUM(行政政法:其他!W27:W27)</f>
        <v>0</v>
      </c>
      <c r="X27" s="20" t="n">
        <f aca="false">SUM(行政政法:其他!X27:X27)</f>
        <v>0</v>
      </c>
      <c r="Y27" s="20" t="n">
        <f aca="false">SUM(行政政法:其他!Y27:Y27)</f>
        <v>0</v>
      </c>
      <c r="Z27" s="21"/>
    </row>
    <row r="28" customFormat="false" ht="20.1" hidden="false" customHeight="true" outlineLevel="0" collapsed="false">
      <c r="A28" s="18" t="s">
        <v>52</v>
      </c>
      <c r="B28" s="19" t="n">
        <f aca="false">SUM(C28:Y28)</f>
        <v>190.49</v>
      </c>
      <c r="C28" s="20" t="n">
        <f aca="false">SUM(行政政法:其他!C28:C28)</f>
        <v>0</v>
      </c>
      <c r="D28" s="20" t="n">
        <f aca="false">SUM(行政政法:其他!D28:D28)</f>
        <v>0</v>
      </c>
      <c r="E28" s="20" t="n">
        <f aca="false">SUM(行政政法:其他!E28:E28)</f>
        <v>0</v>
      </c>
      <c r="F28" s="20" t="n">
        <f aca="false">SUM(行政政法:其他!F28:F28)</f>
        <v>0</v>
      </c>
      <c r="G28" s="20" t="n">
        <f aca="false">SUM(行政政法:其他!G28:G28)</f>
        <v>0</v>
      </c>
      <c r="H28" s="20" t="n">
        <f aca="false">SUM(行政政法:其他!H28:H28)</f>
        <v>0</v>
      </c>
      <c r="I28" s="20" t="n">
        <f aca="false">SUM(行政政法:其他!I28:I28)</f>
        <v>0</v>
      </c>
      <c r="J28" s="20" t="n">
        <f aca="false">SUM(行政政法:其他!J28:J28)</f>
        <v>0</v>
      </c>
      <c r="K28" s="20" t="n">
        <f aca="false">SUM(行政政法:其他!K28:K28)</f>
        <v>0</v>
      </c>
      <c r="L28" s="20" t="n">
        <f aca="false">SUM(行政政法:其他!L28:L28)</f>
        <v>0</v>
      </c>
      <c r="M28" s="20" t="n">
        <f aca="false">SUM(行政政法:其他!M28:M28)</f>
        <v>64.6</v>
      </c>
      <c r="N28" s="20" t="n">
        <f aca="false">SUM(行政政法:其他!N28:N28)</f>
        <v>0</v>
      </c>
      <c r="O28" s="20" t="n">
        <f aca="false">SUM(行政政法:其他!O28:O28)</f>
        <v>93.05</v>
      </c>
      <c r="P28" s="20" t="n">
        <f aca="false">SUM(行政政法:其他!P28:P28)</f>
        <v>0</v>
      </c>
      <c r="Q28" s="20" t="n">
        <f aca="false">SUM(行政政法:其他!Q28:Q28)</f>
        <v>0</v>
      </c>
      <c r="R28" s="20" t="n">
        <f aca="false">SUM(行政政法:其他!R28:R28)</f>
        <v>0</v>
      </c>
      <c r="S28" s="20" t="n">
        <f aca="false">SUM(行政政法:其他!S28:S28)</f>
        <v>0</v>
      </c>
      <c r="T28" s="20" t="n">
        <f aca="false">SUM(行政政法:其他!T28:T28)</f>
        <v>32.84</v>
      </c>
      <c r="U28" s="20" t="n">
        <f aca="false">SUM(行政政法:其他!U28:U28)</f>
        <v>0</v>
      </c>
      <c r="V28" s="20" t="n">
        <f aca="false">SUM(行政政法:其他!V28:V28)</f>
        <v>0</v>
      </c>
      <c r="W28" s="20" t="n">
        <f aca="false">SUM(行政政法:其他!W28:W28)</f>
        <v>0</v>
      </c>
      <c r="X28" s="20" t="n">
        <f aca="false">SUM(行政政法:其他!X28:X28)</f>
        <v>0</v>
      </c>
      <c r="Y28" s="20" t="n">
        <f aca="false">SUM(行政政法:其他!Y28:Y28)</f>
        <v>0</v>
      </c>
      <c r="Z28" s="21"/>
    </row>
    <row r="29" customFormat="false" ht="20.1" hidden="false" customHeight="true" outlineLevel="0" collapsed="false">
      <c r="A29" s="18" t="s">
        <v>53</v>
      </c>
      <c r="B29" s="19" t="n">
        <f aca="false">SUM(C29:Y29)</f>
        <v>1087.56</v>
      </c>
      <c r="C29" s="20" t="n">
        <f aca="false">SUM(行政政法:其他!C29:C29)</f>
        <v>717.11</v>
      </c>
      <c r="D29" s="20" t="n">
        <f aca="false">SUM(行政政法:其他!D29:D29)</f>
        <v>0</v>
      </c>
      <c r="E29" s="20" t="n">
        <f aca="false">SUM(行政政法:其他!E29:E29)</f>
        <v>0</v>
      </c>
      <c r="F29" s="20" t="n">
        <f aca="false">SUM(行政政法:其他!F29:F29)</f>
        <v>75</v>
      </c>
      <c r="G29" s="20" t="n">
        <f aca="false">SUM(行政政法:其他!G29:G29)</f>
        <v>150.83</v>
      </c>
      <c r="H29" s="20" t="n">
        <f aca="false">SUM(行政政法:其他!H29:H29)</f>
        <v>1.8</v>
      </c>
      <c r="I29" s="20" t="n">
        <f aca="false">SUM(行政政法:其他!I29:I29)</f>
        <v>23.32</v>
      </c>
      <c r="J29" s="20" t="n">
        <f aca="false">SUM(行政政法:其他!J29:J29)</f>
        <v>58.69</v>
      </c>
      <c r="K29" s="20" t="n">
        <f aca="false">SUM(行政政法:其他!K29:K29)</f>
        <v>16.5</v>
      </c>
      <c r="L29" s="20" t="n">
        <f aca="false">SUM(行政政法:其他!L29:L29)</f>
        <v>1</v>
      </c>
      <c r="M29" s="20" t="n">
        <f aca="false">SUM(行政政法:其他!M29:M29)</f>
        <v>4.5</v>
      </c>
      <c r="N29" s="20" t="n">
        <f aca="false">SUM(行政政法:其他!N29:N29)</f>
        <v>17.01</v>
      </c>
      <c r="O29" s="20" t="n">
        <f aca="false">SUM(行政政法:其他!O29:O29)</f>
        <v>0.4</v>
      </c>
      <c r="P29" s="20" t="n">
        <f aca="false">SUM(行政政法:其他!P29:P29)</f>
        <v>10.4</v>
      </c>
      <c r="Q29" s="20" t="n">
        <f aca="false">SUM(行政政法:其他!Q29:Q29)</f>
        <v>0</v>
      </c>
      <c r="R29" s="20" t="n">
        <f aca="false">SUM(行政政法:其他!R29:R29)</f>
        <v>0</v>
      </c>
      <c r="S29" s="20" t="n">
        <f aca="false">SUM(行政政法:其他!S29:S29)</f>
        <v>0</v>
      </c>
      <c r="T29" s="20" t="n">
        <f aca="false">SUM(行政政法:其他!T29:T29)</f>
        <v>3</v>
      </c>
      <c r="U29" s="20" t="n">
        <f aca="false">SUM(行政政法:其他!U29:U29)</f>
        <v>0</v>
      </c>
      <c r="V29" s="20" t="n">
        <f aca="false">SUM(行政政法:其他!V29:V29)</f>
        <v>8</v>
      </c>
      <c r="W29" s="20" t="n">
        <f aca="false">SUM(行政政法:其他!W29:W29)</f>
        <v>0</v>
      </c>
      <c r="X29" s="20" t="n">
        <f aca="false">SUM(行政政法:其他!X29:X29)</f>
        <v>0</v>
      </c>
      <c r="Y29" s="20" t="n">
        <f aca="false">SUM(行政政法:其他!Y29:Y29)</f>
        <v>0</v>
      </c>
      <c r="Z29" s="21"/>
    </row>
    <row r="30" customFormat="false" ht="20.1" hidden="false" customHeight="true" outlineLevel="0" collapsed="false">
      <c r="A30" s="18" t="s">
        <v>54</v>
      </c>
      <c r="B30" s="19" t="n">
        <f aca="false">SUM(C30:Y30)</f>
        <v>1176.37</v>
      </c>
      <c r="C30" s="20" t="n">
        <f aca="false">SUM(行政政法:其他!C30:C30)</f>
        <v>327.72</v>
      </c>
      <c r="D30" s="20" t="n">
        <f aca="false">SUM(行政政法:其他!D30:D30)</f>
        <v>0</v>
      </c>
      <c r="E30" s="20" t="n">
        <f aca="false">SUM(行政政法:其他!E30:E30)</f>
        <v>0</v>
      </c>
      <c r="F30" s="20" t="n">
        <f aca="false">SUM(行政政法:其他!F30:F30)</f>
        <v>95</v>
      </c>
      <c r="G30" s="20" t="n">
        <f aca="false">SUM(行政政法:其他!G30:G30)</f>
        <v>466.28</v>
      </c>
      <c r="H30" s="20" t="n">
        <f aca="false">SUM(行政政法:其他!H30:H30)</f>
        <v>33.85</v>
      </c>
      <c r="I30" s="20" t="n">
        <f aca="false">SUM(行政政法:其他!I30:I30)</f>
        <v>164.22</v>
      </c>
      <c r="J30" s="20" t="n">
        <f aca="false">SUM(行政政法:其他!J30:J30)</f>
        <v>31.48</v>
      </c>
      <c r="K30" s="20" t="n">
        <f aca="false">SUM(行政政法:其他!K30:K30)</f>
        <v>29.33</v>
      </c>
      <c r="L30" s="20" t="n">
        <f aca="false">SUM(行政政法:其他!L30:L30)</f>
        <v>1</v>
      </c>
      <c r="M30" s="20" t="n">
        <f aca="false">SUM(行政政法:其他!M30:M30)</f>
        <v>3.1</v>
      </c>
      <c r="N30" s="20" t="n">
        <f aca="false">SUM(行政政法:其他!N30:N30)</f>
        <v>17.49</v>
      </c>
      <c r="O30" s="20" t="n">
        <f aca="false">SUM(行政政法:其他!O30:O30)</f>
        <v>0.4</v>
      </c>
      <c r="P30" s="20" t="n">
        <f aca="false">SUM(行政政法:其他!P30:P30)</f>
        <v>0.5</v>
      </c>
      <c r="Q30" s="20" t="n">
        <f aca="false">SUM(行政政法:其他!Q30:Q30)</f>
        <v>0</v>
      </c>
      <c r="R30" s="20" t="n">
        <f aca="false">SUM(行政政法:其他!R30:R30)</f>
        <v>0</v>
      </c>
      <c r="S30" s="20" t="n">
        <f aca="false">SUM(行政政法:其他!S30:S30)</f>
        <v>0</v>
      </c>
      <c r="T30" s="20" t="n">
        <f aca="false">SUM(行政政法:其他!T30:T30)</f>
        <v>2</v>
      </c>
      <c r="U30" s="20" t="n">
        <f aca="false">SUM(行政政法:其他!U30:U30)</f>
        <v>0</v>
      </c>
      <c r="V30" s="20" t="n">
        <f aca="false">SUM(行政政法:其他!V30:V30)</f>
        <v>4</v>
      </c>
      <c r="W30" s="20" t="n">
        <f aca="false">SUM(行政政法:其他!W30:W30)</f>
        <v>0</v>
      </c>
      <c r="X30" s="20" t="n">
        <f aca="false">SUM(行政政法:其他!X30:X30)</f>
        <v>0</v>
      </c>
      <c r="Y30" s="20" t="n">
        <f aca="false">SUM(行政政法:其他!Y30:Y30)</f>
        <v>0</v>
      </c>
      <c r="Z30" s="21"/>
    </row>
    <row r="31" customFormat="false" ht="20.1" hidden="false" customHeight="true" outlineLevel="0" collapsed="false">
      <c r="A31" s="18" t="s">
        <v>55</v>
      </c>
      <c r="B31" s="19" t="n">
        <f aca="false">SUM(C31:Y31)</f>
        <v>1109.53</v>
      </c>
      <c r="C31" s="20" t="n">
        <f aca="false">SUM(行政政法:其他!C31:C31)</f>
        <v>840.96</v>
      </c>
      <c r="D31" s="20" t="n">
        <f aca="false">SUM(行政政法:其他!D31:D31)</f>
        <v>0</v>
      </c>
      <c r="E31" s="20" t="n">
        <f aca="false">SUM(行政政法:其他!E31:E31)</f>
        <v>0</v>
      </c>
      <c r="F31" s="20" t="n">
        <f aca="false">SUM(行政政法:其他!F31:F31)</f>
        <v>57</v>
      </c>
      <c r="G31" s="20" t="n">
        <f aca="false">SUM(行政政法:其他!G31:G31)</f>
        <v>47.88</v>
      </c>
      <c r="H31" s="20" t="n">
        <f aca="false">SUM(行政政法:其他!H31:H31)</f>
        <v>3.5</v>
      </c>
      <c r="I31" s="20" t="n">
        <f aca="false">SUM(行政政法:其他!I31:I31)</f>
        <v>8.1</v>
      </c>
      <c r="J31" s="20" t="n">
        <f aca="false">SUM(行政政法:其他!J31:J31)</f>
        <v>61.03</v>
      </c>
      <c r="K31" s="20" t="n">
        <f aca="false">SUM(行政政法:其他!K31:K31)</f>
        <v>37.6</v>
      </c>
      <c r="L31" s="20" t="n">
        <f aca="false">SUM(行政政法:其他!L31:L31)</f>
        <v>5.5</v>
      </c>
      <c r="M31" s="20" t="n">
        <f aca="false">SUM(行政政法:其他!M31:M31)</f>
        <v>5.3</v>
      </c>
      <c r="N31" s="20" t="n">
        <f aca="false">SUM(行政政法:其他!N31:N31)</f>
        <v>32.86</v>
      </c>
      <c r="O31" s="20" t="n">
        <f aca="false">SUM(行政政法:其他!O31:O31)</f>
        <v>1.3</v>
      </c>
      <c r="P31" s="20" t="n">
        <f aca="false">SUM(行政政法:其他!P31:P31)</f>
        <v>2</v>
      </c>
      <c r="Q31" s="20" t="n">
        <f aca="false">SUM(行政政法:其他!Q31:Q31)</f>
        <v>0</v>
      </c>
      <c r="R31" s="20" t="n">
        <f aca="false">SUM(行政政法:其他!R31:R31)</f>
        <v>0</v>
      </c>
      <c r="S31" s="20" t="n">
        <f aca="false">SUM(行政政法:其他!S31:S31)</f>
        <v>0</v>
      </c>
      <c r="T31" s="20" t="n">
        <f aca="false">SUM(行政政法:其他!T31:T31)</f>
        <v>1.5</v>
      </c>
      <c r="U31" s="20" t="n">
        <f aca="false">SUM(行政政法:其他!U31:U31)</f>
        <v>0</v>
      </c>
      <c r="V31" s="20" t="n">
        <f aca="false">SUM(行政政法:其他!V31:V31)</f>
        <v>5</v>
      </c>
      <c r="W31" s="20" t="n">
        <f aca="false">SUM(行政政法:其他!W31:W31)</f>
        <v>0</v>
      </c>
      <c r="X31" s="20" t="n">
        <f aca="false">SUM(行政政法:其他!X31:X31)</f>
        <v>0</v>
      </c>
      <c r="Y31" s="20" t="n">
        <f aca="false">SUM(行政政法:其他!Y31:Y31)</f>
        <v>0</v>
      </c>
      <c r="Z31" s="21"/>
    </row>
    <row r="32" customFormat="false" ht="20.1" hidden="false" customHeight="true" outlineLevel="0" collapsed="false">
      <c r="A32" s="18" t="s">
        <v>56</v>
      </c>
      <c r="B32" s="19" t="n">
        <f aca="false">SUM(C32:Y32)</f>
        <v>100</v>
      </c>
      <c r="C32" s="20" t="n">
        <f aca="false">SUM(行政政法:其他!C32:C32)</f>
        <v>0</v>
      </c>
      <c r="D32" s="20" t="n">
        <f aca="false">SUM(行政政法:其他!D32:D32)</f>
        <v>0</v>
      </c>
      <c r="E32" s="20" t="n">
        <f aca="false">SUM(行政政法:其他!E32:E32)</f>
        <v>0</v>
      </c>
      <c r="F32" s="20" t="n">
        <f aca="false">SUM(行政政法:其他!F32:F32)</f>
        <v>0</v>
      </c>
      <c r="G32" s="20" t="n">
        <f aca="false">SUM(行政政法:其他!G32:G32)</f>
        <v>0</v>
      </c>
      <c r="H32" s="20" t="n">
        <f aca="false">SUM(行政政法:其他!H32:H32)</f>
        <v>0</v>
      </c>
      <c r="I32" s="20" t="n">
        <f aca="false">SUM(行政政法:其他!I32:I32)</f>
        <v>0</v>
      </c>
      <c r="J32" s="20" t="n">
        <f aca="false">SUM(行政政法:其他!J32:J32)</f>
        <v>0</v>
      </c>
      <c r="K32" s="20" t="n">
        <f aca="false">SUM(行政政法:其他!K32:K32)</f>
        <v>0</v>
      </c>
      <c r="L32" s="20" t="n">
        <f aca="false">SUM(行政政法:其他!L32:L32)</f>
        <v>0</v>
      </c>
      <c r="M32" s="20" t="n">
        <f aca="false">SUM(行政政法:其他!M32:M32)</f>
        <v>100</v>
      </c>
      <c r="N32" s="20" t="n">
        <f aca="false">SUM(行政政法:其他!N32:N32)</f>
        <v>0</v>
      </c>
      <c r="O32" s="20" t="n">
        <f aca="false">SUM(行政政法:其他!O32:O32)</f>
        <v>0</v>
      </c>
      <c r="P32" s="20" t="n">
        <f aca="false">SUM(行政政法:其他!P32:P32)</f>
        <v>0</v>
      </c>
      <c r="Q32" s="20" t="n">
        <f aca="false">SUM(行政政法:其他!Q32:Q32)</f>
        <v>0</v>
      </c>
      <c r="R32" s="20" t="n">
        <f aca="false">SUM(行政政法:其他!R32:R32)</f>
        <v>0</v>
      </c>
      <c r="S32" s="20" t="n">
        <f aca="false">SUM(行政政法:其他!S32:S32)</f>
        <v>0</v>
      </c>
      <c r="T32" s="20" t="n">
        <f aca="false">SUM(行政政法:其他!T32:T32)</f>
        <v>0</v>
      </c>
      <c r="U32" s="20" t="n">
        <f aca="false">SUM(行政政法:其他!U32:U32)</f>
        <v>0</v>
      </c>
      <c r="V32" s="20" t="n">
        <f aca="false">SUM(行政政法:其他!V32:V32)</f>
        <v>0</v>
      </c>
      <c r="W32" s="20" t="n">
        <f aca="false">SUM(行政政法:其他!W32:W32)</f>
        <v>0</v>
      </c>
      <c r="X32" s="20" t="n">
        <f aca="false">SUM(行政政法:其他!X32:X32)</f>
        <v>0</v>
      </c>
      <c r="Y32" s="20" t="n">
        <f aca="false">SUM(行政政法:其他!Y32:Y32)</f>
        <v>0</v>
      </c>
      <c r="Z32" s="21"/>
    </row>
    <row r="33" customFormat="false" ht="20.1" hidden="false" customHeight="true" outlineLevel="0" collapsed="false">
      <c r="A33" s="18" t="s">
        <v>57</v>
      </c>
      <c r="B33" s="19" t="n">
        <f aca="false">SUM(C33:Y33)</f>
        <v>0</v>
      </c>
      <c r="C33" s="20" t="n">
        <f aca="false">SUM(行政政法:其他!C33:C33)</f>
        <v>0</v>
      </c>
      <c r="D33" s="20" t="n">
        <f aca="false">SUM(行政政法:其他!D33:D33)</f>
        <v>0</v>
      </c>
      <c r="E33" s="20" t="n">
        <f aca="false">SUM(行政政法:其他!E33:E33)</f>
        <v>0</v>
      </c>
      <c r="F33" s="20" t="n">
        <f aca="false">SUM(行政政法:其他!F33:F33)</f>
        <v>0</v>
      </c>
      <c r="G33" s="20" t="n">
        <f aca="false">SUM(行政政法:其他!G33:G33)</f>
        <v>0</v>
      </c>
      <c r="H33" s="20" t="n">
        <f aca="false">SUM(行政政法:其他!H33:H33)</f>
        <v>0</v>
      </c>
      <c r="I33" s="20" t="n">
        <f aca="false">SUM(行政政法:其他!I33:I33)</f>
        <v>0</v>
      </c>
      <c r="J33" s="20" t="n">
        <f aca="false">SUM(行政政法:其他!J33:J33)</f>
        <v>0</v>
      </c>
      <c r="K33" s="20" t="n">
        <f aca="false">SUM(行政政法:其他!K33:K33)</f>
        <v>0</v>
      </c>
      <c r="L33" s="20" t="n">
        <f aca="false">SUM(行政政法:其他!L33:L33)</f>
        <v>0</v>
      </c>
      <c r="M33" s="20" t="n">
        <f aca="false">SUM(行政政法:其他!M33:M33)</f>
        <v>0</v>
      </c>
      <c r="N33" s="20" t="n">
        <f aca="false">SUM(行政政法:其他!N33:N33)</f>
        <v>0</v>
      </c>
      <c r="O33" s="20" t="n">
        <f aca="false">SUM(行政政法:其他!O33:O33)</f>
        <v>0</v>
      </c>
      <c r="P33" s="20" t="n">
        <f aca="false">SUM(行政政法:其他!P33:P33)</f>
        <v>0</v>
      </c>
      <c r="Q33" s="20" t="n">
        <f aca="false">SUM(行政政法:其他!Q33:Q33)</f>
        <v>0</v>
      </c>
      <c r="R33" s="20" t="n">
        <f aca="false">SUM(行政政法:其他!R33:R33)</f>
        <v>0</v>
      </c>
      <c r="S33" s="20" t="n">
        <f aca="false">SUM(行政政法:其他!S33:S33)</f>
        <v>0</v>
      </c>
      <c r="T33" s="20" t="n">
        <f aca="false">SUM(行政政法:其他!T33:T33)</f>
        <v>0</v>
      </c>
      <c r="U33" s="20" t="n">
        <f aca="false">SUM(行政政法:其他!U33:U33)</f>
        <v>0</v>
      </c>
      <c r="V33" s="20" t="n">
        <f aca="false">SUM(行政政法:其他!V33:V33)</f>
        <v>0</v>
      </c>
      <c r="W33" s="20" t="n">
        <f aca="false">SUM(行政政法:其他!W33:W33)</f>
        <v>0</v>
      </c>
      <c r="X33" s="20" t="n">
        <f aca="false">SUM(行政政法:其他!X33:X33)</f>
        <v>0</v>
      </c>
      <c r="Y33" s="20" t="n">
        <f aca="false">SUM(行政政法:其他!Y33:Y33)</f>
        <v>0</v>
      </c>
      <c r="Z33" s="21"/>
    </row>
    <row r="34" customFormat="false" ht="20.1" hidden="false" customHeight="true" outlineLevel="0" collapsed="false">
      <c r="A34" s="18" t="s">
        <v>58</v>
      </c>
      <c r="B34" s="19" t="n">
        <f aca="false">SUM(C34:Y34)</f>
        <v>0</v>
      </c>
      <c r="C34" s="20" t="n">
        <f aca="false">SUM(行政政法:其他!C34:C34)</f>
        <v>0</v>
      </c>
      <c r="D34" s="20" t="n">
        <f aca="false">SUM(行政政法:其他!D34:D34)</f>
        <v>0</v>
      </c>
      <c r="E34" s="20" t="n">
        <f aca="false">SUM(行政政法:其他!E34:E34)</f>
        <v>0</v>
      </c>
      <c r="F34" s="20" t="n">
        <f aca="false">SUM(行政政法:其他!F34:F34)</f>
        <v>0</v>
      </c>
      <c r="G34" s="20" t="n">
        <f aca="false">SUM(行政政法:其他!G34:G34)</f>
        <v>0</v>
      </c>
      <c r="H34" s="20" t="n">
        <f aca="false">SUM(行政政法:其他!H34:H34)</f>
        <v>0</v>
      </c>
      <c r="I34" s="20" t="n">
        <f aca="false">SUM(行政政法:其他!I34:I34)</f>
        <v>0</v>
      </c>
      <c r="J34" s="20" t="n">
        <f aca="false">SUM(行政政法:其他!J34:J34)</f>
        <v>0</v>
      </c>
      <c r="K34" s="20" t="n">
        <f aca="false">SUM(行政政法:其他!K34:K34)</f>
        <v>0</v>
      </c>
      <c r="L34" s="20" t="n">
        <f aca="false">SUM(行政政法:其他!L34:L34)</f>
        <v>0</v>
      </c>
      <c r="M34" s="20" t="n">
        <f aca="false">SUM(行政政法:其他!M34:M34)</f>
        <v>0</v>
      </c>
      <c r="N34" s="20" t="n">
        <f aca="false">SUM(行政政法:其他!N34:N34)</f>
        <v>0</v>
      </c>
      <c r="O34" s="20" t="n">
        <f aca="false">SUM(行政政法:其他!O34:O34)</f>
        <v>0</v>
      </c>
      <c r="P34" s="20" t="n">
        <f aca="false">SUM(行政政法:其他!P34:P34)</f>
        <v>0</v>
      </c>
      <c r="Q34" s="20" t="n">
        <f aca="false">SUM(行政政法:其他!Q34:Q34)</f>
        <v>0</v>
      </c>
      <c r="R34" s="20" t="n">
        <f aca="false">SUM(行政政法:其他!R34:R34)</f>
        <v>0</v>
      </c>
      <c r="S34" s="20" t="n">
        <f aca="false">SUM(行政政法:其他!S34:S34)</f>
        <v>0</v>
      </c>
      <c r="T34" s="20" t="n">
        <f aca="false">SUM(行政政法:其他!T34:T34)</f>
        <v>0</v>
      </c>
      <c r="U34" s="20" t="n">
        <f aca="false">SUM(行政政法:其他!U34:U34)</f>
        <v>0</v>
      </c>
      <c r="V34" s="20" t="n">
        <f aca="false">SUM(行政政法:其他!V34:V34)</f>
        <v>0</v>
      </c>
      <c r="W34" s="20" t="n">
        <f aca="false">SUM(行政政法:其他!W34:W34)</f>
        <v>0</v>
      </c>
      <c r="X34" s="20" t="n">
        <f aca="false">SUM(行政政法:其他!X34:X34)</f>
        <v>0</v>
      </c>
      <c r="Y34" s="20" t="n">
        <f aca="false">SUM(行政政法:其他!Y34:Y34)</f>
        <v>0</v>
      </c>
      <c r="Z34" s="21"/>
    </row>
    <row r="35" customFormat="false" ht="20.1" hidden="false" customHeight="true" outlineLevel="0" collapsed="false">
      <c r="A35" s="18" t="s">
        <v>59</v>
      </c>
      <c r="B35" s="19" t="n">
        <f aca="false">SUM(C35:Y35)</f>
        <v>255.72</v>
      </c>
      <c r="C35" s="20" t="n">
        <f aca="false">SUM(行政政法:其他!C35:C35)</f>
        <v>174.95</v>
      </c>
      <c r="D35" s="20" t="n">
        <f aca="false">SUM(行政政法:其他!D35:D35)</f>
        <v>0</v>
      </c>
      <c r="E35" s="20" t="n">
        <f aca="false">SUM(行政政法:其他!E35:E35)</f>
        <v>0</v>
      </c>
      <c r="F35" s="20" t="n">
        <f aca="false">SUM(行政政法:其他!F35:F35)</f>
        <v>10</v>
      </c>
      <c r="G35" s="20" t="n">
        <f aca="false">SUM(行政政法:其他!G35:G35)</f>
        <v>0</v>
      </c>
      <c r="H35" s="20" t="n">
        <f aca="false">SUM(行政政法:其他!H35:H35)</f>
        <v>0</v>
      </c>
      <c r="I35" s="20" t="n">
        <f aca="false">SUM(行政政法:其他!I35:I35)</f>
        <v>0</v>
      </c>
      <c r="J35" s="20" t="n">
        <f aca="false">SUM(行政政法:其他!J35:J35)</f>
        <v>18.77</v>
      </c>
      <c r="K35" s="20" t="n">
        <f aca="false">SUM(行政政法:其他!K35:K35)</f>
        <v>11</v>
      </c>
      <c r="L35" s="20" t="n">
        <f aca="false">SUM(行政政法:其他!L35:L35)</f>
        <v>0</v>
      </c>
      <c r="M35" s="20" t="n">
        <f aca="false">SUM(行政政法:其他!M35:M35)</f>
        <v>41</v>
      </c>
      <c r="N35" s="20" t="n">
        <f aca="false">SUM(行政政法:其他!N35:N35)</f>
        <v>0</v>
      </c>
      <c r="O35" s="20" t="n">
        <f aca="false">SUM(行政政法:其他!O35:O35)</f>
        <v>0</v>
      </c>
      <c r="P35" s="20" t="n">
        <f aca="false">SUM(行政政法:其他!P35:P35)</f>
        <v>0</v>
      </c>
      <c r="Q35" s="20" t="n">
        <f aca="false">SUM(行政政法:其他!Q35:Q35)</f>
        <v>0</v>
      </c>
      <c r="R35" s="20" t="n">
        <f aca="false">SUM(行政政法:其他!R35:R35)</f>
        <v>0</v>
      </c>
      <c r="S35" s="20" t="n">
        <f aca="false">SUM(行政政法:其他!S35:S35)</f>
        <v>0</v>
      </c>
      <c r="T35" s="20" t="n">
        <f aca="false">SUM(行政政法:其他!T35:T35)</f>
        <v>0</v>
      </c>
      <c r="U35" s="20" t="n">
        <f aca="false">SUM(行政政法:其他!U35:U35)</f>
        <v>0</v>
      </c>
      <c r="V35" s="20" t="n">
        <f aca="false">SUM(行政政法:其他!V35:V35)</f>
        <v>0</v>
      </c>
      <c r="W35" s="20" t="n">
        <f aca="false">SUM(行政政法:其他!W35:W35)</f>
        <v>0</v>
      </c>
      <c r="X35" s="20" t="n">
        <f aca="false">SUM(行政政法:其他!X35:X35)</f>
        <v>0</v>
      </c>
      <c r="Y35" s="20" t="n">
        <f aca="false">SUM(行政政法:其他!Y35:Y35)</f>
        <v>0</v>
      </c>
      <c r="Z35" s="21"/>
    </row>
    <row r="36" customFormat="false" ht="20.1" hidden="false" customHeight="true" outlineLevel="0" collapsed="false">
      <c r="A36" s="18" t="s">
        <v>60</v>
      </c>
      <c r="B36" s="19" t="n">
        <f aca="false">SUM(C36:Y36)</f>
        <v>0</v>
      </c>
      <c r="C36" s="20" t="n">
        <f aca="false">SUM(行政政法:其他!C36:C36)</f>
        <v>0</v>
      </c>
      <c r="D36" s="20" t="n">
        <f aca="false">SUM(行政政法:其他!D36:D36)</f>
        <v>0</v>
      </c>
      <c r="E36" s="20" t="n">
        <f aca="false">SUM(行政政法:其他!E36:E36)</f>
        <v>0</v>
      </c>
      <c r="F36" s="20" t="n">
        <f aca="false">SUM(行政政法:其他!F36:F36)</f>
        <v>0</v>
      </c>
      <c r="G36" s="20" t="n">
        <f aca="false">SUM(行政政法:其他!G36:G36)</f>
        <v>0</v>
      </c>
      <c r="H36" s="20" t="n">
        <f aca="false">SUM(行政政法:其他!H36:H36)</f>
        <v>0</v>
      </c>
      <c r="I36" s="20" t="n">
        <f aca="false">SUM(行政政法:其他!I36:I36)</f>
        <v>0</v>
      </c>
      <c r="J36" s="20" t="n">
        <f aca="false">SUM(行政政法:其他!J36:J36)</f>
        <v>0</v>
      </c>
      <c r="K36" s="20" t="n">
        <f aca="false">SUM(行政政法:其他!K36:K36)</f>
        <v>0</v>
      </c>
      <c r="L36" s="20" t="n">
        <f aca="false">SUM(行政政法:其他!L36:L36)</f>
        <v>0</v>
      </c>
      <c r="M36" s="20" t="n">
        <f aca="false">SUM(行政政法:其他!M36:M36)</f>
        <v>0</v>
      </c>
      <c r="N36" s="20" t="n">
        <f aca="false">SUM(行政政法:其他!N36:N36)</f>
        <v>0</v>
      </c>
      <c r="O36" s="20" t="n">
        <f aca="false">SUM(行政政法:其他!O36:O36)</f>
        <v>0</v>
      </c>
      <c r="P36" s="20" t="n">
        <f aca="false">SUM(行政政法:其他!P36:P36)</f>
        <v>0</v>
      </c>
      <c r="Q36" s="20" t="n">
        <f aca="false">SUM(行政政法:其他!Q36:Q36)</f>
        <v>0</v>
      </c>
      <c r="R36" s="20" t="n">
        <f aca="false">SUM(行政政法:其他!R36:R36)</f>
        <v>0</v>
      </c>
      <c r="S36" s="20" t="n">
        <f aca="false">SUM(行政政法:其他!S36:S36)</f>
        <v>0</v>
      </c>
      <c r="T36" s="20" t="n">
        <f aca="false">SUM(行政政法:其他!T36:T36)</f>
        <v>0</v>
      </c>
      <c r="U36" s="20" t="n">
        <f aca="false">SUM(行政政法:其他!U36:U36)</f>
        <v>0</v>
      </c>
      <c r="V36" s="20" t="n">
        <f aca="false">SUM(行政政法:其他!V36:V36)</f>
        <v>0</v>
      </c>
      <c r="W36" s="20" t="n">
        <f aca="false">SUM(行政政法:其他!W36:W36)</f>
        <v>0</v>
      </c>
      <c r="X36" s="20" t="n">
        <f aca="false">SUM(行政政法:其他!X36:X36)</f>
        <v>0</v>
      </c>
      <c r="Y36" s="20" t="n">
        <f aca="false">SUM(行政政法:其他!Y36:Y36)</f>
        <v>0</v>
      </c>
      <c r="Z36" s="21"/>
    </row>
    <row r="37" customFormat="false" ht="20.1" hidden="false" customHeight="true" outlineLevel="0" collapsed="false">
      <c r="A37" s="18" t="s">
        <v>61</v>
      </c>
      <c r="B37" s="19" t="n">
        <f aca="false">SUM(C37:Y37)</f>
        <v>551.59</v>
      </c>
      <c r="C37" s="20" t="n">
        <f aca="false">SUM(行政政法:其他!C37:C37)</f>
        <v>96.56</v>
      </c>
      <c r="D37" s="20" t="n">
        <f aca="false">SUM(行政政法:其他!D37:D37)</f>
        <v>0</v>
      </c>
      <c r="E37" s="20" t="n">
        <f aca="false">SUM(行政政法:其他!E37:E37)</f>
        <v>0</v>
      </c>
      <c r="F37" s="20" t="n">
        <f aca="false">SUM(行政政法:其他!F37:F37)</f>
        <v>75</v>
      </c>
      <c r="G37" s="20" t="n">
        <f aca="false">SUM(行政政法:其他!G37:G37)</f>
        <v>224.09</v>
      </c>
      <c r="H37" s="20" t="n">
        <f aca="false">SUM(行政政法:其他!H37:H37)</f>
        <v>3</v>
      </c>
      <c r="I37" s="20" t="n">
        <f aca="false">SUM(行政政法:其他!I37:I37)</f>
        <v>21.53</v>
      </c>
      <c r="J37" s="20" t="n">
        <f aca="false">SUM(行政政法:其他!J37:J37)</f>
        <v>13.72</v>
      </c>
      <c r="K37" s="20" t="n">
        <f aca="false">SUM(行政政法:其他!K37:K37)</f>
        <v>30.9</v>
      </c>
      <c r="L37" s="20" t="n">
        <f aca="false">SUM(行政政法:其他!L37:L37)</f>
        <v>3.2</v>
      </c>
      <c r="M37" s="20" t="n">
        <f aca="false">SUM(行政政法:其他!M37:M37)</f>
        <v>49.44</v>
      </c>
      <c r="N37" s="20" t="n">
        <f aca="false">SUM(行政政法:其他!N37:N37)</f>
        <v>20.15</v>
      </c>
      <c r="O37" s="20" t="n">
        <f aca="false">SUM(行政政法:其他!O37:O37)</f>
        <v>1.6</v>
      </c>
      <c r="P37" s="20" t="n">
        <f aca="false">SUM(行政政法:其他!P37:P37)</f>
        <v>5.9</v>
      </c>
      <c r="Q37" s="20" t="n">
        <f aca="false">SUM(行政政法:其他!Q37:Q37)</f>
        <v>0</v>
      </c>
      <c r="R37" s="20" t="n">
        <f aca="false">SUM(行政政法:其他!R37:R37)</f>
        <v>0</v>
      </c>
      <c r="S37" s="20" t="n">
        <f aca="false">SUM(行政政法:其他!S37:S37)</f>
        <v>0</v>
      </c>
      <c r="T37" s="20" t="n">
        <f aca="false">SUM(行政政法:其他!T37:T37)</f>
        <v>2.5</v>
      </c>
      <c r="U37" s="20" t="n">
        <f aca="false">SUM(行政政法:其他!U37:U37)</f>
        <v>0</v>
      </c>
      <c r="V37" s="20" t="n">
        <f aca="false">SUM(行政政法:其他!V37:V37)</f>
        <v>4</v>
      </c>
      <c r="W37" s="20" t="n">
        <f aca="false">SUM(行政政法:其他!W37:W37)</f>
        <v>0</v>
      </c>
      <c r="X37" s="20" t="n">
        <f aca="false">SUM(行政政法:其他!X37:X37)</f>
        <v>0</v>
      </c>
      <c r="Y37" s="20" t="n">
        <f aca="false">SUM(行政政法:其他!Y37:Y37)</f>
        <v>0</v>
      </c>
      <c r="Z37" s="21"/>
    </row>
    <row r="38" customFormat="false" ht="20.1" hidden="false" customHeight="true" outlineLevel="0" collapsed="false">
      <c r="A38" s="18" t="s">
        <v>62</v>
      </c>
      <c r="B38" s="19" t="n">
        <f aca="false">SUM(C38:Y38)</f>
        <v>0</v>
      </c>
      <c r="C38" s="20" t="n">
        <f aca="false">SUM(行政政法:其他!C38:C38)</f>
        <v>0</v>
      </c>
      <c r="D38" s="20" t="n">
        <f aca="false">SUM(行政政法:其他!D38:D38)</f>
        <v>0</v>
      </c>
      <c r="E38" s="20" t="n">
        <f aca="false">SUM(行政政法:其他!E38:E38)</f>
        <v>0</v>
      </c>
      <c r="F38" s="20" t="n">
        <f aca="false">SUM(行政政法:其他!F38:F38)</f>
        <v>0</v>
      </c>
      <c r="G38" s="20" t="n">
        <f aca="false">SUM(行政政法:其他!G38:G38)</f>
        <v>0</v>
      </c>
      <c r="H38" s="20" t="n">
        <f aca="false">SUM(行政政法:其他!H38:H38)</f>
        <v>0</v>
      </c>
      <c r="I38" s="20" t="n">
        <f aca="false">SUM(行政政法:其他!I38:I38)</f>
        <v>0</v>
      </c>
      <c r="J38" s="20" t="n">
        <f aca="false">SUM(行政政法:其他!J38:J38)</f>
        <v>0</v>
      </c>
      <c r="K38" s="20" t="n">
        <f aca="false">SUM(行政政法:其他!K38:K38)</f>
        <v>0</v>
      </c>
      <c r="L38" s="20" t="n">
        <f aca="false">SUM(行政政法:其他!L38:L38)</f>
        <v>0</v>
      </c>
      <c r="M38" s="20" t="n">
        <f aca="false">SUM(行政政法:其他!M38:M38)</f>
        <v>0</v>
      </c>
      <c r="N38" s="20" t="n">
        <f aca="false">SUM(行政政法:其他!N38:N38)</f>
        <v>0</v>
      </c>
      <c r="O38" s="20" t="n">
        <f aca="false">SUM(行政政法:其他!O38:O38)</f>
        <v>0</v>
      </c>
      <c r="P38" s="20" t="n">
        <f aca="false">SUM(行政政法:其他!P38:P38)</f>
        <v>0</v>
      </c>
      <c r="Q38" s="20" t="n">
        <f aca="false">SUM(行政政法:其他!Q38:Q38)</f>
        <v>0</v>
      </c>
      <c r="R38" s="20" t="n">
        <f aca="false">SUM(行政政法:其他!R38:R38)</f>
        <v>0</v>
      </c>
      <c r="S38" s="20" t="n">
        <f aca="false">SUM(行政政法:其他!S38:S38)</f>
        <v>0</v>
      </c>
      <c r="T38" s="20" t="n">
        <f aca="false">SUM(行政政法:其他!T38:T38)</f>
        <v>0</v>
      </c>
      <c r="U38" s="20" t="n">
        <f aca="false">SUM(行政政法:其他!U38:U38)</f>
        <v>0</v>
      </c>
      <c r="V38" s="20" t="n">
        <f aca="false">SUM(行政政法:其他!V38:V38)</f>
        <v>0</v>
      </c>
      <c r="W38" s="20" t="n">
        <f aca="false">SUM(行政政法:其他!W38:W38)</f>
        <v>0</v>
      </c>
      <c r="X38" s="20" t="n">
        <f aca="false">SUM(行政政法:其他!X38:X38)</f>
        <v>0</v>
      </c>
      <c r="Y38" s="20" t="n">
        <f aca="false">SUM(行政政法:其他!Y38:Y38)</f>
        <v>0</v>
      </c>
      <c r="Z38" s="21"/>
    </row>
    <row r="39" customFormat="false" ht="20.1" hidden="false" customHeight="true" outlineLevel="0" collapsed="false">
      <c r="A39" s="18" t="s">
        <v>63</v>
      </c>
      <c r="B39" s="19" t="n">
        <f aca="false">SUM(C39:Y39)</f>
        <v>1617.69</v>
      </c>
      <c r="C39" s="20" t="n">
        <f aca="false">SUM(行政政法:其他!C39:C39)</f>
        <v>877.52</v>
      </c>
      <c r="D39" s="20" t="n">
        <f aca="false">SUM(行政政法:其他!D39:D39)</f>
        <v>0</v>
      </c>
      <c r="E39" s="20" t="n">
        <f aca="false">SUM(行政政法:其他!E39:E39)</f>
        <v>0</v>
      </c>
      <c r="F39" s="20" t="n">
        <f aca="false">SUM(行政政法:其他!F39:F39)</f>
        <v>481.81</v>
      </c>
      <c r="G39" s="20" t="n">
        <f aca="false">SUM(行政政法:其他!G39:G39)</f>
        <v>0</v>
      </c>
      <c r="H39" s="20" t="n">
        <f aca="false">SUM(行政政法:其他!H39:H39)</f>
        <v>0</v>
      </c>
      <c r="I39" s="20" t="n">
        <f aca="false">SUM(行政政法:其他!I39:I39)</f>
        <v>0.5</v>
      </c>
      <c r="J39" s="20" t="n">
        <f aca="false">SUM(行政政法:其他!J39:J39)</f>
        <v>85.52</v>
      </c>
      <c r="K39" s="20" t="n">
        <f aca="false">SUM(行政政法:其他!K39:K39)</f>
        <v>43.94</v>
      </c>
      <c r="L39" s="20" t="n">
        <f aca="false">SUM(行政政法:其他!L39:L39)</f>
        <v>2</v>
      </c>
      <c r="M39" s="20" t="n">
        <f aca="false">SUM(行政政法:其他!M39:M39)</f>
        <v>119.3</v>
      </c>
      <c r="N39" s="20" t="n">
        <f aca="false">SUM(行政政法:其他!N39:N39)</f>
        <v>0</v>
      </c>
      <c r="O39" s="20" t="n">
        <f aca="false">SUM(行政政法:其他!O39:O39)</f>
        <v>1.5</v>
      </c>
      <c r="P39" s="20" t="n">
        <f aca="false">SUM(行政政法:其他!P39:P39)</f>
        <v>0</v>
      </c>
      <c r="Q39" s="20" t="n">
        <f aca="false">SUM(行政政法:其他!Q39:Q39)</f>
        <v>0</v>
      </c>
      <c r="R39" s="20" t="n">
        <f aca="false">SUM(行政政法:其他!R39:R39)</f>
        <v>0</v>
      </c>
      <c r="S39" s="20" t="n">
        <f aca="false">SUM(行政政法:其他!S39:S39)</f>
        <v>0</v>
      </c>
      <c r="T39" s="20" t="n">
        <f aca="false">SUM(行政政法:其他!T39:T39)</f>
        <v>2</v>
      </c>
      <c r="U39" s="20" t="n">
        <f aca="false">SUM(行政政法:其他!U39:U39)</f>
        <v>0</v>
      </c>
      <c r="V39" s="20" t="n">
        <f aca="false">SUM(行政政法:其他!V39:V39)</f>
        <v>3.6</v>
      </c>
      <c r="W39" s="20" t="n">
        <f aca="false">SUM(行政政法:其他!W39:W39)</f>
        <v>0</v>
      </c>
      <c r="X39" s="20" t="n">
        <f aca="false">SUM(行政政法:其他!X39:X39)</f>
        <v>0</v>
      </c>
      <c r="Y39" s="20" t="n">
        <f aca="false">SUM(行政政法:其他!Y39:Y39)</f>
        <v>0</v>
      </c>
      <c r="Z39" s="21"/>
    </row>
    <row r="40" customFormat="false" ht="20.1" hidden="false" customHeight="true" outlineLevel="0" collapsed="false">
      <c r="A40" s="18" t="s">
        <v>64</v>
      </c>
      <c r="B40" s="19" t="n">
        <f aca="false">SUM(C40:Y40)</f>
        <v>818.43</v>
      </c>
      <c r="C40" s="20" t="n">
        <f aca="false">SUM(行政政法:其他!C40:C40)</f>
        <v>295.09</v>
      </c>
      <c r="D40" s="20" t="n">
        <f aca="false">SUM(行政政法:其他!D40:D40)</f>
        <v>0</v>
      </c>
      <c r="E40" s="20" t="n">
        <f aca="false">SUM(行政政法:其他!E40:E40)</f>
        <v>0</v>
      </c>
      <c r="F40" s="20" t="n">
        <f aca="false">SUM(行政政法:其他!F40:F40)</f>
        <v>3</v>
      </c>
      <c r="G40" s="20" t="n">
        <f aca="false">SUM(行政政法:其他!G40:G40)</f>
        <v>38.77</v>
      </c>
      <c r="H40" s="20" t="n">
        <f aca="false">SUM(行政政法:其他!H40:H40)</f>
        <v>1.2</v>
      </c>
      <c r="I40" s="20" t="n">
        <f aca="false">SUM(行政政法:其他!I40:I40)</f>
        <v>3</v>
      </c>
      <c r="J40" s="20" t="n">
        <f aca="false">SUM(行政政法:其他!J40:J40)</f>
        <v>18.72</v>
      </c>
      <c r="K40" s="20" t="n">
        <f aca="false">SUM(行政政法:其他!K40:K40)</f>
        <v>15</v>
      </c>
      <c r="L40" s="20" t="n">
        <f aca="false">SUM(行政政法:其他!L40:L40)</f>
        <v>0</v>
      </c>
      <c r="M40" s="20" t="n">
        <f aca="false">SUM(行政政法:其他!M40:M40)</f>
        <v>429.25</v>
      </c>
      <c r="N40" s="20" t="n">
        <f aca="false">SUM(行政政法:其他!N40:N40)</f>
        <v>0</v>
      </c>
      <c r="O40" s="20" t="n">
        <f aca="false">SUM(行政政法:其他!O40:O40)</f>
        <v>11.7</v>
      </c>
      <c r="P40" s="20" t="n">
        <f aca="false">SUM(行政政法:其他!P40:P40)</f>
        <v>2.7</v>
      </c>
      <c r="Q40" s="20" t="n">
        <f aca="false">SUM(行政政法:其他!Q40:Q40)</f>
        <v>0</v>
      </c>
      <c r="R40" s="20" t="n">
        <f aca="false">SUM(行政政法:其他!R40:R40)</f>
        <v>0</v>
      </c>
      <c r="S40" s="20" t="n">
        <f aca="false">SUM(行政政法:其他!S40:S40)</f>
        <v>0</v>
      </c>
      <c r="T40" s="20" t="n">
        <f aca="false">SUM(行政政法:其他!T40:T40)</f>
        <v>0</v>
      </c>
      <c r="U40" s="20" t="n">
        <f aca="false">SUM(行政政法:其他!U40:U40)</f>
        <v>0</v>
      </c>
      <c r="V40" s="20" t="n">
        <f aca="false">SUM(行政政法:其他!V40:V40)</f>
        <v>0</v>
      </c>
      <c r="W40" s="20" t="n">
        <f aca="false">SUM(行政政法:其他!W40:W40)</f>
        <v>0</v>
      </c>
      <c r="X40" s="20" t="n">
        <f aca="false">SUM(行政政法:其他!X40:X40)</f>
        <v>0</v>
      </c>
      <c r="Y40" s="20" t="n">
        <f aca="false">SUM(行政政法:其他!Y40:Y40)</f>
        <v>0</v>
      </c>
      <c r="Z40" s="21"/>
    </row>
    <row r="41" customFormat="false" ht="20.1" hidden="false" customHeight="true" outlineLevel="0" collapsed="false">
      <c r="A41" s="18" t="s">
        <v>65</v>
      </c>
      <c r="B41" s="19" t="n">
        <f aca="false">SUM(C41:Y41)</f>
        <v>0</v>
      </c>
      <c r="C41" s="20" t="n">
        <f aca="false">SUM(行政政法:其他!C41:C41)</f>
        <v>0</v>
      </c>
      <c r="D41" s="20" t="n">
        <f aca="false">SUM(行政政法:其他!D41:D41)</f>
        <v>0</v>
      </c>
      <c r="E41" s="20" t="n">
        <f aca="false">SUM(行政政法:其他!E41:E41)</f>
        <v>0</v>
      </c>
      <c r="F41" s="20" t="n">
        <f aca="false">SUM(行政政法:其他!F41:F41)</f>
        <v>0</v>
      </c>
      <c r="G41" s="20" t="n">
        <f aca="false">SUM(行政政法:其他!G41:G41)</f>
        <v>0</v>
      </c>
      <c r="H41" s="20" t="n">
        <f aca="false">SUM(行政政法:其他!H41:H41)</f>
        <v>0</v>
      </c>
      <c r="I41" s="20" t="n">
        <f aca="false">SUM(行政政法:其他!I41:I41)</f>
        <v>0</v>
      </c>
      <c r="J41" s="20" t="n">
        <f aca="false">SUM(行政政法:其他!J41:J41)</f>
        <v>0</v>
      </c>
      <c r="K41" s="20" t="n">
        <f aca="false">SUM(行政政法:其他!K41:K41)</f>
        <v>0</v>
      </c>
      <c r="L41" s="20" t="n">
        <f aca="false">SUM(行政政法:其他!L41:L41)</f>
        <v>0</v>
      </c>
      <c r="M41" s="20" t="n">
        <f aca="false">SUM(行政政法:其他!M41:M41)</f>
        <v>0</v>
      </c>
      <c r="N41" s="20" t="n">
        <f aca="false">SUM(行政政法:其他!N41:N41)</f>
        <v>0</v>
      </c>
      <c r="O41" s="20" t="n">
        <f aca="false">SUM(行政政法:其他!O41:O41)</f>
        <v>0</v>
      </c>
      <c r="P41" s="20" t="n">
        <f aca="false">SUM(行政政法:其他!P41:P41)</f>
        <v>0</v>
      </c>
      <c r="Q41" s="20" t="n">
        <f aca="false">SUM(行政政法:其他!Q41:Q41)</f>
        <v>0</v>
      </c>
      <c r="R41" s="20" t="n">
        <f aca="false">SUM(行政政法:其他!R41:R41)</f>
        <v>0</v>
      </c>
      <c r="S41" s="20" t="n">
        <f aca="false">SUM(行政政法:其他!S41:S41)</f>
        <v>0</v>
      </c>
      <c r="T41" s="20" t="n">
        <f aca="false">SUM(行政政法:其他!T41:T41)</f>
        <v>0</v>
      </c>
      <c r="U41" s="20" t="n">
        <f aca="false">SUM(行政政法:其他!U41:U41)</f>
        <v>0</v>
      </c>
      <c r="V41" s="20" t="n">
        <f aca="false">SUM(行政政法:其他!V41:V41)</f>
        <v>0</v>
      </c>
      <c r="W41" s="20" t="n">
        <f aca="false">SUM(行政政法:其他!W41:W41)</f>
        <v>0</v>
      </c>
      <c r="X41" s="20" t="n">
        <f aca="false">SUM(行政政法:其他!X41:X41)</f>
        <v>0</v>
      </c>
      <c r="Y41" s="20" t="n">
        <f aca="false">SUM(行政政法:其他!Y41:Y41)</f>
        <v>0</v>
      </c>
      <c r="Z41" s="21"/>
    </row>
    <row r="42" customFormat="false" ht="20.1" hidden="false" customHeight="true" outlineLevel="0" collapsed="false">
      <c r="A42" s="18" t="s">
        <v>66</v>
      </c>
      <c r="B42" s="19" t="n">
        <f aca="false">SUM(C42:Y42)</f>
        <v>35722.86</v>
      </c>
      <c r="C42" s="20" t="n">
        <f aca="false">SUM(行政政法:其他!C42:C42)</f>
        <v>18736.15</v>
      </c>
      <c r="D42" s="20" t="n">
        <f aca="false">SUM(行政政法:其他!D42:D42)</f>
        <v>0</v>
      </c>
      <c r="E42" s="20" t="n">
        <f aca="false">SUM(行政政法:其他!E42:E42)</f>
        <v>0</v>
      </c>
      <c r="F42" s="20" t="n">
        <f aca="false">SUM(行政政法:其他!F42:F42)</f>
        <v>2389.02</v>
      </c>
      <c r="G42" s="20" t="n">
        <f aca="false">SUM(行政政法:其他!G42:G42)</f>
        <v>805.32</v>
      </c>
      <c r="H42" s="20" t="n">
        <f aca="false">SUM(行政政法:其他!H42:H42)</f>
        <v>18.17</v>
      </c>
      <c r="I42" s="20" t="n">
        <f aca="false">SUM(行政政法:其他!I42:I42)</f>
        <v>1100.95</v>
      </c>
      <c r="J42" s="20" t="n">
        <f aca="false">SUM(行政政法:其他!J42:J42)</f>
        <v>2486.6</v>
      </c>
      <c r="K42" s="20" t="n">
        <f aca="false">SUM(行政政法:其他!K42:K42)</f>
        <v>5123.93</v>
      </c>
      <c r="L42" s="20" t="n">
        <f aca="false">SUM(行政政法:其他!L42:L42)</f>
        <v>12.58</v>
      </c>
      <c r="M42" s="20" t="n">
        <f aca="false">SUM(行政政法:其他!M42:M42)</f>
        <v>51.8</v>
      </c>
      <c r="N42" s="20" t="n">
        <f aca="false">SUM(行政政法:其他!N42:N42)</f>
        <v>4028.09</v>
      </c>
      <c r="O42" s="20" t="n">
        <f aca="false">SUM(行政政法:其他!O42:O42)</f>
        <v>14.1</v>
      </c>
      <c r="P42" s="20" t="n">
        <f aca="false">SUM(行政政法:其他!P42:P42)</f>
        <v>582.61</v>
      </c>
      <c r="Q42" s="20" t="n">
        <f aca="false">SUM(行政政法:其他!Q42:Q42)</f>
        <v>0</v>
      </c>
      <c r="R42" s="20" t="n">
        <f aca="false">SUM(行政政法:其他!R42:R42)</f>
        <v>0</v>
      </c>
      <c r="S42" s="20" t="n">
        <f aca="false">SUM(行政政法:其他!S42:S42)</f>
        <v>0</v>
      </c>
      <c r="T42" s="20" t="n">
        <f aca="false">SUM(行政政法:其他!T42:T42)</f>
        <v>87.18</v>
      </c>
      <c r="U42" s="20" t="n">
        <f aca="false">SUM(行政政法:其他!U42:U42)</f>
        <v>0</v>
      </c>
      <c r="V42" s="20" t="n">
        <f aca="false">SUM(行政政法:其他!V42:V42)</f>
        <v>286.36</v>
      </c>
      <c r="W42" s="20" t="n">
        <f aca="false">SUM(行政政法:其他!W42:W42)</f>
        <v>0</v>
      </c>
      <c r="X42" s="20" t="n">
        <f aca="false">SUM(行政政法:其他!X42:X42)</f>
        <v>0</v>
      </c>
      <c r="Y42" s="20" t="n">
        <f aca="false">SUM(行政政法:其他!Y42:Y42)</f>
        <v>0</v>
      </c>
      <c r="Z42" s="21"/>
    </row>
    <row r="43" s="17" customFormat="true" ht="20.1" hidden="false" customHeight="true" outlineLevel="0" collapsed="false">
      <c r="A43" s="15" t="s">
        <v>67</v>
      </c>
      <c r="B43" s="16" t="n">
        <f aca="false">SUM(C43:Y43)</f>
        <v>54352</v>
      </c>
      <c r="C43" s="16" t="n">
        <f aca="false">SUM(C44:C59)</f>
        <v>1641.78</v>
      </c>
      <c r="D43" s="16" t="n">
        <f aca="false">SUM(D44:D59)</f>
        <v>0</v>
      </c>
      <c r="E43" s="16" t="n">
        <f aca="false">SUM(E44:E59)</f>
        <v>0</v>
      </c>
      <c r="F43" s="16" t="n">
        <f aca="false">SUM(F44:F59)</f>
        <v>91.57</v>
      </c>
      <c r="G43" s="16" t="n">
        <f aca="false">SUM(G44:G59)</f>
        <v>3034.85</v>
      </c>
      <c r="H43" s="16" t="n">
        <f aca="false">SUM(H44:H59)</f>
        <v>1.15</v>
      </c>
      <c r="I43" s="16" t="n">
        <f aca="false">SUM(I44:I59)</f>
        <v>53.95</v>
      </c>
      <c r="J43" s="16" t="n">
        <f aca="false">SUM(J44:J59)</f>
        <v>29081.73</v>
      </c>
      <c r="K43" s="16" t="n">
        <f aca="false">SUM(K44:K59)</f>
        <v>11095.89</v>
      </c>
      <c r="L43" s="16" t="n">
        <f aca="false">SUM(L44:L59)</f>
        <v>516.69</v>
      </c>
      <c r="M43" s="16" t="n">
        <f aca="false">SUM(M44:M59)</f>
        <v>3229.15</v>
      </c>
      <c r="N43" s="16" t="n">
        <f aca="false">SUM(N44:N59)</f>
        <v>2113.3</v>
      </c>
      <c r="O43" s="16" t="n">
        <f aca="false">SUM(O44:O59)</f>
        <v>663.73</v>
      </c>
      <c r="P43" s="16" t="n">
        <f aca="false">SUM(P44:P59)</f>
        <v>0</v>
      </c>
      <c r="Q43" s="16" t="n">
        <f aca="false">SUM(Q44:Q59)</f>
        <v>0</v>
      </c>
      <c r="R43" s="16" t="n">
        <f aca="false">SUM(R44:R59)</f>
        <v>0</v>
      </c>
      <c r="S43" s="16" t="n">
        <f aca="false">SUM(S44:S59)</f>
        <v>0</v>
      </c>
      <c r="T43" s="16" t="n">
        <f aca="false">SUM(T44:T59)</f>
        <v>0</v>
      </c>
      <c r="U43" s="16" t="n">
        <f aca="false">SUM(U44:U59)</f>
        <v>2828.21</v>
      </c>
      <c r="V43" s="16" t="n">
        <f aca="false">SUM(V44:V59)</f>
        <v>0</v>
      </c>
      <c r="W43" s="16" t="n">
        <f aca="false">SUM(W44:W59)</f>
        <v>0</v>
      </c>
      <c r="X43" s="16" t="n">
        <f aca="false">SUM(X44:X59)</f>
        <v>0</v>
      </c>
      <c r="Y43" s="16" t="n">
        <f aca="false">SUM(Y44:Y59)</f>
        <v>0</v>
      </c>
      <c r="Z43" s="16" t="n">
        <v>0</v>
      </c>
    </row>
    <row r="44" customFormat="false" ht="20.1" hidden="false" customHeight="true" outlineLevel="0" collapsed="false">
      <c r="A44" s="18" t="s">
        <v>68</v>
      </c>
      <c r="B44" s="16" t="n">
        <f aca="false">SUM(C44:Y44)</f>
        <v>223.16</v>
      </c>
      <c r="C44" s="20" t="n">
        <f aca="false">SUM(行政政法:其他!C44:C44)</f>
        <v>0</v>
      </c>
      <c r="D44" s="20" t="n">
        <f aca="false">SUM(行政政法:其他!D44:D44)</f>
        <v>0</v>
      </c>
      <c r="E44" s="20" t="n">
        <f aca="false">SUM(行政政法:其他!E44:E44)</f>
        <v>0</v>
      </c>
      <c r="F44" s="20" t="n">
        <f aca="false">SUM(行政政法:其他!F44:F44)</f>
        <v>0</v>
      </c>
      <c r="G44" s="20" t="n">
        <f aca="false">SUM(行政政法:其他!G44:G44)</f>
        <v>0</v>
      </c>
      <c r="H44" s="20" t="n">
        <f aca="false">SUM(行政政法:其他!H44:H44)</f>
        <v>0</v>
      </c>
      <c r="I44" s="20" t="n">
        <f aca="false">SUM(行政政法:其他!I44:I44)</f>
        <v>0</v>
      </c>
      <c r="J44" s="20" t="n">
        <f aca="false">SUM(行政政法:其他!J44:J44)</f>
        <v>223.16</v>
      </c>
      <c r="K44" s="20" t="n">
        <f aca="false">SUM(行政政法:其他!K44:K44)</f>
        <v>0</v>
      </c>
      <c r="L44" s="20" t="n">
        <f aca="false">SUM(行政政法:其他!L44:L44)</f>
        <v>0</v>
      </c>
      <c r="M44" s="20" t="n">
        <f aca="false">SUM(行政政法:其他!M44:M44)</f>
        <v>0</v>
      </c>
      <c r="N44" s="20" t="n">
        <f aca="false">SUM(行政政法:其他!N44:N44)</f>
        <v>0</v>
      </c>
      <c r="O44" s="20" t="n">
        <f aca="false">SUM(行政政法:其他!O44:O44)</f>
        <v>0</v>
      </c>
      <c r="P44" s="20" t="n">
        <f aca="false">SUM(行政政法:其他!P44:P44)</f>
        <v>0</v>
      </c>
      <c r="Q44" s="20" t="n">
        <f aca="false">SUM(行政政法:其他!Q44:Q44)</f>
        <v>0</v>
      </c>
      <c r="R44" s="20" t="n">
        <f aca="false">SUM(行政政法:其他!R44:R44)</f>
        <v>0</v>
      </c>
      <c r="S44" s="20" t="n">
        <f aca="false">SUM(行政政法:其他!S44:S44)</f>
        <v>0</v>
      </c>
      <c r="T44" s="20" t="n">
        <f aca="false">SUM(行政政法:其他!T44:T44)</f>
        <v>0</v>
      </c>
      <c r="U44" s="20" t="n">
        <f aca="false">SUM(行政政法:其他!U44:U44)</f>
        <v>0</v>
      </c>
      <c r="V44" s="20" t="n">
        <f aca="false">SUM(行政政法:其他!V44:V44)</f>
        <v>0</v>
      </c>
      <c r="W44" s="20" t="n">
        <f aca="false">SUM(行政政法:其他!W44:W44)</f>
        <v>0</v>
      </c>
      <c r="X44" s="20" t="n">
        <f aca="false">SUM(行政政法:其他!X44:X44)</f>
        <v>0</v>
      </c>
      <c r="Y44" s="20" t="n">
        <f aca="false">SUM(行政政法:其他!Y44:Y44)</f>
        <v>0</v>
      </c>
      <c r="Z44" s="21"/>
    </row>
    <row r="45" customFormat="false" ht="20.1" hidden="false" customHeight="true" outlineLevel="0" collapsed="false">
      <c r="A45" s="18" t="s">
        <v>69</v>
      </c>
      <c r="B45" s="16" t="n">
        <f aca="false">SUM(C45:Y45)</f>
        <v>15160.27</v>
      </c>
      <c r="C45" s="20" t="n">
        <f aca="false">SUM(行政政法:其他!C45:C45)</f>
        <v>0</v>
      </c>
      <c r="D45" s="20" t="n">
        <f aca="false">SUM(行政政法:其他!D45:D45)</f>
        <v>0</v>
      </c>
      <c r="E45" s="20" t="n">
        <f aca="false">SUM(行政政法:其他!E45:E45)</f>
        <v>0</v>
      </c>
      <c r="F45" s="20" t="n">
        <f aca="false">SUM(行政政法:其他!F45:F45)</f>
        <v>0</v>
      </c>
      <c r="G45" s="20" t="n">
        <f aca="false">SUM(行政政法:其他!G45:G45)</f>
        <v>0</v>
      </c>
      <c r="H45" s="20" t="n">
        <f aca="false">SUM(行政政法:其他!H45:H45)</f>
        <v>0</v>
      </c>
      <c r="I45" s="20" t="n">
        <f aca="false">SUM(行政政法:其他!I45:I45)</f>
        <v>0</v>
      </c>
      <c r="J45" s="20" t="n">
        <f aca="false">SUM(行政政法:其他!J45:J45)</f>
        <v>15160.27</v>
      </c>
      <c r="K45" s="20" t="n">
        <f aca="false">SUM(行政政法:其他!K45:K45)</f>
        <v>0</v>
      </c>
      <c r="L45" s="20" t="n">
        <f aca="false">SUM(行政政法:其他!L45:L45)</f>
        <v>0</v>
      </c>
      <c r="M45" s="20" t="n">
        <f aca="false">SUM(行政政法:其他!M45:M45)</f>
        <v>0</v>
      </c>
      <c r="N45" s="20" t="n">
        <f aca="false">SUM(行政政法:其他!N45:N45)</f>
        <v>0</v>
      </c>
      <c r="O45" s="20" t="n">
        <f aca="false">SUM(行政政法:其他!O45:O45)</f>
        <v>0</v>
      </c>
      <c r="P45" s="20" t="n">
        <f aca="false">SUM(行政政法:其他!P45:P45)</f>
        <v>0</v>
      </c>
      <c r="Q45" s="20" t="n">
        <f aca="false">SUM(行政政法:其他!Q45:Q45)</f>
        <v>0</v>
      </c>
      <c r="R45" s="20" t="n">
        <f aca="false">SUM(行政政法:其他!R45:R45)</f>
        <v>0</v>
      </c>
      <c r="S45" s="20" t="n">
        <f aca="false">SUM(行政政法:其他!S45:S45)</f>
        <v>0</v>
      </c>
      <c r="T45" s="20" t="n">
        <f aca="false">SUM(行政政法:其他!T45:T45)</f>
        <v>0</v>
      </c>
      <c r="U45" s="20" t="n">
        <f aca="false">SUM(行政政法:其他!U45:U45)</f>
        <v>0</v>
      </c>
      <c r="V45" s="20" t="n">
        <f aca="false">SUM(行政政法:其他!V45:V45)</f>
        <v>0</v>
      </c>
      <c r="W45" s="20" t="n">
        <f aca="false">SUM(行政政法:其他!W45:W45)</f>
        <v>0</v>
      </c>
      <c r="X45" s="20" t="n">
        <f aca="false">SUM(行政政法:其他!X45:X45)</f>
        <v>0</v>
      </c>
      <c r="Y45" s="20" t="n">
        <f aca="false">SUM(行政政法:其他!Y45:Y45)</f>
        <v>0</v>
      </c>
      <c r="Z45" s="21"/>
    </row>
    <row r="46" customFormat="false" ht="20.1" hidden="false" customHeight="true" outlineLevel="0" collapsed="false">
      <c r="A46" s="18" t="s">
        <v>70</v>
      </c>
      <c r="B46" s="16" t="n">
        <f aca="false">SUM(C46:Y46)</f>
        <v>0</v>
      </c>
      <c r="C46" s="20" t="n">
        <f aca="false">SUM(行政政法:其他!C46:C46)</f>
        <v>0</v>
      </c>
      <c r="D46" s="20" t="n">
        <f aca="false">SUM(行政政法:其他!D46:D46)</f>
        <v>0</v>
      </c>
      <c r="E46" s="20" t="n">
        <f aca="false">SUM(行政政法:其他!E46:E46)</f>
        <v>0</v>
      </c>
      <c r="F46" s="20" t="n">
        <f aca="false">SUM(行政政法:其他!F46:F46)</f>
        <v>0</v>
      </c>
      <c r="G46" s="20" t="n">
        <f aca="false">SUM(行政政法:其他!G46:G46)</f>
        <v>0</v>
      </c>
      <c r="H46" s="20" t="n">
        <f aca="false">SUM(行政政法:其他!H46:H46)</f>
        <v>0</v>
      </c>
      <c r="I46" s="20" t="n">
        <f aca="false">SUM(行政政法:其他!I46:I46)</f>
        <v>0</v>
      </c>
      <c r="J46" s="20" t="n">
        <f aca="false">SUM(行政政法:其他!J46:J46)</f>
        <v>0</v>
      </c>
      <c r="K46" s="20" t="n">
        <f aca="false">SUM(行政政法:其他!K46:K46)</f>
        <v>0</v>
      </c>
      <c r="L46" s="20" t="n">
        <f aca="false">SUM(行政政法:其他!L46:L46)</f>
        <v>0</v>
      </c>
      <c r="M46" s="20" t="n">
        <f aca="false">SUM(行政政法:其他!M46:M46)</f>
        <v>0</v>
      </c>
      <c r="N46" s="20" t="n">
        <f aca="false">SUM(行政政法:其他!N46:N46)</f>
        <v>0</v>
      </c>
      <c r="O46" s="20" t="n">
        <f aca="false">SUM(行政政法:其他!O46:O46)</f>
        <v>0</v>
      </c>
      <c r="P46" s="20" t="n">
        <f aca="false">SUM(行政政法:其他!P46:P46)</f>
        <v>0</v>
      </c>
      <c r="Q46" s="20" t="n">
        <f aca="false">SUM(行政政法:其他!Q46:Q46)</f>
        <v>0</v>
      </c>
      <c r="R46" s="20" t="n">
        <f aca="false">SUM(行政政法:其他!R46:R46)</f>
        <v>0</v>
      </c>
      <c r="S46" s="20" t="n">
        <f aca="false">SUM(行政政法:其他!S46:S46)</f>
        <v>0</v>
      </c>
      <c r="T46" s="20" t="n">
        <f aca="false">SUM(行政政法:其他!T46:T46)</f>
        <v>0</v>
      </c>
      <c r="U46" s="20" t="n">
        <f aca="false">SUM(行政政法:其他!U46:U46)</f>
        <v>0</v>
      </c>
      <c r="V46" s="20" t="n">
        <f aca="false">SUM(行政政法:其他!V46:V46)</f>
        <v>0</v>
      </c>
      <c r="W46" s="20" t="n">
        <f aca="false">SUM(行政政法:其他!W46:W46)</f>
        <v>0</v>
      </c>
      <c r="X46" s="20" t="n">
        <f aca="false">SUM(行政政法:其他!X46:X46)</f>
        <v>0</v>
      </c>
      <c r="Y46" s="20" t="n">
        <f aca="false">SUM(行政政法:其他!Y46:Y46)</f>
        <v>0</v>
      </c>
      <c r="Z46" s="21"/>
    </row>
    <row r="47" customFormat="false" ht="20.1" hidden="false" customHeight="true" outlineLevel="0" collapsed="false">
      <c r="A47" s="18" t="s">
        <v>71</v>
      </c>
      <c r="B47" s="16" t="n">
        <f aca="false">SUM(C47:Y47)</f>
        <v>153.41</v>
      </c>
      <c r="C47" s="20" t="n">
        <f aca="false">SUM(行政政法:其他!C47:C47)</f>
        <v>0</v>
      </c>
      <c r="D47" s="20" t="n">
        <f aca="false">SUM(行政政法:其他!D47:D47)</f>
        <v>0</v>
      </c>
      <c r="E47" s="20" t="n">
        <f aca="false">SUM(行政政法:其他!E47:E47)</f>
        <v>0</v>
      </c>
      <c r="F47" s="20" t="n">
        <f aca="false">SUM(行政政法:其他!F47:F47)</f>
        <v>0</v>
      </c>
      <c r="G47" s="20" t="n">
        <f aca="false">SUM(行政政法:其他!G47:G47)</f>
        <v>0</v>
      </c>
      <c r="H47" s="20" t="n">
        <f aca="false">SUM(行政政法:其他!H47:H47)</f>
        <v>0</v>
      </c>
      <c r="I47" s="20" t="n">
        <f aca="false">SUM(行政政法:其他!I47:I47)</f>
        <v>0</v>
      </c>
      <c r="J47" s="20" t="n">
        <f aca="false">SUM(行政政法:其他!J47:J47)</f>
        <v>153.41</v>
      </c>
      <c r="K47" s="20" t="n">
        <f aca="false">SUM(行政政法:其他!K47:K47)</f>
        <v>0</v>
      </c>
      <c r="L47" s="20" t="n">
        <f aca="false">SUM(行政政法:其他!L47:L47)</f>
        <v>0</v>
      </c>
      <c r="M47" s="20" t="n">
        <f aca="false">SUM(行政政法:其他!M47:M47)</f>
        <v>0</v>
      </c>
      <c r="N47" s="20" t="n">
        <f aca="false">SUM(行政政法:其他!N47:N47)</f>
        <v>0</v>
      </c>
      <c r="O47" s="20" t="n">
        <f aca="false">SUM(行政政法:其他!O47:O47)</f>
        <v>0</v>
      </c>
      <c r="P47" s="20" t="n">
        <f aca="false">SUM(行政政法:其他!P47:P47)</f>
        <v>0</v>
      </c>
      <c r="Q47" s="20" t="n">
        <f aca="false">SUM(行政政法:其他!Q47:Q47)</f>
        <v>0</v>
      </c>
      <c r="R47" s="20" t="n">
        <f aca="false">SUM(行政政法:其他!R47:R47)</f>
        <v>0</v>
      </c>
      <c r="S47" s="20" t="n">
        <f aca="false">SUM(行政政法:其他!S47:S47)</f>
        <v>0</v>
      </c>
      <c r="T47" s="20" t="n">
        <f aca="false">SUM(行政政法:其他!T47:T47)</f>
        <v>0</v>
      </c>
      <c r="U47" s="20" t="n">
        <f aca="false">SUM(行政政法:其他!U47:U47)</f>
        <v>0</v>
      </c>
      <c r="V47" s="20" t="n">
        <f aca="false">SUM(行政政法:其他!V47:V47)</f>
        <v>0</v>
      </c>
      <c r="W47" s="20" t="n">
        <f aca="false">SUM(行政政法:其他!W47:W47)</f>
        <v>0</v>
      </c>
      <c r="X47" s="20" t="n">
        <f aca="false">SUM(行政政法:其他!X47:X47)</f>
        <v>0</v>
      </c>
      <c r="Y47" s="20" t="n">
        <f aca="false">SUM(行政政法:其他!Y47:Y47)</f>
        <v>0</v>
      </c>
      <c r="Z47" s="21"/>
    </row>
    <row r="48" customFormat="false" ht="20.1" hidden="false" customHeight="true" outlineLevel="0" collapsed="false">
      <c r="A48" s="18" t="s">
        <v>72</v>
      </c>
      <c r="B48" s="16" t="n">
        <f aca="false">SUM(C48:Y48)</f>
        <v>90.63</v>
      </c>
      <c r="C48" s="20" t="n">
        <f aca="false">SUM(行政政法:其他!C48:C48)</f>
        <v>0</v>
      </c>
      <c r="D48" s="20" t="n">
        <f aca="false">SUM(行政政法:其他!D48:D48)</f>
        <v>0</v>
      </c>
      <c r="E48" s="20" t="n">
        <f aca="false">SUM(行政政法:其他!E48:E48)</f>
        <v>0</v>
      </c>
      <c r="F48" s="20" t="n">
        <f aca="false">SUM(行政政法:其他!F48:F48)</f>
        <v>0</v>
      </c>
      <c r="G48" s="20" t="n">
        <f aca="false">SUM(行政政法:其他!G48:G48)</f>
        <v>0</v>
      </c>
      <c r="H48" s="20" t="n">
        <f aca="false">SUM(行政政法:其他!H48:H48)</f>
        <v>0</v>
      </c>
      <c r="I48" s="20" t="n">
        <f aca="false">SUM(行政政法:其他!I48:I48)</f>
        <v>0</v>
      </c>
      <c r="J48" s="20" t="n">
        <f aca="false">SUM(行政政法:其他!J48:J48)</f>
        <v>90.63</v>
      </c>
      <c r="K48" s="20" t="n">
        <f aca="false">SUM(行政政法:其他!K48:K48)</f>
        <v>0</v>
      </c>
      <c r="L48" s="20" t="n">
        <f aca="false">SUM(行政政法:其他!L48:L48)</f>
        <v>0</v>
      </c>
      <c r="M48" s="20" t="n">
        <f aca="false">SUM(行政政法:其他!M48:M48)</f>
        <v>0</v>
      </c>
      <c r="N48" s="20" t="n">
        <f aca="false">SUM(行政政法:其他!N48:N48)</f>
        <v>0</v>
      </c>
      <c r="O48" s="20" t="n">
        <f aca="false">SUM(行政政法:其他!O48:O48)</f>
        <v>0</v>
      </c>
      <c r="P48" s="20" t="n">
        <f aca="false">SUM(行政政法:其他!P48:P48)</f>
        <v>0</v>
      </c>
      <c r="Q48" s="20" t="n">
        <f aca="false">SUM(行政政法:其他!Q48:Q48)</f>
        <v>0</v>
      </c>
      <c r="R48" s="20" t="n">
        <f aca="false">SUM(行政政法:其他!R48:R48)</f>
        <v>0</v>
      </c>
      <c r="S48" s="20" t="n">
        <f aca="false">SUM(行政政法:其他!S48:S48)</f>
        <v>0</v>
      </c>
      <c r="T48" s="20" t="n">
        <f aca="false">SUM(行政政法:其他!T48:T48)</f>
        <v>0</v>
      </c>
      <c r="U48" s="20" t="n">
        <f aca="false">SUM(行政政法:其他!U48:U48)</f>
        <v>0</v>
      </c>
      <c r="V48" s="20" t="n">
        <f aca="false">SUM(行政政法:其他!V48:V48)</f>
        <v>0</v>
      </c>
      <c r="W48" s="20" t="n">
        <f aca="false">SUM(行政政法:其他!W48:W48)</f>
        <v>0</v>
      </c>
      <c r="X48" s="20" t="n">
        <f aca="false">SUM(行政政法:其他!X48:X48)</f>
        <v>0</v>
      </c>
      <c r="Y48" s="20" t="n">
        <f aca="false">SUM(行政政法:其他!Y48:Y48)</f>
        <v>0</v>
      </c>
      <c r="Z48" s="21"/>
    </row>
    <row r="49" customFormat="false" ht="20.1" hidden="false" customHeight="true" outlineLevel="0" collapsed="false">
      <c r="A49" s="18" t="s">
        <v>73</v>
      </c>
      <c r="B49" s="16" t="n">
        <f aca="false">SUM(C49:Y49)</f>
        <v>0</v>
      </c>
      <c r="C49" s="20" t="n">
        <f aca="false">SUM(行政政法:其他!C49:C49)</f>
        <v>0</v>
      </c>
      <c r="D49" s="20" t="n">
        <f aca="false">SUM(行政政法:其他!D49:D49)</f>
        <v>0</v>
      </c>
      <c r="E49" s="20" t="n">
        <f aca="false">SUM(行政政法:其他!E49:E49)</f>
        <v>0</v>
      </c>
      <c r="F49" s="20" t="n">
        <f aca="false">SUM(行政政法:其他!F49:F49)</f>
        <v>0</v>
      </c>
      <c r="G49" s="20" t="n">
        <f aca="false">SUM(行政政法:其他!G49:G49)</f>
        <v>0</v>
      </c>
      <c r="H49" s="20" t="n">
        <f aca="false">SUM(行政政法:其他!H49:H49)</f>
        <v>0</v>
      </c>
      <c r="I49" s="20" t="n">
        <f aca="false">SUM(行政政法:其他!I49:I49)</f>
        <v>0</v>
      </c>
      <c r="J49" s="20" t="n">
        <f aca="false">SUM(行政政法:其他!J49:J49)</f>
        <v>0</v>
      </c>
      <c r="K49" s="20" t="n">
        <f aca="false">SUM(行政政法:其他!K49:K49)</f>
        <v>0</v>
      </c>
      <c r="L49" s="20" t="n">
        <f aca="false">SUM(行政政法:其他!L49:L49)</f>
        <v>0</v>
      </c>
      <c r="M49" s="20" t="n">
        <f aca="false">SUM(行政政法:其他!M49:M49)</f>
        <v>0</v>
      </c>
      <c r="N49" s="20" t="n">
        <f aca="false">SUM(行政政法:其他!N49:N49)</f>
        <v>0</v>
      </c>
      <c r="O49" s="20" t="n">
        <f aca="false">SUM(行政政法:其他!O49:O49)</f>
        <v>0</v>
      </c>
      <c r="P49" s="20" t="n">
        <f aca="false">SUM(行政政法:其他!P49:P49)</f>
        <v>0</v>
      </c>
      <c r="Q49" s="20" t="n">
        <f aca="false">SUM(行政政法:其他!Q49:Q49)</f>
        <v>0</v>
      </c>
      <c r="R49" s="20" t="n">
        <f aca="false">SUM(行政政法:其他!R49:R49)</f>
        <v>0</v>
      </c>
      <c r="S49" s="20" t="n">
        <f aca="false">SUM(行政政法:其他!S49:S49)</f>
        <v>0</v>
      </c>
      <c r="T49" s="20" t="n">
        <f aca="false">SUM(行政政法:其他!T49:T49)</f>
        <v>0</v>
      </c>
      <c r="U49" s="20" t="n">
        <f aca="false">SUM(行政政法:其他!U49:U49)</f>
        <v>0</v>
      </c>
      <c r="V49" s="20" t="n">
        <f aca="false">SUM(行政政法:其他!V49:V49)</f>
        <v>0</v>
      </c>
      <c r="W49" s="20" t="n">
        <f aca="false">SUM(行政政法:其他!W49:W49)</f>
        <v>0</v>
      </c>
      <c r="X49" s="20" t="n">
        <f aca="false">SUM(行政政法:其他!X49:X49)</f>
        <v>0</v>
      </c>
      <c r="Y49" s="20" t="n">
        <f aca="false">SUM(行政政法:其他!Y49:Y49)</f>
        <v>0</v>
      </c>
      <c r="Z49" s="21"/>
    </row>
    <row r="50" customFormat="false" ht="20.1" hidden="false" customHeight="true" outlineLevel="0" collapsed="false">
      <c r="A50" s="18" t="s">
        <v>74</v>
      </c>
      <c r="B50" s="16" t="n">
        <f aca="false">SUM(C50:Y50)</f>
        <v>0</v>
      </c>
      <c r="C50" s="20" t="n">
        <f aca="false">SUM(行政政法:其他!C50:C50)</f>
        <v>0</v>
      </c>
      <c r="D50" s="20" t="n">
        <f aca="false">SUM(行政政法:其他!D50:D50)</f>
        <v>0</v>
      </c>
      <c r="E50" s="20" t="n">
        <f aca="false">SUM(行政政法:其他!E50:E50)</f>
        <v>0</v>
      </c>
      <c r="F50" s="20" t="n">
        <f aca="false">SUM(行政政法:其他!F50:F50)</f>
        <v>0</v>
      </c>
      <c r="G50" s="20" t="n">
        <f aca="false">SUM(行政政法:其他!G50:G50)</f>
        <v>0</v>
      </c>
      <c r="H50" s="20" t="n">
        <f aca="false">SUM(行政政法:其他!H50:H50)</f>
        <v>0</v>
      </c>
      <c r="I50" s="20" t="n">
        <f aca="false">SUM(行政政法:其他!I50:I50)</f>
        <v>0</v>
      </c>
      <c r="J50" s="20" t="n">
        <f aca="false">SUM(行政政法:其他!J50:J50)</f>
        <v>0</v>
      </c>
      <c r="K50" s="20" t="n">
        <f aca="false">SUM(行政政法:其他!K50:K50)</f>
        <v>0</v>
      </c>
      <c r="L50" s="20" t="n">
        <f aca="false">SUM(行政政法:其他!L50:L50)</f>
        <v>0</v>
      </c>
      <c r="M50" s="20" t="n">
        <f aca="false">SUM(行政政法:其他!M50:M50)</f>
        <v>0</v>
      </c>
      <c r="N50" s="20" t="n">
        <f aca="false">SUM(行政政法:其他!N50:N50)</f>
        <v>0</v>
      </c>
      <c r="O50" s="20" t="n">
        <f aca="false">SUM(行政政法:其他!O50:O50)</f>
        <v>0</v>
      </c>
      <c r="P50" s="20" t="n">
        <f aca="false">SUM(行政政法:其他!P50:P50)</f>
        <v>0</v>
      </c>
      <c r="Q50" s="20" t="n">
        <f aca="false">SUM(行政政法:其他!Q50:Q50)</f>
        <v>0</v>
      </c>
      <c r="R50" s="20" t="n">
        <f aca="false">SUM(行政政法:其他!R50:R50)</f>
        <v>0</v>
      </c>
      <c r="S50" s="20" t="n">
        <f aca="false">SUM(行政政法:其他!S50:S50)</f>
        <v>0</v>
      </c>
      <c r="T50" s="20" t="n">
        <f aca="false">SUM(行政政法:其他!T50:T50)</f>
        <v>0</v>
      </c>
      <c r="U50" s="20" t="n">
        <f aca="false">SUM(行政政法:其他!U50:U50)</f>
        <v>0</v>
      </c>
      <c r="V50" s="20" t="n">
        <f aca="false">SUM(行政政法:其他!V50:V50)</f>
        <v>0</v>
      </c>
      <c r="W50" s="20" t="n">
        <f aca="false">SUM(行政政法:其他!W50:W50)</f>
        <v>0</v>
      </c>
      <c r="X50" s="20" t="n">
        <f aca="false">SUM(行政政法:其他!X50:X50)</f>
        <v>0</v>
      </c>
      <c r="Y50" s="20" t="n">
        <f aca="false">SUM(行政政法:其他!Y50:Y50)</f>
        <v>0</v>
      </c>
      <c r="Z50" s="21"/>
    </row>
    <row r="51" customFormat="false" ht="20.1" hidden="false" customHeight="true" outlineLevel="0" collapsed="false">
      <c r="A51" s="18" t="s">
        <v>75</v>
      </c>
      <c r="B51" s="16" t="n">
        <f aca="false">SUM(C51:Y51)</f>
        <v>777</v>
      </c>
      <c r="C51" s="20" t="n">
        <f aca="false">SUM(行政政法:其他!C51:C51)</f>
        <v>0</v>
      </c>
      <c r="D51" s="20" t="n">
        <f aca="false">SUM(行政政法:其他!D51:D51)</f>
        <v>0</v>
      </c>
      <c r="E51" s="20" t="n">
        <f aca="false">SUM(行政政法:其他!E51:E51)</f>
        <v>0</v>
      </c>
      <c r="F51" s="20" t="n">
        <f aca="false">SUM(行政政法:其他!F51:F51)</f>
        <v>0</v>
      </c>
      <c r="G51" s="20" t="n">
        <f aca="false">SUM(行政政法:其他!G51:G51)</f>
        <v>777</v>
      </c>
      <c r="H51" s="20" t="n">
        <f aca="false">SUM(行政政法:其他!H51:H51)</f>
        <v>0</v>
      </c>
      <c r="I51" s="20" t="n">
        <f aca="false">SUM(行政政法:其他!I51:I51)</f>
        <v>0</v>
      </c>
      <c r="J51" s="20" t="n">
        <f aca="false">SUM(行政政法:其他!J51:J51)</f>
        <v>0</v>
      </c>
      <c r="K51" s="20" t="n">
        <f aca="false">SUM(行政政法:其他!K51:K51)</f>
        <v>0</v>
      </c>
      <c r="L51" s="20" t="n">
        <f aca="false">SUM(行政政法:其他!L51:L51)</f>
        <v>0</v>
      </c>
      <c r="M51" s="20" t="n">
        <f aca="false">SUM(行政政法:其他!M51:M51)</f>
        <v>0</v>
      </c>
      <c r="N51" s="20" t="n">
        <f aca="false">SUM(行政政法:其他!N51:N51)</f>
        <v>0</v>
      </c>
      <c r="O51" s="20" t="n">
        <f aca="false">SUM(行政政法:其他!O51:O51)</f>
        <v>0</v>
      </c>
      <c r="P51" s="20" t="n">
        <f aca="false">SUM(行政政法:其他!P51:P51)</f>
        <v>0</v>
      </c>
      <c r="Q51" s="20" t="n">
        <f aca="false">SUM(行政政法:其他!Q51:Q51)</f>
        <v>0</v>
      </c>
      <c r="R51" s="20" t="n">
        <f aca="false">SUM(行政政法:其他!R51:R51)</f>
        <v>0</v>
      </c>
      <c r="S51" s="20" t="n">
        <f aca="false">SUM(行政政法:其他!S51:S51)</f>
        <v>0</v>
      </c>
      <c r="T51" s="20" t="n">
        <f aca="false">SUM(行政政法:其他!T51:T51)</f>
        <v>0</v>
      </c>
      <c r="U51" s="20" t="n">
        <f aca="false">SUM(行政政法:其他!U51:U51)</f>
        <v>0</v>
      </c>
      <c r="V51" s="20" t="n">
        <f aca="false">SUM(行政政法:其他!V51:V51)</f>
        <v>0</v>
      </c>
      <c r="W51" s="20" t="n">
        <f aca="false">SUM(行政政法:其他!W51:W51)</f>
        <v>0</v>
      </c>
      <c r="X51" s="20" t="n">
        <f aca="false">SUM(行政政法:其他!X51:X51)</f>
        <v>0</v>
      </c>
      <c r="Y51" s="20" t="n">
        <f aca="false">SUM(行政政法:其他!Y51:Y51)</f>
        <v>0</v>
      </c>
      <c r="Z51" s="21"/>
    </row>
    <row r="52" customFormat="false" ht="20.1" hidden="false" customHeight="true" outlineLevel="0" collapsed="false">
      <c r="A52" s="18" t="s">
        <v>76</v>
      </c>
      <c r="B52" s="16" t="n">
        <f aca="false">SUM(C52:Y52)</f>
        <v>0</v>
      </c>
      <c r="C52" s="20" t="n">
        <f aca="false">SUM(行政政法:其他!C52:C52)</f>
        <v>0</v>
      </c>
      <c r="D52" s="20" t="n">
        <f aca="false">SUM(行政政法:其他!D52:D52)</f>
        <v>0</v>
      </c>
      <c r="E52" s="20" t="n">
        <f aca="false">SUM(行政政法:其他!E52:E52)</f>
        <v>0</v>
      </c>
      <c r="F52" s="20" t="n">
        <f aca="false">SUM(行政政法:其他!F52:F52)</f>
        <v>0</v>
      </c>
      <c r="G52" s="20" t="n">
        <f aca="false">SUM(行政政法:其他!G52:G52)</f>
        <v>0</v>
      </c>
      <c r="H52" s="20" t="n">
        <f aca="false">SUM(行政政法:其他!H52:H52)</f>
        <v>0</v>
      </c>
      <c r="I52" s="20" t="n">
        <f aca="false">SUM(行政政法:其他!I52:I52)</f>
        <v>0</v>
      </c>
      <c r="J52" s="20" t="n">
        <f aca="false">SUM(行政政法:其他!J52:J52)</f>
        <v>0</v>
      </c>
      <c r="K52" s="20" t="n">
        <f aca="false">SUM(行政政法:其他!K52:K52)</f>
        <v>0</v>
      </c>
      <c r="L52" s="20" t="n">
        <f aca="false">SUM(行政政法:其他!L52:L52)</f>
        <v>0</v>
      </c>
      <c r="M52" s="20" t="n">
        <f aca="false">SUM(行政政法:其他!M52:M52)</f>
        <v>0</v>
      </c>
      <c r="N52" s="20" t="n">
        <f aca="false">SUM(行政政法:其他!N52:N52)</f>
        <v>0</v>
      </c>
      <c r="O52" s="20" t="n">
        <f aca="false">SUM(行政政法:其他!O52:O52)</f>
        <v>0</v>
      </c>
      <c r="P52" s="20" t="n">
        <f aca="false">SUM(行政政法:其他!P52:P52)</f>
        <v>0</v>
      </c>
      <c r="Q52" s="20" t="n">
        <f aca="false">SUM(行政政法:其他!Q52:Q52)</f>
        <v>0</v>
      </c>
      <c r="R52" s="20" t="n">
        <f aca="false">SUM(行政政法:其他!R52:R52)</f>
        <v>0</v>
      </c>
      <c r="S52" s="20" t="n">
        <f aca="false">SUM(行政政法:其他!S52:S52)</f>
        <v>0</v>
      </c>
      <c r="T52" s="20" t="n">
        <f aca="false">SUM(行政政法:其他!T52:T52)</f>
        <v>0</v>
      </c>
      <c r="U52" s="20" t="n">
        <f aca="false">SUM(行政政法:其他!U52:U52)</f>
        <v>0</v>
      </c>
      <c r="V52" s="20" t="n">
        <f aca="false">SUM(行政政法:其他!V52:V52)</f>
        <v>0</v>
      </c>
      <c r="W52" s="20" t="n">
        <f aca="false">SUM(行政政法:其他!W52:W52)</f>
        <v>0</v>
      </c>
      <c r="X52" s="20" t="n">
        <f aca="false">SUM(行政政法:其他!X52:X52)</f>
        <v>0</v>
      </c>
      <c r="Y52" s="20" t="n">
        <f aca="false">SUM(行政政法:其他!Y52:Y52)</f>
        <v>0</v>
      </c>
      <c r="Z52" s="21"/>
    </row>
    <row r="53" customFormat="false" ht="20.1" hidden="false" customHeight="true" outlineLevel="0" collapsed="false">
      <c r="A53" s="18" t="s">
        <v>77</v>
      </c>
      <c r="B53" s="16" t="n">
        <f aca="false">SUM(C53:Y53)</f>
        <v>0</v>
      </c>
      <c r="C53" s="20" t="n">
        <f aca="false">SUM(行政政法:其他!C53:C53)</f>
        <v>0</v>
      </c>
      <c r="D53" s="20" t="n">
        <f aca="false">SUM(行政政法:其他!D53:D53)</f>
        <v>0</v>
      </c>
      <c r="E53" s="20" t="n">
        <f aca="false">SUM(行政政法:其他!E53:E53)</f>
        <v>0</v>
      </c>
      <c r="F53" s="20" t="n">
        <f aca="false">SUM(行政政法:其他!F53:F53)</f>
        <v>0</v>
      </c>
      <c r="G53" s="20" t="n">
        <f aca="false">SUM(行政政法:其他!G53:G53)</f>
        <v>0</v>
      </c>
      <c r="H53" s="20" t="n">
        <f aca="false">SUM(行政政法:其他!H53:H53)</f>
        <v>0</v>
      </c>
      <c r="I53" s="20" t="n">
        <f aca="false">SUM(行政政法:其他!I53:I53)</f>
        <v>0</v>
      </c>
      <c r="J53" s="20" t="n">
        <f aca="false">SUM(行政政法:其他!J53:J53)</f>
        <v>0</v>
      </c>
      <c r="K53" s="20" t="n">
        <f aca="false">SUM(行政政法:其他!K53:K53)</f>
        <v>0</v>
      </c>
      <c r="L53" s="20" t="n">
        <f aca="false">SUM(行政政法:其他!L53:L53)</f>
        <v>0</v>
      </c>
      <c r="M53" s="20" t="n">
        <f aca="false">SUM(行政政法:其他!M53:M53)</f>
        <v>0</v>
      </c>
      <c r="N53" s="20" t="n">
        <f aca="false">SUM(行政政法:其他!N53:N53)</f>
        <v>0</v>
      </c>
      <c r="O53" s="20" t="n">
        <f aca="false">SUM(行政政法:其他!O53:O53)</f>
        <v>0</v>
      </c>
      <c r="P53" s="20" t="n">
        <f aca="false">SUM(行政政法:其他!P53:P53)</f>
        <v>0</v>
      </c>
      <c r="Q53" s="20" t="n">
        <f aca="false">SUM(行政政法:其他!Q53:Q53)</f>
        <v>0</v>
      </c>
      <c r="R53" s="20" t="n">
        <f aca="false">SUM(行政政法:其他!R53:R53)</f>
        <v>0</v>
      </c>
      <c r="S53" s="20" t="n">
        <f aca="false">SUM(行政政法:其他!S53:S53)</f>
        <v>0</v>
      </c>
      <c r="T53" s="20" t="n">
        <f aca="false">SUM(行政政法:其他!T53:T53)</f>
        <v>0</v>
      </c>
      <c r="U53" s="20" t="n">
        <f aca="false">SUM(行政政法:其他!U53:U53)</f>
        <v>0</v>
      </c>
      <c r="V53" s="20" t="n">
        <f aca="false">SUM(行政政法:其他!V53:V53)</f>
        <v>0</v>
      </c>
      <c r="W53" s="20" t="n">
        <f aca="false">SUM(行政政法:其他!W53:W53)</f>
        <v>0</v>
      </c>
      <c r="X53" s="20" t="n">
        <f aca="false">SUM(行政政法:其他!X53:X53)</f>
        <v>0</v>
      </c>
      <c r="Y53" s="20" t="n">
        <f aca="false">SUM(行政政法:其他!Y53:Y53)</f>
        <v>0</v>
      </c>
      <c r="Z53" s="21"/>
    </row>
    <row r="54" customFormat="false" ht="20.1" hidden="false" customHeight="true" outlineLevel="0" collapsed="false">
      <c r="A54" s="18" t="s">
        <v>78</v>
      </c>
      <c r="B54" s="16" t="n">
        <f aca="false">SUM(C54:Y54)</f>
        <v>2828.21</v>
      </c>
      <c r="C54" s="20" t="n">
        <f aca="false">SUM(行政政法:其他!C54:C54)</f>
        <v>0</v>
      </c>
      <c r="D54" s="20" t="n">
        <f aca="false">SUM(行政政法:其他!D54:D54)</f>
        <v>0</v>
      </c>
      <c r="E54" s="20" t="n">
        <f aca="false">SUM(行政政法:其他!E54:E54)</f>
        <v>0</v>
      </c>
      <c r="F54" s="20" t="n">
        <f aca="false">SUM(行政政法:其他!F54:F54)</f>
        <v>0</v>
      </c>
      <c r="G54" s="20" t="n">
        <f aca="false">SUM(行政政法:其他!G54:G54)</f>
        <v>0</v>
      </c>
      <c r="H54" s="20" t="n">
        <f aca="false">SUM(行政政法:其他!H54:H54)</f>
        <v>0</v>
      </c>
      <c r="I54" s="20" t="n">
        <f aca="false">SUM(行政政法:其他!I54:I54)</f>
        <v>0</v>
      </c>
      <c r="J54" s="20" t="n">
        <f aca="false">SUM(行政政法:其他!J54:J54)</f>
        <v>0</v>
      </c>
      <c r="K54" s="20" t="n">
        <f aca="false">SUM(行政政法:其他!K54:K54)</f>
        <v>0</v>
      </c>
      <c r="L54" s="20" t="n">
        <f aca="false">SUM(行政政法:其他!L54:L54)</f>
        <v>0</v>
      </c>
      <c r="M54" s="20" t="n">
        <f aca="false">SUM(行政政法:其他!M54:M54)</f>
        <v>0</v>
      </c>
      <c r="N54" s="20" t="n">
        <f aca="false">SUM(行政政法:其他!N54:N54)</f>
        <v>0</v>
      </c>
      <c r="O54" s="20" t="n">
        <f aca="false">SUM(行政政法:其他!O54:O54)</f>
        <v>0</v>
      </c>
      <c r="P54" s="20" t="n">
        <f aca="false">SUM(行政政法:其他!P54:P54)</f>
        <v>0</v>
      </c>
      <c r="Q54" s="20" t="n">
        <f aca="false">SUM(行政政法:其他!Q54:Q54)</f>
        <v>0</v>
      </c>
      <c r="R54" s="20" t="n">
        <f aca="false">SUM(行政政法:其他!R54:R54)</f>
        <v>0</v>
      </c>
      <c r="S54" s="20" t="n">
        <f aca="false">SUM(行政政法:其他!S54:S54)</f>
        <v>0</v>
      </c>
      <c r="T54" s="20" t="n">
        <f aca="false">SUM(行政政法:其他!T54:T54)</f>
        <v>0</v>
      </c>
      <c r="U54" s="20" t="n">
        <f aca="false">SUM(行政政法:其他!U54:U54)</f>
        <v>2828.21</v>
      </c>
      <c r="V54" s="20" t="n">
        <f aca="false">SUM(行政政法:其他!V54:V54)</f>
        <v>0</v>
      </c>
      <c r="W54" s="20" t="n">
        <f aca="false">SUM(行政政法:其他!W54:W54)</f>
        <v>0</v>
      </c>
      <c r="X54" s="20" t="n">
        <f aca="false">SUM(行政政法:其他!X54:X54)</f>
        <v>0</v>
      </c>
      <c r="Y54" s="20" t="n">
        <f aca="false">SUM(行政政法:其他!Y54:Y54)</f>
        <v>0</v>
      </c>
      <c r="Z54" s="21"/>
    </row>
    <row r="55" customFormat="false" ht="20.1" hidden="false" customHeight="true" outlineLevel="0" collapsed="false">
      <c r="A55" s="18" t="s">
        <v>79</v>
      </c>
      <c r="B55" s="16" t="n">
        <f aca="false">SUM(C55:Y55)</f>
        <v>0</v>
      </c>
      <c r="C55" s="20" t="n">
        <f aca="false">SUM(行政政法:其他!C55:C55)</f>
        <v>0</v>
      </c>
      <c r="D55" s="20" t="n">
        <f aca="false">SUM(行政政法:其他!D55:D55)</f>
        <v>0</v>
      </c>
      <c r="E55" s="20" t="n">
        <f aca="false">SUM(行政政法:其他!E55:E55)</f>
        <v>0</v>
      </c>
      <c r="F55" s="20" t="n">
        <f aca="false">SUM(行政政法:其他!F55:F55)</f>
        <v>0</v>
      </c>
      <c r="G55" s="20" t="n">
        <f aca="false">SUM(行政政法:其他!G55:G55)</f>
        <v>0</v>
      </c>
      <c r="H55" s="20" t="n">
        <f aca="false">SUM(行政政法:其他!H55:H55)</f>
        <v>0</v>
      </c>
      <c r="I55" s="20" t="n">
        <f aca="false">SUM(行政政法:其他!I55:I55)</f>
        <v>0</v>
      </c>
      <c r="J55" s="20" t="n">
        <f aca="false">SUM(行政政法:其他!J55:J55)</f>
        <v>0</v>
      </c>
      <c r="K55" s="20" t="n">
        <f aca="false">SUM(行政政法:其他!K55:K55)</f>
        <v>0</v>
      </c>
      <c r="L55" s="20" t="n">
        <f aca="false">SUM(行政政法:其他!L55:L55)</f>
        <v>0</v>
      </c>
      <c r="M55" s="20" t="n">
        <f aca="false">SUM(行政政法:其他!M55:M55)</f>
        <v>0</v>
      </c>
      <c r="N55" s="20" t="n">
        <f aca="false">SUM(行政政法:其他!N55:N55)</f>
        <v>0</v>
      </c>
      <c r="O55" s="20" t="n">
        <f aca="false">SUM(行政政法:其他!O55:O55)</f>
        <v>0</v>
      </c>
      <c r="P55" s="20" t="n">
        <f aca="false">SUM(行政政法:其他!P55:P55)</f>
        <v>0</v>
      </c>
      <c r="Q55" s="20" t="n">
        <f aca="false">SUM(行政政法:其他!Q55:Q55)</f>
        <v>0</v>
      </c>
      <c r="R55" s="20" t="n">
        <f aca="false">SUM(行政政法:其他!R55:R55)</f>
        <v>0</v>
      </c>
      <c r="S55" s="20" t="n">
        <f aca="false">SUM(行政政法:其他!S55:S55)</f>
        <v>0</v>
      </c>
      <c r="T55" s="20" t="n">
        <f aca="false">SUM(行政政法:其他!T55:T55)</f>
        <v>0</v>
      </c>
      <c r="U55" s="20" t="n">
        <f aca="false">SUM(行政政法:其他!U55:U55)</f>
        <v>0</v>
      </c>
      <c r="V55" s="20" t="n">
        <f aca="false">SUM(行政政法:其他!V55:V55)</f>
        <v>0</v>
      </c>
      <c r="W55" s="20" t="n">
        <f aca="false">SUM(行政政法:其他!W55:W55)</f>
        <v>0</v>
      </c>
      <c r="X55" s="20" t="n">
        <f aca="false">SUM(行政政法:其他!X55:X55)</f>
        <v>0</v>
      </c>
      <c r="Y55" s="20" t="n">
        <f aca="false">SUM(行政政法:其他!Y55:Y55)</f>
        <v>0</v>
      </c>
      <c r="Z55" s="21"/>
    </row>
    <row r="56" customFormat="false" ht="20.1" hidden="false" customHeight="true" outlineLevel="0" collapsed="false">
      <c r="A56" s="18" t="s">
        <v>80</v>
      </c>
      <c r="B56" s="16" t="n">
        <f aca="false">SUM(C56:Y56)</f>
        <v>0</v>
      </c>
      <c r="C56" s="20" t="n">
        <f aca="false">SUM(行政政法:其他!C56:C56)</f>
        <v>0</v>
      </c>
      <c r="D56" s="20" t="n">
        <f aca="false">SUM(行政政法:其他!D56:D56)</f>
        <v>0</v>
      </c>
      <c r="E56" s="20" t="n">
        <f aca="false">SUM(行政政法:其他!E56:E56)</f>
        <v>0</v>
      </c>
      <c r="F56" s="20" t="n">
        <f aca="false">SUM(行政政法:其他!F56:F56)</f>
        <v>0</v>
      </c>
      <c r="G56" s="20" t="n">
        <f aca="false">SUM(行政政法:其他!G56:G56)</f>
        <v>0</v>
      </c>
      <c r="H56" s="20" t="n">
        <f aca="false">SUM(行政政法:其他!H56:H56)</f>
        <v>0</v>
      </c>
      <c r="I56" s="20" t="n">
        <f aca="false">SUM(行政政法:其他!I56:I56)</f>
        <v>0</v>
      </c>
      <c r="J56" s="20" t="n">
        <f aca="false">SUM(行政政法:其他!J56:J56)</f>
        <v>0</v>
      </c>
      <c r="K56" s="20" t="n">
        <f aca="false">SUM(行政政法:其他!K56:K56)</f>
        <v>0</v>
      </c>
      <c r="L56" s="20" t="n">
        <f aca="false">SUM(行政政法:其他!L56:L56)</f>
        <v>0</v>
      </c>
      <c r="M56" s="20" t="n">
        <f aca="false">SUM(行政政法:其他!M56:M56)</f>
        <v>0</v>
      </c>
      <c r="N56" s="20" t="n">
        <f aca="false">SUM(行政政法:其他!N56:N56)</f>
        <v>0</v>
      </c>
      <c r="O56" s="20" t="n">
        <f aca="false">SUM(行政政法:其他!O56:O56)</f>
        <v>0</v>
      </c>
      <c r="P56" s="20" t="n">
        <f aca="false">SUM(行政政法:其他!P56:P56)</f>
        <v>0</v>
      </c>
      <c r="Q56" s="20" t="n">
        <f aca="false">SUM(行政政法:其他!Q56:Q56)</f>
        <v>0</v>
      </c>
      <c r="R56" s="20" t="n">
        <f aca="false">SUM(行政政法:其他!R56:R56)</f>
        <v>0</v>
      </c>
      <c r="S56" s="20" t="n">
        <f aca="false">SUM(行政政法:其他!S56:S56)</f>
        <v>0</v>
      </c>
      <c r="T56" s="20" t="n">
        <f aca="false">SUM(行政政法:其他!T56:T56)</f>
        <v>0</v>
      </c>
      <c r="U56" s="20" t="n">
        <f aca="false">SUM(行政政法:其他!U56:U56)</f>
        <v>0</v>
      </c>
      <c r="V56" s="20" t="n">
        <f aca="false">SUM(行政政法:其他!V56:V56)</f>
        <v>0</v>
      </c>
      <c r="W56" s="20" t="n">
        <f aca="false">SUM(行政政法:其他!W56:W56)</f>
        <v>0</v>
      </c>
      <c r="X56" s="20" t="n">
        <f aca="false">SUM(行政政法:其他!X56:X56)</f>
        <v>0</v>
      </c>
      <c r="Y56" s="20" t="n">
        <f aca="false">SUM(行政政法:其他!Y56:Y56)</f>
        <v>0</v>
      </c>
      <c r="Z56" s="21"/>
    </row>
    <row r="57" customFormat="false" ht="20.1" hidden="false" customHeight="true" outlineLevel="0" collapsed="false">
      <c r="A57" s="18" t="s">
        <v>81</v>
      </c>
      <c r="B57" s="16" t="n">
        <f aca="false">SUM(C57:Y57)</f>
        <v>0</v>
      </c>
      <c r="C57" s="20" t="n">
        <f aca="false">SUM(行政政法:其他!C57:C57)</f>
        <v>0</v>
      </c>
      <c r="D57" s="20" t="n">
        <f aca="false">SUM(行政政法:其他!D57:D57)</f>
        <v>0</v>
      </c>
      <c r="E57" s="20" t="n">
        <f aca="false">SUM(行政政法:其他!E57:E57)</f>
        <v>0</v>
      </c>
      <c r="F57" s="20" t="n">
        <f aca="false">SUM(行政政法:其他!F57:F57)</f>
        <v>0</v>
      </c>
      <c r="G57" s="20" t="n">
        <f aca="false">SUM(行政政法:其他!G57:G57)</f>
        <v>0</v>
      </c>
      <c r="H57" s="20" t="n">
        <f aca="false">SUM(行政政法:其他!H57:H57)</f>
        <v>0</v>
      </c>
      <c r="I57" s="20" t="n">
        <f aca="false">SUM(行政政法:其他!I57:I57)</f>
        <v>0</v>
      </c>
      <c r="J57" s="20" t="n">
        <f aca="false">SUM(行政政法:其他!J57:J57)</f>
        <v>0</v>
      </c>
      <c r="K57" s="20" t="n">
        <f aca="false">SUM(行政政法:其他!K57:K57)</f>
        <v>0</v>
      </c>
      <c r="L57" s="20" t="n">
        <f aca="false">SUM(行政政法:其他!L57:L57)</f>
        <v>0</v>
      </c>
      <c r="M57" s="20" t="n">
        <f aca="false">SUM(行政政法:其他!M57:M57)</f>
        <v>0</v>
      </c>
      <c r="N57" s="20" t="n">
        <f aca="false">SUM(行政政法:其他!N57:N57)</f>
        <v>0</v>
      </c>
      <c r="O57" s="20" t="n">
        <f aca="false">SUM(行政政法:其他!O57:O57)</f>
        <v>0</v>
      </c>
      <c r="P57" s="20" t="n">
        <f aca="false">SUM(行政政法:其他!P57:P57)</f>
        <v>0</v>
      </c>
      <c r="Q57" s="20" t="n">
        <f aca="false">SUM(行政政法:其他!Q57:Q57)</f>
        <v>0</v>
      </c>
      <c r="R57" s="20" t="n">
        <f aca="false">SUM(行政政法:其他!R57:R57)</f>
        <v>0</v>
      </c>
      <c r="S57" s="20" t="n">
        <f aca="false">SUM(行政政法:其他!S57:S57)</f>
        <v>0</v>
      </c>
      <c r="T57" s="20" t="n">
        <f aca="false">SUM(行政政法:其他!T57:T57)</f>
        <v>0</v>
      </c>
      <c r="U57" s="20" t="n">
        <f aca="false">SUM(行政政法:其他!U57:U57)</f>
        <v>0</v>
      </c>
      <c r="V57" s="20" t="n">
        <f aca="false">SUM(行政政法:其他!V57:V57)</f>
        <v>0</v>
      </c>
      <c r="W57" s="20" t="n">
        <f aca="false">SUM(行政政法:其他!W57:W57)</f>
        <v>0</v>
      </c>
      <c r="X57" s="20" t="n">
        <f aca="false">SUM(行政政法:其他!X57:X57)</f>
        <v>0</v>
      </c>
      <c r="Y57" s="20" t="n">
        <f aca="false">SUM(行政政法:其他!Y57:Y57)</f>
        <v>0</v>
      </c>
      <c r="Z57" s="21"/>
    </row>
    <row r="58" customFormat="false" ht="20.1" hidden="false" customHeight="true" outlineLevel="0" collapsed="false">
      <c r="A58" s="18" t="s">
        <v>82</v>
      </c>
      <c r="B58" s="16" t="n">
        <f aca="false">SUM(C58:Y58)</f>
        <v>0</v>
      </c>
      <c r="C58" s="20" t="n">
        <f aca="false">SUM(行政政法:其他!C58:C58)</f>
        <v>0</v>
      </c>
      <c r="D58" s="20" t="n">
        <f aca="false">SUM(行政政法:其他!D58:D58)</f>
        <v>0</v>
      </c>
      <c r="E58" s="20" t="n">
        <f aca="false">SUM(行政政法:其他!E58:E58)</f>
        <v>0</v>
      </c>
      <c r="F58" s="20" t="n">
        <f aca="false">SUM(行政政法:其他!F58:F58)</f>
        <v>0</v>
      </c>
      <c r="G58" s="20" t="n">
        <f aca="false">SUM(行政政法:其他!G58:G58)</f>
        <v>0</v>
      </c>
      <c r="H58" s="20" t="n">
        <f aca="false">SUM(行政政法:其他!H58:H58)</f>
        <v>0</v>
      </c>
      <c r="I58" s="20" t="n">
        <f aca="false">SUM(行政政法:其他!I58:I58)</f>
        <v>0</v>
      </c>
      <c r="J58" s="20" t="n">
        <f aca="false">SUM(行政政法:其他!J58:J58)</f>
        <v>0</v>
      </c>
      <c r="K58" s="20" t="n">
        <f aca="false">SUM(行政政法:其他!K58:K58)</f>
        <v>0</v>
      </c>
      <c r="L58" s="20" t="n">
        <f aca="false">SUM(行政政法:其他!L58:L58)</f>
        <v>0</v>
      </c>
      <c r="M58" s="20" t="n">
        <f aca="false">SUM(行政政法:其他!M58:M58)</f>
        <v>0</v>
      </c>
      <c r="N58" s="20" t="n">
        <f aca="false">SUM(行政政法:其他!N58:N58)</f>
        <v>0</v>
      </c>
      <c r="O58" s="20" t="n">
        <f aca="false">SUM(行政政法:其他!O58:O58)</f>
        <v>0</v>
      </c>
      <c r="P58" s="20" t="n">
        <f aca="false">SUM(行政政法:其他!P58:P58)</f>
        <v>0</v>
      </c>
      <c r="Q58" s="20" t="n">
        <f aca="false">SUM(行政政法:其他!Q58:Q58)</f>
        <v>0</v>
      </c>
      <c r="R58" s="20" t="n">
        <f aca="false">SUM(行政政法:其他!R58:R58)</f>
        <v>0</v>
      </c>
      <c r="S58" s="20" t="n">
        <f aca="false">SUM(行政政法:其他!S58:S58)</f>
        <v>0</v>
      </c>
      <c r="T58" s="20" t="n">
        <f aca="false">SUM(行政政法:其他!T58:T58)</f>
        <v>0</v>
      </c>
      <c r="U58" s="20" t="n">
        <f aca="false">SUM(行政政法:其他!U58:U58)</f>
        <v>0</v>
      </c>
      <c r="V58" s="20" t="n">
        <f aca="false">SUM(行政政法:其他!V58:V58)</f>
        <v>0</v>
      </c>
      <c r="W58" s="20" t="n">
        <f aca="false">SUM(行政政法:其他!W58:W58)</f>
        <v>0</v>
      </c>
      <c r="X58" s="20" t="n">
        <f aca="false">SUM(行政政法:其他!X58:X58)</f>
        <v>0</v>
      </c>
      <c r="Y58" s="20" t="n">
        <f aca="false">SUM(行政政法:其他!Y58:Y58)</f>
        <v>0</v>
      </c>
      <c r="Z58" s="21"/>
    </row>
    <row r="59" customFormat="false" ht="20.1" hidden="false" customHeight="true" outlineLevel="0" collapsed="false">
      <c r="A59" s="18" t="s">
        <v>83</v>
      </c>
      <c r="B59" s="16" t="n">
        <f aca="false">SUM(C59:Y59)</f>
        <v>35119.32</v>
      </c>
      <c r="C59" s="20" t="n">
        <f aca="false">SUM(行政政法:其他!C59:C59)</f>
        <v>1641.78</v>
      </c>
      <c r="D59" s="20" t="n">
        <f aca="false">SUM(行政政法:其他!D59:D59)</f>
        <v>0</v>
      </c>
      <c r="E59" s="20" t="n">
        <f aca="false">SUM(行政政法:其他!E59:E59)</f>
        <v>0</v>
      </c>
      <c r="F59" s="20" t="n">
        <v>91.57</v>
      </c>
      <c r="G59" s="20" t="n">
        <f aca="false">SUM(行政政法:其他!G59:G59)</f>
        <v>2257.85</v>
      </c>
      <c r="H59" s="20" t="n">
        <f aca="false">SUM(行政政法:其他!H59:H59)</f>
        <v>1.15</v>
      </c>
      <c r="I59" s="20" t="n">
        <f aca="false">SUM(行政政法:其他!I59:I59)</f>
        <v>53.95</v>
      </c>
      <c r="J59" s="20" t="n">
        <f aca="false">SUM(行政政法:其他!J59:J59)</f>
        <v>13454.26</v>
      </c>
      <c r="K59" s="20" t="n">
        <f aca="false">SUM(行政政法:其他!K59:K59)</f>
        <v>11095.89</v>
      </c>
      <c r="L59" s="20" t="n">
        <f aca="false">SUM(行政政法:其他!L59:L59)</f>
        <v>516.69</v>
      </c>
      <c r="M59" s="20" t="n">
        <f aca="false">SUM(行政政法:其他!M59:M59)</f>
        <v>3229.15</v>
      </c>
      <c r="N59" s="20" t="n">
        <f aca="false">SUM(行政政法:其他!N59:N59)</f>
        <v>2113.3</v>
      </c>
      <c r="O59" s="20" t="n">
        <f aca="false">SUM(行政政法:其他!O59:O59)</f>
        <v>663.73</v>
      </c>
      <c r="P59" s="20" t="n">
        <f aca="false">SUM(行政政法:其他!P59:P59)</f>
        <v>0</v>
      </c>
      <c r="Q59" s="20" t="n">
        <f aca="false">SUM(行政政法:其他!Q59:Q59)</f>
        <v>0</v>
      </c>
      <c r="R59" s="20" t="n">
        <f aca="false">SUM(行政政法:其他!R59:R59)</f>
        <v>0</v>
      </c>
      <c r="S59" s="20" t="n">
        <f aca="false">SUM(行政政法:其他!S59:S59)</f>
        <v>0</v>
      </c>
      <c r="T59" s="20" t="n">
        <f aca="false">SUM(行政政法:其他!T59:T59)</f>
        <v>0</v>
      </c>
      <c r="U59" s="20" t="n">
        <f aca="false">SUM(行政政法:其他!U59:U59)</f>
        <v>0</v>
      </c>
      <c r="V59" s="20" t="n">
        <f aca="false">SUM(行政政法:其他!V59:V59)</f>
        <v>0</v>
      </c>
      <c r="W59" s="20" t="n">
        <f aca="false">SUM(行政政法:其他!W59:W59)</f>
        <v>0</v>
      </c>
      <c r="X59" s="20" t="n">
        <f aca="false">SUM(行政政法:其他!X59:X59)</f>
        <v>0</v>
      </c>
      <c r="Y59" s="20" t="n">
        <f aca="false">SUM(行政政法:其他!Y59:Y59)</f>
        <v>0</v>
      </c>
      <c r="Z59" s="21"/>
    </row>
    <row r="60" s="17" customFormat="true" ht="20.1" hidden="false" customHeight="true" outlineLevel="0" collapsed="false">
      <c r="A60" s="15" t="s">
        <v>84</v>
      </c>
      <c r="B60" s="16" t="n">
        <f aca="false">SUM(C60:Y60)</f>
        <v>3441.99</v>
      </c>
      <c r="C60" s="16" t="n">
        <f aca="false">SUM(C61:C64)</f>
        <v>344.82</v>
      </c>
      <c r="D60" s="16" t="n">
        <f aca="false">SUM(D61:D64)</f>
        <v>0</v>
      </c>
      <c r="E60" s="16" t="n">
        <f aca="false">SUM(E61:E64)</f>
        <v>0</v>
      </c>
      <c r="F60" s="16" t="n">
        <f aca="false">SUM(F61:F64)</f>
        <v>10</v>
      </c>
      <c r="G60" s="16" t="n">
        <f aca="false">SUM(G61:G64)</f>
        <v>0</v>
      </c>
      <c r="H60" s="16" t="n">
        <f aca="false">SUM(H61:H64)</f>
        <v>386</v>
      </c>
      <c r="I60" s="16" t="n">
        <f aca="false">SUM(I61:I64)</f>
        <v>124.77</v>
      </c>
      <c r="J60" s="16" t="n">
        <f aca="false">SUM(J61:J64)</f>
        <v>1537.95</v>
      </c>
      <c r="K60" s="16" t="n">
        <f aca="false">SUM(K61:K64)</f>
        <v>0</v>
      </c>
      <c r="L60" s="16" t="n">
        <f aca="false">SUM(L61:L64)</f>
        <v>900</v>
      </c>
      <c r="M60" s="16" t="n">
        <f aca="false">SUM(M61:M64)</f>
        <v>138.45</v>
      </c>
      <c r="N60" s="16" t="n">
        <f aca="false">SUM(N61:N64)</f>
        <v>0</v>
      </c>
      <c r="O60" s="16" t="n">
        <f aca="false">SUM(O61:O64)</f>
        <v>0</v>
      </c>
      <c r="P60" s="16" t="n">
        <f aca="false">SUM(P61:P64)</f>
        <v>0</v>
      </c>
      <c r="Q60" s="16" t="n">
        <f aca="false">SUM(Q61:Q64)</f>
        <v>0</v>
      </c>
      <c r="R60" s="16" t="n">
        <f aca="false">SUM(R61:R64)</f>
        <v>0</v>
      </c>
      <c r="S60" s="16" t="n">
        <f aca="false">SUM(S61:S64)</f>
        <v>0</v>
      </c>
      <c r="T60" s="16" t="n">
        <f aca="false">SUM(T61:T64)</f>
        <v>0</v>
      </c>
      <c r="U60" s="16" t="n">
        <f aca="false">SUM(U61:U64)</f>
        <v>0</v>
      </c>
      <c r="V60" s="16" t="n">
        <f aca="false">SUM(V61:V64)</f>
        <v>0</v>
      </c>
      <c r="W60" s="16" t="n">
        <f aca="false">SUM(W61:W64)</f>
        <v>0</v>
      </c>
      <c r="X60" s="16" t="n">
        <f aca="false">SUM(X61:X64)</f>
        <v>0</v>
      </c>
      <c r="Y60" s="16" t="n">
        <f aca="false">SUM(Y61:Y64)</f>
        <v>0</v>
      </c>
      <c r="Z60" s="16" t="n">
        <v>0</v>
      </c>
    </row>
    <row r="61" customFormat="false" ht="20.1" hidden="false" customHeight="true" outlineLevel="0" collapsed="false">
      <c r="A61" s="18" t="s">
        <v>85</v>
      </c>
      <c r="B61" s="16" t="n">
        <f aca="false">SUM(C61:Y61)</f>
        <v>0</v>
      </c>
      <c r="C61" s="20" t="n">
        <f aca="false">SUM(行政政法:其他!C61:C61)</f>
        <v>0</v>
      </c>
      <c r="D61" s="20" t="n">
        <f aca="false">SUM(行政政法:其他!D61:D61)</f>
        <v>0</v>
      </c>
      <c r="E61" s="20" t="n">
        <f aca="false">SUM(行政政法:其他!E61:E61)</f>
        <v>0</v>
      </c>
      <c r="F61" s="20" t="n">
        <f aca="false">SUM(行政政法:其他!F61:F61)</f>
        <v>0</v>
      </c>
      <c r="G61" s="20" t="n">
        <f aca="false">SUM(行政政法:其他!G61:G61)</f>
        <v>0</v>
      </c>
      <c r="H61" s="20" t="n">
        <f aca="false">SUM(行政政法:其他!H61:H61)</f>
        <v>0</v>
      </c>
      <c r="I61" s="20" t="n">
        <f aca="false">SUM(行政政法:其他!I61:I61)</f>
        <v>0</v>
      </c>
      <c r="J61" s="20" t="n">
        <f aca="false">SUM(行政政法:其他!J61:J61)</f>
        <v>0</v>
      </c>
      <c r="K61" s="20" t="n">
        <f aca="false">SUM(行政政法:其他!K61:K61)</f>
        <v>0</v>
      </c>
      <c r="L61" s="20" t="n">
        <f aca="false">SUM(行政政法:其他!L61:L61)</f>
        <v>0</v>
      </c>
      <c r="M61" s="20" t="n">
        <f aca="false">SUM(行政政法:其他!M61:M61)</f>
        <v>0</v>
      </c>
      <c r="N61" s="20" t="n">
        <f aca="false">SUM(行政政法:其他!N61:N61)</f>
        <v>0</v>
      </c>
      <c r="O61" s="20" t="n">
        <f aca="false">SUM(行政政法:其他!O61:O61)</f>
        <v>0</v>
      </c>
      <c r="P61" s="20" t="n">
        <f aca="false">SUM(行政政法:其他!P61:P61)</f>
        <v>0</v>
      </c>
      <c r="Q61" s="20" t="n">
        <f aca="false">SUM(行政政法:其他!Q61:Q61)</f>
        <v>0</v>
      </c>
      <c r="R61" s="20" t="n">
        <f aca="false">SUM(行政政法:其他!R61:R61)</f>
        <v>0</v>
      </c>
      <c r="S61" s="20" t="n">
        <f aca="false">SUM(行政政法:其他!S61:S61)</f>
        <v>0</v>
      </c>
      <c r="T61" s="20" t="n">
        <f aca="false">SUM(行政政法:其他!T61:T61)</f>
        <v>0</v>
      </c>
      <c r="U61" s="20" t="n">
        <f aca="false">SUM(行政政法:其他!U61:U61)</f>
        <v>0</v>
      </c>
      <c r="V61" s="20" t="n">
        <f aca="false">SUM(行政政法:其他!V61:V61)</f>
        <v>0</v>
      </c>
      <c r="W61" s="20" t="n">
        <f aca="false">SUM(行政政法:其他!W61:W61)</f>
        <v>0</v>
      </c>
      <c r="X61" s="20" t="n">
        <f aca="false">SUM(行政政法:其他!X61:X61)</f>
        <v>0</v>
      </c>
      <c r="Y61" s="20" t="n">
        <f aca="false">SUM(行政政法:其他!Y61:Y61)</f>
        <v>0</v>
      </c>
      <c r="Z61" s="21"/>
    </row>
    <row r="62" customFormat="false" ht="20.1" hidden="false" customHeight="true" outlineLevel="0" collapsed="false">
      <c r="A62" s="18" t="s">
        <v>86</v>
      </c>
      <c r="B62" s="16" t="n">
        <f aca="false">SUM(C62:Y62)</f>
        <v>510.77</v>
      </c>
      <c r="C62" s="20" t="n">
        <f aca="false">SUM(行政政法:其他!C62:C62)</f>
        <v>0</v>
      </c>
      <c r="D62" s="20" t="n">
        <f aca="false">SUM(行政政法:其他!D62:D62)</f>
        <v>0</v>
      </c>
      <c r="E62" s="20" t="n">
        <f aca="false">SUM(行政政法:其他!E62:E62)</f>
        <v>0</v>
      </c>
      <c r="F62" s="20" t="n">
        <f aca="false">SUM(行政政法:其他!F62:F62)</f>
        <v>0</v>
      </c>
      <c r="G62" s="20" t="n">
        <f aca="false">SUM(行政政法:其他!G62:G62)</f>
        <v>0</v>
      </c>
      <c r="H62" s="20" t="n">
        <f aca="false">SUM(行政政法:其他!H62:H62)</f>
        <v>386</v>
      </c>
      <c r="I62" s="20" t="n">
        <f aca="false">SUM(行政政法:其他!I62:I62)</f>
        <v>124.77</v>
      </c>
      <c r="J62" s="20" t="n">
        <f aca="false">SUM(行政政法:其他!J62:J62)</f>
        <v>0</v>
      </c>
      <c r="K62" s="20" t="n">
        <f aca="false">SUM(行政政法:其他!K62:K62)</f>
        <v>0</v>
      </c>
      <c r="L62" s="20" t="n">
        <f aca="false">SUM(行政政法:其他!L62:L62)</f>
        <v>0</v>
      </c>
      <c r="M62" s="20" t="n">
        <f aca="false">SUM(行政政法:其他!M62:M62)</f>
        <v>0</v>
      </c>
      <c r="N62" s="20" t="n">
        <f aca="false">SUM(行政政法:其他!N62:N62)</f>
        <v>0</v>
      </c>
      <c r="O62" s="20" t="n">
        <f aca="false">SUM(行政政法:其他!O62:O62)</f>
        <v>0</v>
      </c>
      <c r="P62" s="20" t="n">
        <f aca="false">SUM(行政政法:其他!P62:P62)</f>
        <v>0</v>
      </c>
      <c r="Q62" s="20" t="n">
        <f aca="false">SUM(行政政法:其他!Q62:Q62)</f>
        <v>0</v>
      </c>
      <c r="R62" s="20" t="n">
        <f aca="false">SUM(行政政法:其他!R62:R62)</f>
        <v>0</v>
      </c>
      <c r="S62" s="20" t="n">
        <f aca="false">SUM(行政政法:其他!S62:S62)</f>
        <v>0</v>
      </c>
      <c r="T62" s="20" t="n">
        <f aca="false">SUM(行政政法:其他!T62:T62)</f>
        <v>0</v>
      </c>
      <c r="U62" s="20" t="n">
        <f aca="false">SUM(行政政法:其他!U62:U62)</f>
        <v>0</v>
      </c>
      <c r="V62" s="20" t="n">
        <f aca="false">SUM(行政政法:其他!V62:V62)</f>
        <v>0</v>
      </c>
      <c r="W62" s="20" t="n">
        <f aca="false">SUM(行政政法:其他!W62:W62)</f>
        <v>0</v>
      </c>
      <c r="X62" s="20" t="n">
        <f aca="false">SUM(行政政法:其他!X62:X62)</f>
        <v>0</v>
      </c>
      <c r="Y62" s="20" t="n">
        <f aca="false">SUM(行政政法:其他!Y62:Y62)</f>
        <v>0</v>
      </c>
      <c r="Z62" s="21"/>
    </row>
    <row r="63" customFormat="false" ht="20.1" hidden="false" customHeight="true" outlineLevel="0" collapsed="false">
      <c r="A63" s="18" t="s">
        <v>87</v>
      </c>
      <c r="B63" s="16" t="n">
        <f aca="false">SUM(C63:Y63)</f>
        <v>0</v>
      </c>
      <c r="C63" s="20" t="n">
        <f aca="false">SUM(行政政法:其他!C63:C63)</f>
        <v>0</v>
      </c>
      <c r="D63" s="20" t="n">
        <f aca="false">SUM(行政政法:其他!D63:D63)</f>
        <v>0</v>
      </c>
      <c r="E63" s="20" t="n">
        <f aca="false">SUM(行政政法:其他!E63:E63)</f>
        <v>0</v>
      </c>
      <c r="F63" s="20" t="n">
        <f aca="false">SUM(行政政法:其他!F63:F63)</f>
        <v>0</v>
      </c>
      <c r="G63" s="20" t="n">
        <f aca="false">SUM(行政政法:其他!G63:G63)</f>
        <v>0</v>
      </c>
      <c r="H63" s="20" t="n">
        <f aca="false">SUM(行政政法:其他!H63:H63)</f>
        <v>0</v>
      </c>
      <c r="I63" s="20" t="n">
        <f aca="false">SUM(行政政法:其他!I63:I63)</f>
        <v>0</v>
      </c>
      <c r="J63" s="20" t="n">
        <f aca="false">SUM(行政政法:其他!J63:J63)</f>
        <v>0</v>
      </c>
      <c r="K63" s="20" t="n">
        <f aca="false">SUM(行政政法:其他!K63:K63)</f>
        <v>0</v>
      </c>
      <c r="L63" s="20" t="n">
        <f aca="false">SUM(行政政法:其他!L63:L63)</f>
        <v>0</v>
      </c>
      <c r="M63" s="20" t="n">
        <f aca="false">SUM(行政政法:其他!M63:M63)</f>
        <v>0</v>
      </c>
      <c r="N63" s="20" t="n">
        <f aca="false">SUM(行政政法:其他!N63:N63)</f>
        <v>0</v>
      </c>
      <c r="O63" s="20" t="n">
        <f aca="false">SUM(行政政法:其他!O63:O63)</f>
        <v>0</v>
      </c>
      <c r="P63" s="20" t="n">
        <f aca="false">SUM(行政政法:其他!P63:P63)</f>
        <v>0</v>
      </c>
      <c r="Q63" s="20" t="n">
        <f aca="false">SUM(行政政法:其他!Q63:Q63)</f>
        <v>0</v>
      </c>
      <c r="R63" s="20" t="n">
        <f aca="false">SUM(行政政法:其他!R63:R63)</f>
        <v>0</v>
      </c>
      <c r="S63" s="20" t="n">
        <f aca="false">SUM(行政政法:其他!S63:S63)</f>
        <v>0</v>
      </c>
      <c r="T63" s="20" t="n">
        <f aca="false">SUM(行政政法:其他!T63:T63)</f>
        <v>0</v>
      </c>
      <c r="U63" s="20" t="n">
        <f aca="false">SUM(行政政法:其他!U63:U63)</f>
        <v>0</v>
      </c>
      <c r="V63" s="20" t="n">
        <f aca="false">SUM(行政政法:其他!V63:V63)</f>
        <v>0</v>
      </c>
      <c r="W63" s="20" t="n">
        <f aca="false">SUM(行政政法:其他!W63:W63)</f>
        <v>0</v>
      </c>
      <c r="X63" s="20" t="n">
        <f aca="false">SUM(行政政法:其他!X63:X63)</f>
        <v>0</v>
      </c>
      <c r="Y63" s="20" t="n">
        <f aca="false">SUM(行政政法:其他!Y63:Y63)</f>
        <v>0</v>
      </c>
      <c r="Z63" s="21"/>
    </row>
    <row r="64" customFormat="false" ht="20.1" hidden="false" customHeight="true" outlineLevel="0" collapsed="false">
      <c r="A64" s="18" t="s">
        <v>88</v>
      </c>
      <c r="B64" s="16" t="n">
        <f aca="false">SUM(C64:Y64)</f>
        <v>2931.22</v>
      </c>
      <c r="C64" s="20" t="n">
        <f aca="false">SUM(行政政法:其他!C64:C64)</f>
        <v>344.82</v>
      </c>
      <c r="D64" s="20" t="n">
        <f aca="false">SUM(行政政法:其他!D64:D64)</f>
        <v>0</v>
      </c>
      <c r="E64" s="20" t="n">
        <f aca="false">SUM(行政政法:其他!E64:E64)</f>
        <v>0</v>
      </c>
      <c r="F64" s="20" t="n">
        <f aca="false">SUM(行政政法:其他!F64:F64)</f>
        <v>10</v>
      </c>
      <c r="G64" s="20" t="n">
        <f aca="false">SUM(行政政法:其他!G64:G64)</f>
        <v>0</v>
      </c>
      <c r="H64" s="20" t="n">
        <f aca="false">SUM(行政政法:其他!H64:H64)</f>
        <v>0</v>
      </c>
      <c r="I64" s="20" t="n">
        <f aca="false">SUM(行政政法:其他!I64:I64)</f>
        <v>0</v>
      </c>
      <c r="J64" s="20" t="n">
        <f aca="false">SUM(行政政法:其他!J64:J64)</f>
        <v>1537.95</v>
      </c>
      <c r="K64" s="20" t="n">
        <f aca="false">SUM(行政政法:其他!K64:K64)</f>
        <v>0</v>
      </c>
      <c r="L64" s="20" t="n">
        <f aca="false">SUM(行政政法:其他!L64:L64)</f>
        <v>900</v>
      </c>
      <c r="M64" s="20" t="n">
        <f aca="false">SUM(行政政法:其他!M64:M64)</f>
        <v>138.45</v>
      </c>
      <c r="N64" s="20" t="n">
        <f aca="false">SUM(行政政法:其他!N64:N64)</f>
        <v>0</v>
      </c>
      <c r="O64" s="20" t="n">
        <f aca="false">SUM(行政政法:其他!O64:O64)</f>
        <v>0</v>
      </c>
      <c r="P64" s="20" t="n">
        <f aca="false">SUM(行政政法:其他!P64:P64)</f>
        <v>0</v>
      </c>
      <c r="Q64" s="20" t="n">
        <f aca="false">SUM(行政政法:其他!Q64:Q64)</f>
        <v>0</v>
      </c>
      <c r="R64" s="20" t="n">
        <f aca="false">SUM(行政政法:其他!R64:R64)</f>
        <v>0</v>
      </c>
      <c r="S64" s="20" t="n">
        <f aca="false">SUM(行政政法:其他!S64:S64)</f>
        <v>0</v>
      </c>
      <c r="T64" s="20" t="n">
        <f aca="false">SUM(行政政法:其他!T64:T64)</f>
        <v>0</v>
      </c>
      <c r="U64" s="20" t="n">
        <f aca="false">SUM(行政政法:其他!U64:U64)</f>
        <v>0</v>
      </c>
      <c r="V64" s="20" t="n">
        <f aca="false">SUM(行政政法:其他!V64:V64)</f>
        <v>0</v>
      </c>
      <c r="W64" s="20" t="n">
        <f aca="false">SUM(行政政法:其他!W64:W64)</f>
        <v>0</v>
      </c>
      <c r="X64" s="20" t="n">
        <f aca="false">SUM(行政政法:其他!X64:X64)</f>
        <v>0</v>
      </c>
      <c r="Y64" s="20" t="n">
        <f aca="false">SUM(行政政法:其他!Y64:Y64)</f>
        <v>0</v>
      </c>
      <c r="Z64" s="21"/>
    </row>
    <row r="65" s="17" customFormat="true" ht="20.1" hidden="false" customHeight="true" outlineLevel="0" collapsed="false">
      <c r="A65" s="15" t="s">
        <v>89</v>
      </c>
      <c r="B65" s="16" t="n">
        <f aca="false">SUM(C65:Y65)</f>
        <v>0</v>
      </c>
      <c r="C65" s="16" t="n">
        <f aca="false">SUM(C66:C67)</f>
        <v>0</v>
      </c>
      <c r="D65" s="16" t="n">
        <f aca="false">SUM(D66:D67)</f>
        <v>0</v>
      </c>
      <c r="E65" s="16" t="n">
        <f aca="false">SUM(E66:E67)</f>
        <v>0</v>
      </c>
      <c r="F65" s="16" t="n">
        <f aca="false">SUM(F66:F67)</f>
        <v>0</v>
      </c>
      <c r="G65" s="16" t="n">
        <f aca="false">SUM(G66:G67)</f>
        <v>0</v>
      </c>
      <c r="H65" s="16" t="n">
        <f aca="false">SUM(H66:H67)</f>
        <v>0</v>
      </c>
      <c r="I65" s="16" t="n">
        <f aca="false">SUM(I66:I67)</f>
        <v>0</v>
      </c>
      <c r="J65" s="16" t="n">
        <f aca="false">SUM(J66:J67)</f>
        <v>0</v>
      </c>
      <c r="K65" s="16" t="n">
        <f aca="false">SUM(K66:K67)</f>
        <v>0</v>
      </c>
      <c r="L65" s="16" t="n">
        <f aca="false">SUM(L66:L67)</f>
        <v>0</v>
      </c>
      <c r="M65" s="16" t="n">
        <f aca="false">SUM(M66:M67)</f>
        <v>0</v>
      </c>
      <c r="N65" s="16" t="n">
        <f aca="false">SUM(N66:N67)</f>
        <v>0</v>
      </c>
      <c r="O65" s="16" t="n">
        <f aca="false">SUM(O66:O67)</f>
        <v>0</v>
      </c>
      <c r="P65" s="16" t="n">
        <f aca="false">SUM(P66:P67)</f>
        <v>0</v>
      </c>
      <c r="Q65" s="16" t="n">
        <f aca="false">SUM(Q66:Q67)</f>
        <v>0</v>
      </c>
      <c r="R65" s="16" t="n">
        <f aca="false">SUM(R66:R67)</f>
        <v>0</v>
      </c>
      <c r="S65" s="16" t="n">
        <f aca="false">SUM(S66:S67)</f>
        <v>0</v>
      </c>
      <c r="T65" s="16" t="n">
        <f aca="false">SUM(T66:T67)</f>
        <v>0</v>
      </c>
      <c r="U65" s="16" t="n">
        <f aca="false">SUM(U66:U67)</f>
        <v>0</v>
      </c>
      <c r="V65" s="16" t="n">
        <f aca="false">SUM(V66:V67)</f>
        <v>0</v>
      </c>
      <c r="W65" s="16" t="n">
        <f aca="false">SUM(W66:W67)</f>
        <v>0</v>
      </c>
      <c r="X65" s="16" t="n">
        <f aca="false">SUM(X66:X67)</f>
        <v>0</v>
      </c>
      <c r="Y65" s="16" t="n">
        <f aca="false">SUM(Y66:Y67)</f>
        <v>0</v>
      </c>
      <c r="Z65" s="16" t="n">
        <v>0</v>
      </c>
    </row>
    <row r="66" customFormat="false" ht="20.1" hidden="false" customHeight="true" outlineLevel="0" collapsed="false">
      <c r="A66" s="18" t="s">
        <v>90</v>
      </c>
      <c r="B66" s="16" t="n">
        <f aca="false">SUM(C66:Y66)</f>
        <v>0</v>
      </c>
      <c r="C66" s="20" t="n">
        <f aca="false">SUM(行政政法:其他!C66:C66)</f>
        <v>0</v>
      </c>
      <c r="D66" s="20" t="n">
        <f aca="false">SUM(行政政法:其他!D66:D66)</f>
        <v>0</v>
      </c>
      <c r="E66" s="20" t="n">
        <f aca="false">SUM(行政政法:其他!E66:E66)</f>
        <v>0</v>
      </c>
      <c r="F66" s="20" t="n">
        <f aca="false">SUM(行政政法:其他!F66:F66)</f>
        <v>0</v>
      </c>
      <c r="G66" s="20" t="n">
        <f aca="false">SUM(行政政法:其他!G66:G66)</f>
        <v>0</v>
      </c>
      <c r="H66" s="20" t="n">
        <f aca="false">SUM(行政政法:其他!H66:H66)</f>
        <v>0</v>
      </c>
      <c r="I66" s="20" t="n">
        <f aca="false">SUM(行政政法:其他!I66:I66)</f>
        <v>0</v>
      </c>
      <c r="J66" s="20" t="n">
        <f aca="false">SUM(行政政法:其他!J66:J66)</f>
        <v>0</v>
      </c>
      <c r="K66" s="20" t="n">
        <f aca="false">SUM(行政政法:其他!K66:K66)</f>
        <v>0</v>
      </c>
      <c r="L66" s="20" t="n">
        <f aca="false">SUM(行政政法:其他!L66:L66)</f>
        <v>0</v>
      </c>
      <c r="M66" s="20" t="n">
        <f aca="false">SUM(行政政法:其他!M66:M66)</f>
        <v>0</v>
      </c>
      <c r="N66" s="20" t="n">
        <f aca="false">SUM(行政政法:其他!N66:N66)</f>
        <v>0</v>
      </c>
      <c r="O66" s="20" t="n">
        <f aca="false">SUM(行政政法:其他!O66:O66)</f>
        <v>0</v>
      </c>
      <c r="P66" s="20" t="n">
        <f aca="false">SUM(行政政法:其他!P66:P66)</f>
        <v>0</v>
      </c>
      <c r="Q66" s="20" t="n">
        <f aca="false">SUM(行政政法:其他!Q66:Q66)</f>
        <v>0</v>
      </c>
      <c r="R66" s="20" t="n">
        <f aca="false">SUM(行政政法:其他!R66:R66)</f>
        <v>0</v>
      </c>
      <c r="S66" s="20" t="n">
        <f aca="false">SUM(行政政法:其他!S66:S66)</f>
        <v>0</v>
      </c>
      <c r="T66" s="20" t="n">
        <f aca="false">SUM(行政政法:其他!T66:T66)</f>
        <v>0</v>
      </c>
      <c r="U66" s="20" t="n">
        <f aca="false">SUM(行政政法:其他!U66:U66)</f>
        <v>0</v>
      </c>
      <c r="V66" s="20" t="n">
        <f aca="false">SUM(行政政法:其他!V66:V66)</f>
        <v>0</v>
      </c>
      <c r="W66" s="20" t="n">
        <f aca="false">SUM(行政政法:其他!W66:W66)</f>
        <v>0</v>
      </c>
      <c r="X66" s="20" t="n">
        <f aca="false">SUM(行政政法:其他!X66:X66)</f>
        <v>0</v>
      </c>
      <c r="Y66" s="20" t="n">
        <f aca="false">SUM(行政政法:其他!Y66:Y66)</f>
        <v>0</v>
      </c>
      <c r="Z66" s="21"/>
    </row>
    <row r="67" customFormat="false" ht="20.1" hidden="false" customHeight="true" outlineLevel="0" collapsed="false">
      <c r="A67" s="18" t="s">
        <v>91</v>
      </c>
      <c r="B67" s="16" t="n">
        <f aca="false">SUM(C67:Y67)</f>
        <v>0</v>
      </c>
      <c r="C67" s="20" t="n">
        <f aca="false">SUM(行政政法:其他!C67:C67)</f>
        <v>0</v>
      </c>
      <c r="D67" s="20" t="n">
        <f aca="false">SUM(行政政法:其他!D67:D67)</f>
        <v>0</v>
      </c>
      <c r="E67" s="20" t="n">
        <f aca="false">SUM(行政政法:其他!E67:E67)</f>
        <v>0</v>
      </c>
      <c r="F67" s="20" t="n">
        <f aca="false">SUM(行政政法:其他!F67:F67)</f>
        <v>0</v>
      </c>
      <c r="G67" s="20" t="n">
        <f aca="false">SUM(行政政法:其他!G67:G67)</f>
        <v>0</v>
      </c>
      <c r="H67" s="20" t="n">
        <f aca="false">SUM(行政政法:其他!H67:H67)</f>
        <v>0</v>
      </c>
      <c r="I67" s="20" t="n">
        <f aca="false">SUM(行政政法:其他!I67:I67)</f>
        <v>0</v>
      </c>
      <c r="J67" s="20" t="n">
        <f aca="false">SUM(行政政法:其他!J67:J67)</f>
        <v>0</v>
      </c>
      <c r="K67" s="20" t="n">
        <f aca="false">SUM(行政政法:其他!K67:K67)</f>
        <v>0</v>
      </c>
      <c r="L67" s="20" t="n">
        <f aca="false">SUM(行政政法:其他!L67:L67)</f>
        <v>0</v>
      </c>
      <c r="M67" s="20" t="n">
        <f aca="false">SUM(行政政法:其他!M67:M67)</f>
        <v>0</v>
      </c>
      <c r="N67" s="20" t="n">
        <f aca="false">SUM(行政政法:其他!N67:N67)</f>
        <v>0</v>
      </c>
      <c r="O67" s="20" t="n">
        <f aca="false">SUM(行政政法:其他!O67:O67)</f>
        <v>0</v>
      </c>
      <c r="P67" s="20" t="n">
        <f aca="false">SUM(行政政法:其他!P67:P67)</f>
        <v>0</v>
      </c>
      <c r="Q67" s="20" t="n">
        <f aca="false">SUM(行政政法:其他!Q67:Q67)</f>
        <v>0</v>
      </c>
      <c r="R67" s="20" t="n">
        <f aca="false">SUM(行政政法:其他!R67:R67)</f>
        <v>0</v>
      </c>
      <c r="S67" s="20" t="n">
        <f aca="false">SUM(行政政法:其他!S67:S67)</f>
        <v>0</v>
      </c>
      <c r="T67" s="20" t="n">
        <f aca="false">SUM(行政政法:其他!T67:T67)</f>
        <v>0</v>
      </c>
      <c r="U67" s="20" t="n">
        <f aca="false">SUM(行政政法:其他!U67:U67)</f>
        <v>0</v>
      </c>
      <c r="V67" s="20" t="n">
        <f aca="false">SUM(行政政法:其他!V67:V67)</f>
        <v>0</v>
      </c>
      <c r="W67" s="20" t="n">
        <f aca="false">SUM(行政政法:其他!W67:W67)</f>
        <v>0</v>
      </c>
      <c r="X67" s="20" t="n">
        <f aca="false">SUM(行政政法:其他!X67:X67)</f>
        <v>0</v>
      </c>
      <c r="Y67" s="20" t="n">
        <f aca="false">SUM(行政政法:其他!Y67:Y67)</f>
        <v>0</v>
      </c>
      <c r="Z67" s="21"/>
    </row>
    <row r="68" s="17" customFormat="true" ht="20.1" hidden="false" customHeight="true" outlineLevel="0" collapsed="false">
      <c r="A68" s="15" t="s">
        <v>92</v>
      </c>
      <c r="B68" s="16" t="n">
        <f aca="false">SUM(C68:Y68)</f>
        <v>0</v>
      </c>
      <c r="C68" s="16" t="n">
        <f aca="false">SUM(C69:C70)</f>
        <v>0</v>
      </c>
      <c r="D68" s="16" t="n">
        <f aca="false">SUM(D69:D70)</f>
        <v>0</v>
      </c>
      <c r="E68" s="16" t="n">
        <f aca="false">SUM(E69:E70)</f>
        <v>0</v>
      </c>
      <c r="F68" s="16" t="n">
        <f aca="false">SUM(F69:F70)</f>
        <v>0</v>
      </c>
      <c r="G68" s="16" t="n">
        <f aca="false">SUM(G69:G70)</f>
        <v>0</v>
      </c>
      <c r="H68" s="16" t="n">
        <f aca="false">SUM(H69:H70)</f>
        <v>0</v>
      </c>
      <c r="I68" s="16" t="n">
        <f aca="false">SUM(I69:I70)</f>
        <v>0</v>
      </c>
      <c r="J68" s="16" t="n">
        <f aca="false">SUM(J69:J70)</f>
        <v>0</v>
      </c>
      <c r="K68" s="16" t="n">
        <f aca="false">SUM(K69:K70)</f>
        <v>0</v>
      </c>
      <c r="L68" s="16" t="n">
        <f aca="false">SUM(L69:L70)</f>
        <v>0</v>
      </c>
      <c r="M68" s="16" t="n">
        <f aca="false">SUM(M69:M70)</f>
        <v>0</v>
      </c>
      <c r="N68" s="16" t="n">
        <f aca="false">SUM(N69:N70)</f>
        <v>0</v>
      </c>
      <c r="O68" s="16" t="n">
        <f aca="false">SUM(O69:O70)</f>
        <v>0</v>
      </c>
      <c r="P68" s="16" t="n">
        <f aca="false">SUM(P69:P70)</f>
        <v>0</v>
      </c>
      <c r="Q68" s="16" t="n">
        <f aca="false">SUM(Q69:Q70)</f>
        <v>0</v>
      </c>
      <c r="R68" s="16" t="n">
        <f aca="false">SUM(R69:R70)</f>
        <v>0</v>
      </c>
      <c r="S68" s="16" t="n">
        <f aca="false">SUM(S69:S70)</f>
        <v>0</v>
      </c>
      <c r="T68" s="16" t="n">
        <f aca="false">SUM(T69:T70)</f>
        <v>0</v>
      </c>
      <c r="U68" s="16" t="n">
        <f aca="false">SUM(U69:U70)</f>
        <v>0</v>
      </c>
      <c r="V68" s="16" t="n">
        <f aca="false">SUM(V69:V70)</f>
        <v>0</v>
      </c>
      <c r="W68" s="16" t="n">
        <f aca="false">SUM(W69:W70)</f>
        <v>0</v>
      </c>
      <c r="X68" s="16" t="n">
        <f aca="false">SUM(X69:X70)</f>
        <v>0</v>
      </c>
      <c r="Y68" s="16" t="n">
        <f aca="false">SUM(Y69:Y70)</f>
        <v>0</v>
      </c>
      <c r="Z68" s="16" t="n">
        <v>0</v>
      </c>
    </row>
    <row r="69" customFormat="false" ht="20.1" hidden="false" customHeight="true" outlineLevel="0" collapsed="false">
      <c r="A69" s="18" t="s">
        <v>93</v>
      </c>
      <c r="B69" s="16" t="n">
        <f aca="false">SUM(C69:Y69)</f>
        <v>0</v>
      </c>
      <c r="C69" s="20" t="n">
        <f aca="false">SUM(行政政法:其他!C69:C69)</f>
        <v>0</v>
      </c>
      <c r="D69" s="20" t="n">
        <f aca="false">SUM(行政政法:其他!D69:D69)</f>
        <v>0</v>
      </c>
      <c r="E69" s="20" t="n">
        <f aca="false">SUM(行政政法:其他!E69:E69)</f>
        <v>0</v>
      </c>
      <c r="F69" s="20" t="n">
        <f aca="false">SUM(行政政法:其他!F69:F69)</f>
        <v>0</v>
      </c>
      <c r="G69" s="20" t="n">
        <f aca="false">SUM(行政政法:其他!G69:G69)</f>
        <v>0</v>
      </c>
      <c r="H69" s="20" t="n">
        <f aca="false">SUM(行政政法:其他!H69:H69)</f>
        <v>0</v>
      </c>
      <c r="I69" s="20" t="n">
        <f aca="false">SUM(行政政法:其他!I69:I69)</f>
        <v>0</v>
      </c>
      <c r="J69" s="20" t="n">
        <f aca="false">SUM(行政政法:其他!J69:J69)</f>
        <v>0</v>
      </c>
      <c r="K69" s="20" t="n">
        <f aca="false">SUM(行政政法:其他!K69:K69)</f>
        <v>0</v>
      </c>
      <c r="L69" s="20" t="n">
        <f aca="false">SUM(行政政法:其他!L69:L69)</f>
        <v>0</v>
      </c>
      <c r="M69" s="20" t="n">
        <f aca="false">SUM(行政政法:其他!M69:M69)</f>
        <v>0</v>
      </c>
      <c r="N69" s="20" t="n">
        <f aca="false">SUM(行政政法:其他!N69:N69)</f>
        <v>0</v>
      </c>
      <c r="O69" s="20" t="n">
        <f aca="false">SUM(行政政法:其他!O69:O69)</f>
        <v>0</v>
      </c>
      <c r="P69" s="20" t="n">
        <f aca="false">SUM(行政政法:其他!P69:P69)</f>
        <v>0</v>
      </c>
      <c r="Q69" s="20" t="n">
        <f aca="false">SUM(行政政法:其他!Q69:Q69)</f>
        <v>0</v>
      </c>
      <c r="R69" s="20" t="n">
        <f aca="false">SUM(行政政法:其他!R69:R69)</f>
        <v>0</v>
      </c>
      <c r="S69" s="20" t="n">
        <f aca="false">SUM(行政政法:其他!S69:S69)</f>
        <v>0</v>
      </c>
      <c r="T69" s="20" t="n">
        <f aca="false">SUM(行政政法:其他!T69:T69)</f>
        <v>0</v>
      </c>
      <c r="U69" s="20" t="n">
        <f aca="false">SUM(行政政法:其他!U69:U69)</f>
        <v>0</v>
      </c>
      <c r="V69" s="20" t="n">
        <f aca="false">SUM(行政政法:其他!V69:V69)</f>
        <v>0</v>
      </c>
      <c r="W69" s="20" t="n">
        <f aca="false">SUM(行政政法:其他!W69:W69)</f>
        <v>0</v>
      </c>
      <c r="X69" s="20" t="n">
        <f aca="false">SUM(行政政法:其他!X69:X69)</f>
        <v>0</v>
      </c>
      <c r="Y69" s="20" t="n">
        <f aca="false">SUM(行政政法:其他!Y69:Y69)</f>
        <v>0</v>
      </c>
      <c r="Z69" s="21"/>
    </row>
    <row r="70" customFormat="false" ht="20.1" hidden="false" customHeight="true" outlineLevel="0" collapsed="false">
      <c r="A70" s="18" t="s">
        <v>94</v>
      </c>
      <c r="B70" s="16" t="n">
        <f aca="false">SUM(C70:Y70)</f>
        <v>0</v>
      </c>
      <c r="C70" s="20" t="n">
        <f aca="false">SUM(行政政法:其他!C70:C70)</f>
        <v>0</v>
      </c>
      <c r="D70" s="20" t="n">
        <f aca="false">SUM(行政政法:其他!D70:D70)</f>
        <v>0</v>
      </c>
      <c r="E70" s="20" t="n">
        <f aca="false">SUM(行政政法:其他!E70:E70)</f>
        <v>0</v>
      </c>
      <c r="F70" s="20" t="n">
        <f aca="false">SUM(行政政法:其他!F70:F70)</f>
        <v>0</v>
      </c>
      <c r="G70" s="20" t="n">
        <f aca="false">SUM(行政政法:其他!G70:G70)</f>
        <v>0</v>
      </c>
      <c r="H70" s="20" t="n">
        <f aca="false">SUM(行政政法:其他!H70:H70)</f>
        <v>0</v>
      </c>
      <c r="I70" s="20" t="n">
        <f aca="false">SUM(行政政法:其他!I70:I70)</f>
        <v>0</v>
      </c>
      <c r="J70" s="20" t="n">
        <f aca="false">SUM(行政政法:其他!J70:J70)</f>
        <v>0</v>
      </c>
      <c r="K70" s="20" t="n">
        <f aca="false">SUM(行政政法:其他!K70:K70)</f>
        <v>0</v>
      </c>
      <c r="L70" s="20" t="n">
        <f aca="false">SUM(行政政法:其他!L70:L70)</f>
        <v>0</v>
      </c>
      <c r="M70" s="20" t="n">
        <f aca="false">SUM(行政政法:其他!M70:M70)</f>
        <v>0</v>
      </c>
      <c r="N70" s="20" t="n">
        <f aca="false">SUM(行政政法:其他!N70:N70)</f>
        <v>0</v>
      </c>
      <c r="O70" s="20" t="n">
        <f aca="false">SUM(行政政法:其他!O70:O70)</f>
        <v>0</v>
      </c>
      <c r="P70" s="20" t="n">
        <f aca="false">SUM(行政政法:其他!P70:P70)</f>
        <v>0</v>
      </c>
      <c r="Q70" s="20" t="n">
        <f aca="false">SUM(行政政法:其他!Q70:Q70)</f>
        <v>0</v>
      </c>
      <c r="R70" s="20" t="n">
        <f aca="false">SUM(行政政法:其他!R70:R70)</f>
        <v>0</v>
      </c>
      <c r="S70" s="20" t="n">
        <f aca="false">SUM(行政政法:其他!S70:S70)</f>
        <v>0</v>
      </c>
      <c r="T70" s="20" t="n">
        <f aca="false">SUM(行政政法:其他!T70:T70)</f>
        <v>0</v>
      </c>
      <c r="U70" s="20" t="n">
        <f aca="false">SUM(行政政法:其他!U70:U70)</f>
        <v>0</v>
      </c>
      <c r="V70" s="20" t="n">
        <f aca="false">SUM(行政政法:其他!V70:V70)</f>
        <v>0</v>
      </c>
      <c r="W70" s="20" t="n">
        <f aca="false">SUM(行政政法:其他!W70:W70)</f>
        <v>0</v>
      </c>
      <c r="X70" s="20" t="n">
        <f aca="false">SUM(行政政法:其他!X70:X70)</f>
        <v>0</v>
      </c>
      <c r="Y70" s="20" t="n">
        <f aca="false">SUM(行政政法:其他!Y70:Y70)</f>
        <v>0</v>
      </c>
      <c r="Z70" s="21"/>
    </row>
    <row r="71" s="17" customFormat="true" ht="20.1" hidden="false" customHeight="true" outlineLevel="0" collapsed="false">
      <c r="A71" s="15" t="s">
        <v>95</v>
      </c>
      <c r="B71" s="16" t="n">
        <f aca="false">SUM(C71:Y71)</f>
        <v>1614.5</v>
      </c>
      <c r="C71" s="22" t="n">
        <f aca="false">SUM(C72:C73)</f>
        <v>0</v>
      </c>
      <c r="D71" s="22" t="n">
        <f aca="false">SUM(D72:D73)</f>
        <v>0</v>
      </c>
      <c r="E71" s="22" t="n">
        <f aca="false">SUM(E72:E73)</f>
        <v>0</v>
      </c>
      <c r="F71" s="22" t="n">
        <f aca="false">SUM(F72:F73)</f>
        <v>0</v>
      </c>
      <c r="G71" s="22" t="n">
        <f aca="false">SUM(G72:G73)</f>
        <v>0</v>
      </c>
      <c r="H71" s="22" t="n">
        <f aca="false">SUM(H72:H73)</f>
        <v>0</v>
      </c>
      <c r="I71" s="22" t="n">
        <f aca="false">SUM(I72:I73)</f>
        <v>0</v>
      </c>
      <c r="J71" s="22" t="n">
        <f aca="false">SUM(J72:J73)</f>
        <v>0</v>
      </c>
      <c r="K71" s="22" t="n">
        <f aca="false">SUM(K72:K73)</f>
        <v>0</v>
      </c>
      <c r="L71" s="22" t="n">
        <f aca="false">SUM(L72:L73)</f>
        <v>0</v>
      </c>
      <c r="M71" s="22" t="n">
        <f aca="false">SUM(M72:M73)</f>
        <v>0</v>
      </c>
      <c r="N71" s="22" t="n">
        <f aca="false">SUM(N72:N73)</f>
        <v>0</v>
      </c>
      <c r="O71" s="22" t="n">
        <f aca="false">SUM(O72:O73)</f>
        <v>0</v>
      </c>
      <c r="P71" s="22" t="n">
        <f aca="false">SUM(P72:P73)</f>
        <v>0</v>
      </c>
      <c r="Q71" s="22" t="n">
        <f aca="false">SUM(Q72:Q73)</f>
        <v>0</v>
      </c>
      <c r="R71" s="22" t="n">
        <f aca="false">SUM(R72:R73)</f>
        <v>0</v>
      </c>
      <c r="S71" s="22" t="n">
        <f aca="false">SUM(S72:S73)</f>
        <v>0</v>
      </c>
      <c r="T71" s="22" t="n">
        <f aca="false">SUM(T72:T73)</f>
        <v>0</v>
      </c>
      <c r="U71" s="22" t="n">
        <f aca="false">SUM(U72:U73)</f>
        <v>0</v>
      </c>
      <c r="V71" s="22" t="n">
        <f aca="false">SUM(V72:V73)</f>
        <v>0</v>
      </c>
      <c r="W71" s="22" t="n">
        <f aca="false">SUM(W72:W73)</f>
        <v>0</v>
      </c>
      <c r="X71" s="22" t="n">
        <f aca="false">SUM(X72:X73)</f>
        <v>1614.5</v>
      </c>
      <c r="Y71" s="22" t="n">
        <f aca="false">SUM(Y72:Y73)</f>
        <v>0</v>
      </c>
      <c r="Z71" s="23"/>
    </row>
    <row r="72" customFormat="false" ht="20.1" hidden="false" customHeight="true" outlineLevel="0" collapsed="false">
      <c r="A72" s="18" t="s">
        <v>96</v>
      </c>
      <c r="B72" s="16" t="n">
        <f aca="false">SUM(C72:Y72)</f>
        <v>1614.5</v>
      </c>
      <c r="C72" s="20" t="n">
        <f aca="false">SUM(行政政法:其他!C72:C72)</f>
        <v>0</v>
      </c>
      <c r="D72" s="20" t="n">
        <f aca="false">SUM(行政政法:其他!D72:D72)</f>
        <v>0</v>
      </c>
      <c r="E72" s="20" t="n">
        <f aca="false">SUM(行政政法:其他!E72:E72)</f>
        <v>0</v>
      </c>
      <c r="F72" s="20" t="n">
        <f aca="false">SUM(行政政法:其他!F72:F72)</f>
        <v>0</v>
      </c>
      <c r="G72" s="20" t="n">
        <f aca="false">SUM(行政政法:其他!G72:G72)</f>
        <v>0</v>
      </c>
      <c r="H72" s="20" t="n">
        <f aca="false">SUM(行政政法:其他!H72:H72)</f>
        <v>0</v>
      </c>
      <c r="I72" s="20" t="n">
        <f aca="false">SUM(行政政法:其他!I72:I72)</f>
        <v>0</v>
      </c>
      <c r="J72" s="20" t="n">
        <f aca="false">SUM(行政政法:其他!J72:J72)</f>
        <v>0</v>
      </c>
      <c r="K72" s="20" t="n">
        <f aca="false">SUM(行政政法:其他!K72:K72)</f>
        <v>0</v>
      </c>
      <c r="L72" s="20" t="n">
        <f aca="false">SUM(行政政法:其他!L72:L72)</f>
        <v>0</v>
      </c>
      <c r="M72" s="20" t="n">
        <f aca="false">SUM(行政政法:其他!M72:M72)</f>
        <v>0</v>
      </c>
      <c r="N72" s="20" t="n">
        <f aca="false">SUM(行政政法:其他!N72:N72)</f>
        <v>0</v>
      </c>
      <c r="O72" s="20" t="n">
        <f aca="false">SUM(行政政法:其他!O72:O72)</f>
        <v>0</v>
      </c>
      <c r="P72" s="20" t="n">
        <f aca="false">SUM(行政政法:其他!P72:P72)</f>
        <v>0</v>
      </c>
      <c r="Q72" s="20" t="n">
        <f aca="false">SUM(行政政法:其他!Q72:Q72)</f>
        <v>0</v>
      </c>
      <c r="R72" s="20" t="n">
        <f aca="false">SUM(行政政法:其他!R72:R72)</f>
        <v>0</v>
      </c>
      <c r="S72" s="20" t="n">
        <f aca="false">SUM(行政政法:其他!S72:S72)</f>
        <v>0</v>
      </c>
      <c r="T72" s="20" t="n">
        <f aca="false">SUM(行政政法:其他!T72:T72)</f>
        <v>0</v>
      </c>
      <c r="U72" s="20" t="n">
        <f aca="false">SUM(行政政法:其他!U72:U72)</f>
        <v>0</v>
      </c>
      <c r="V72" s="20" t="n">
        <f aca="false">SUM(行政政法:其他!V72:V72)</f>
        <v>0</v>
      </c>
      <c r="W72" s="20" t="n">
        <f aca="false">SUM(行政政法:其他!W72:W72)</f>
        <v>0</v>
      </c>
      <c r="X72" s="20" t="n">
        <v>1614.5</v>
      </c>
      <c r="Y72" s="20" t="n">
        <f aca="false">SUM(行政政法:其他!Y72:Y72)</f>
        <v>0</v>
      </c>
      <c r="Z72" s="21"/>
    </row>
    <row r="73" customFormat="false" ht="20.1" hidden="false" customHeight="true" outlineLevel="0" collapsed="false">
      <c r="A73" s="18" t="s">
        <v>97</v>
      </c>
      <c r="B73" s="16" t="n">
        <f aca="false">SUM(C73:Y73)</f>
        <v>0</v>
      </c>
      <c r="C73" s="20" t="n">
        <f aca="false">SUM(行政政法:其他!C73:C73)</f>
        <v>0</v>
      </c>
      <c r="D73" s="20" t="n">
        <f aca="false">SUM(行政政法:其他!D73:D73)</f>
        <v>0</v>
      </c>
      <c r="E73" s="20" t="n">
        <f aca="false">SUM(行政政法:其他!E73:E73)</f>
        <v>0</v>
      </c>
      <c r="F73" s="20" t="n">
        <f aca="false">SUM(行政政法:其他!F73:F73)</f>
        <v>0</v>
      </c>
      <c r="G73" s="20" t="n">
        <f aca="false">SUM(行政政法:其他!G73:G73)</f>
        <v>0</v>
      </c>
      <c r="H73" s="20" t="n">
        <f aca="false">SUM(行政政法:其他!H73:H73)</f>
        <v>0</v>
      </c>
      <c r="I73" s="20" t="n">
        <f aca="false">SUM(行政政法:其他!I73:I73)</f>
        <v>0</v>
      </c>
      <c r="J73" s="20" t="n">
        <f aca="false">SUM(行政政法:其他!J73:J73)</f>
        <v>0</v>
      </c>
      <c r="K73" s="20" t="n">
        <f aca="false">SUM(行政政法:其他!K73:K73)</f>
        <v>0</v>
      </c>
      <c r="L73" s="20" t="n">
        <f aca="false">SUM(行政政法:其他!L73:L73)</f>
        <v>0</v>
      </c>
      <c r="M73" s="20" t="n">
        <f aca="false">SUM(行政政法:其他!M73:M73)</f>
        <v>0</v>
      </c>
      <c r="N73" s="20" t="n">
        <f aca="false">SUM(行政政法:其他!N73:N73)</f>
        <v>0</v>
      </c>
      <c r="O73" s="20" t="n">
        <f aca="false">SUM(行政政法:其他!O73:O73)</f>
        <v>0</v>
      </c>
      <c r="P73" s="20" t="n">
        <f aca="false">SUM(行政政法:其他!P73:P73)</f>
        <v>0</v>
      </c>
      <c r="Q73" s="20" t="n">
        <f aca="false">SUM(行政政法:其他!Q73:Q73)</f>
        <v>0</v>
      </c>
      <c r="R73" s="20" t="n">
        <f aca="false">SUM(行政政法:其他!R73:R73)</f>
        <v>0</v>
      </c>
      <c r="S73" s="20" t="n">
        <f aca="false">SUM(行政政法:其他!S73:S73)</f>
        <v>0</v>
      </c>
      <c r="T73" s="20" t="n">
        <f aca="false">SUM(行政政法:其他!T73:T73)</f>
        <v>0</v>
      </c>
      <c r="U73" s="20" t="n">
        <f aca="false">SUM(行政政法:其他!U73:U73)</f>
        <v>0</v>
      </c>
      <c r="V73" s="20" t="n">
        <f aca="false">SUM(行政政法:其他!V73:V73)</f>
        <v>0</v>
      </c>
      <c r="W73" s="20" t="n">
        <f aca="false">SUM(行政政法:其他!W73:W73)</f>
        <v>0</v>
      </c>
      <c r="X73" s="20" t="n">
        <f aca="false">SUM(行政政法:其他!X73:X73)</f>
        <v>0</v>
      </c>
      <c r="Y73" s="20" t="n">
        <f aca="false">SUM(行政政法:其他!Y73:Y73)</f>
        <v>0</v>
      </c>
      <c r="Z73" s="21"/>
    </row>
    <row r="74" s="17" customFormat="true" ht="20.1" hidden="false" customHeight="true" outlineLevel="0" collapsed="false">
      <c r="A74" s="15" t="s">
        <v>98</v>
      </c>
      <c r="B74" s="16" t="n">
        <f aca="false">SUM(C74:Y74)</f>
        <v>2934.33</v>
      </c>
      <c r="C74" s="16" t="n">
        <f aca="false">SUM(C75:C84)</f>
        <v>2817.23</v>
      </c>
      <c r="D74" s="16" t="n">
        <f aca="false">SUM(D75:D84)</f>
        <v>0</v>
      </c>
      <c r="E74" s="16" t="n">
        <f aca="false">SUM(E75:E84)</f>
        <v>0</v>
      </c>
      <c r="F74" s="16" t="n">
        <f aca="false">SUM(F75:F84)</f>
        <v>110</v>
      </c>
      <c r="G74" s="16" t="n">
        <f aca="false">SUM(G75:G84)</f>
        <v>0</v>
      </c>
      <c r="H74" s="16" t="n">
        <f aca="false">SUM(H75:H84)</f>
        <v>0</v>
      </c>
      <c r="I74" s="16" t="n">
        <f aca="false">SUM(I75:I84)</f>
        <v>0</v>
      </c>
      <c r="J74" s="16" t="n">
        <f aca="false">SUM(J75:J84)</f>
        <v>0</v>
      </c>
      <c r="K74" s="16" t="n">
        <f aca="false">SUM(K75:K84)</f>
        <v>0</v>
      </c>
      <c r="L74" s="16" t="n">
        <f aca="false">SUM(L75:L84)</f>
        <v>0</v>
      </c>
      <c r="M74" s="16" t="n">
        <f aca="false">SUM(M75:M84)</f>
        <v>0</v>
      </c>
      <c r="N74" s="16" t="n">
        <f aca="false">SUM(N75:N84)</f>
        <v>0</v>
      </c>
      <c r="O74" s="16" t="n">
        <f aca="false">SUM(O75:O84)</f>
        <v>0</v>
      </c>
      <c r="P74" s="16" t="n">
        <f aca="false">SUM(P75:P84)</f>
        <v>7.1</v>
      </c>
      <c r="Q74" s="16" t="n">
        <f aca="false">SUM(Q75:Q84)</f>
        <v>0</v>
      </c>
      <c r="R74" s="16" t="n">
        <f aca="false">SUM(R75:R84)</f>
        <v>0</v>
      </c>
      <c r="S74" s="16" t="n">
        <f aca="false">SUM(S75:S84)</f>
        <v>0</v>
      </c>
      <c r="T74" s="16" t="n">
        <f aca="false">SUM(T75:T84)</f>
        <v>0</v>
      </c>
      <c r="U74" s="16" t="n">
        <f aca="false">SUM(U75:U84)</f>
        <v>0</v>
      </c>
      <c r="V74" s="16" t="n">
        <f aca="false">SUM(V75:V84)</f>
        <v>0</v>
      </c>
      <c r="W74" s="16" t="n">
        <f aca="false">SUM(W75:W84)</f>
        <v>0</v>
      </c>
      <c r="X74" s="16" t="n">
        <f aca="false">SUM(X75:X84)</f>
        <v>0</v>
      </c>
      <c r="Y74" s="16" t="n">
        <f aca="false">SUM(Y75:Y84)</f>
        <v>0</v>
      </c>
      <c r="Z74" s="16" t="n">
        <v>0</v>
      </c>
    </row>
    <row r="75" customFormat="false" ht="20.1" hidden="false" customHeight="true" outlineLevel="0" collapsed="false">
      <c r="A75" s="18" t="s">
        <v>99</v>
      </c>
      <c r="B75" s="16" t="n">
        <f aca="false">SUM(C75:Y75)</f>
        <v>0</v>
      </c>
      <c r="C75" s="20" t="n">
        <f aca="false">SUM(行政政法:其他!C75:C75)</f>
        <v>0</v>
      </c>
      <c r="D75" s="20" t="n">
        <f aca="false">SUM(行政政法:其他!D75:D75)</f>
        <v>0</v>
      </c>
      <c r="E75" s="20" t="n">
        <f aca="false">SUM(行政政法:其他!E75:E75)</f>
        <v>0</v>
      </c>
      <c r="F75" s="20" t="n">
        <f aca="false">SUM(行政政法:其他!F75:F75)</f>
        <v>0</v>
      </c>
      <c r="G75" s="20" t="n">
        <f aca="false">SUM(行政政法:其他!G75:G75)</f>
        <v>0</v>
      </c>
      <c r="H75" s="20" t="n">
        <f aca="false">SUM(行政政法:其他!H75:H75)</f>
        <v>0</v>
      </c>
      <c r="I75" s="20" t="n">
        <f aca="false">SUM(行政政法:其他!I75:I75)</f>
        <v>0</v>
      </c>
      <c r="J75" s="20" t="n">
        <f aca="false">SUM(行政政法:其他!J75:J75)</f>
        <v>0</v>
      </c>
      <c r="K75" s="20" t="n">
        <f aca="false">SUM(行政政法:其他!K75:K75)</f>
        <v>0</v>
      </c>
      <c r="L75" s="20" t="n">
        <f aca="false">SUM(行政政法:其他!L75:L75)</f>
        <v>0</v>
      </c>
      <c r="M75" s="20" t="n">
        <f aca="false">SUM(行政政法:其他!M75:M75)</f>
        <v>0</v>
      </c>
      <c r="N75" s="20" t="n">
        <f aca="false">SUM(行政政法:其他!N75:N75)</f>
        <v>0</v>
      </c>
      <c r="O75" s="20" t="n">
        <f aca="false">SUM(行政政法:其他!O75:O75)</f>
        <v>0</v>
      </c>
      <c r="P75" s="20" t="n">
        <f aca="false">SUM(行政政法:其他!P75:P75)</f>
        <v>0</v>
      </c>
      <c r="Q75" s="20" t="n">
        <f aca="false">SUM(行政政法:其他!Q75:Q75)</f>
        <v>0</v>
      </c>
      <c r="R75" s="20" t="n">
        <f aca="false">SUM(行政政法:其他!R75:R75)</f>
        <v>0</v>
      </c>
      <c r="S75" s="20" t="n">
        <f aca="false">SUM(行政政法:其他!S75:S75)</f>
        <v>0</v>
      </c>
      <c r="T75" s="20" t="n">
        <f aca="false">SUM(行政政法:其他!T75:T75)</f>
        <v>0</v>
      </c>
      <c r="U75" s="20" t="n">
        <f aca="false">SUM(行政政法:其他!U75:U75)</f>
        <v>0</v>
      </c>
      <c r="V75" s="20" t="n">
        <f aca="false">SUM(行政政法:其他!V75:V75)</f>
        <v>0</v>
      </c>
      <c r="W75" s="20" t="n">
        <f aca="false">SUM(行政政法:其他!W75:W75)</f>
        <v>0</v>
      </c>
      <c r="X75" s="20" t="n">
        <f aca="false">SUM(行政政法:其他!X75:X75)</f>
        <v>0</v>
      </c>
      <c r="Y75" s="20" t="n">
        <f aca="false">SUM(行政政法:其他!Y75:Y75)</f>
        <v>0</v>
      </c>
      <c r="Z75" s="21"/>
    </row>
    <row r="76" customFormat="false" ht="20.1" hidden="false" customHeight="true" outlineLevel="0" collapsed="false">
      <c r="A76" s="18" t="s">
        <v>100</v>
      </c>
      <c r="B76" s="16" t="n">
        <f aca="false">SUM(C76:Y76)</f>
        <v>331.41</v>
      </c>
      <c r="C76" s="20" t="n">
        <f aca="false">SUM(行政政法:其他!C76:C76)</f>
        <v>328.81</v>
      </c>
      <c r="D76" s="20" t="n">
        <f aca="false">SUM(行政政法:其他!D76:D76)</f>
        <v>0</v>
      </c>
      <c r="E76" s="20" t="n">
        <f aca="false">SUM(行政政法:其他!E76:E76)</f>
        <v>0</v>
      </c>
      <c r="F76" s="20" t="n">
        <f aca="false">SUM(行政政法:其他!F76:F76)</f>
        <v>0</v>
      </c>
      <c r="G76" s="20" t="n">
        <f aca="false">SUM(行政政法:其他!G76:G76)</f>
        <v>0</v>
      </c>
      <c r="H76" s="20" t="n">
        <f aca="false">SUM(行政政法:其他!H76:H76)</f>
        <v>0</v>
      </c>
      <c r="I76" s="20" t="n">
        <f aca="false">SUM(行政政法:其他!I76:I76)</f>
        <v>0</v>
      </c>
      <c r="J76" s="20" t="n">
        <f aca="false">SUM(行政政法:其他!J76:J76)</f>
        <v>0</v>
      </c>
      <c r="K76" s="20" t="n">
        <f aca="false">SUM(行政政法:其他!K76:K76)</f>
        <v>0</v>
      </c>
      <c r="L76" s="20" t="n">
        <f aca="false">SUM(行政政法:其他!L76:L76)</f>
        <v>0</v>
      </c>
      <c r="M76" s="20" t="n">
        <f aca="false">SUM(行政政法:其他!M76:M76)</f>
        <v>0</v>
      </c>
      <c r="N76" s="20" t="n">
        <f aca="false">SUM(行政政法:其他!N76:N76)</f>
        <v>0</v>
      </c>
      <c r="O76" s="20" t="n">
        <f aca="false">SUM(行政政法:其他!O76:O76)</f>
        <v>0</v>
      </c>
      <c r="P76" s="20" t="n">
        <f aca="false">SUM(行政政法:其他!P76:P76)</f>
        <v>2.6</v>
      </c>
      <c r="Q76" s="20" t="n">
        <f aca="false">SUM(行政政法:其他!Q76:Q76)</f>
        <v>0</v>
      </c>
      <c r="R76" s="20" t="n">
        <f aca="false">SUM(行政政法:其他!R76:R76)</f>
        <v>0</v>
      </c>
      <c r="S76" s="20" t="n">
        <f aca="false">SUM(行政政法:其他!S76:S76)</f>
        <v>0</v>
      </c>
      <c r="T76" s="20" t="n">
        <f aca="false">SUM(行政政法:其他!T76:T76)</f>
        <v>0</v>
      </c>
      <c r="U76" s="20" t="n">
        <f aca="false">SUM(行政政法:其他!U76:U76)</f>
        <v>0</v>
      </c>
      <c r="V76" s="20" t="n">
        <f aca="false">SUM(行政政法:其他!V76:V76)</f>
        <v>0</v>
      </c>
      <c r="W76" s="20" t="n">
        <f aca="false">SUM(行政政法:其他!W76:W76)</f>
        <v>0</v>
      </c>
      <c r="X76" s="20" t="n">
        <f aca="false">SUM(行政政法:其他!X76:X76)</f>
        <v>0</v>
      </c>
      <c r="Y76" s="20" t="n">
        <f aca="false">SUM(行政政法:其他!Y76:Y76)</f>
        <v>0</v>
      </c>
      <c r="Z76" s="21"/>
    </row>
    <row r="77" customFormat="false" ht="20.1" hidden="false" customHeight="true" outlineLevel="0" collapsed="false">
      <c r="A77" s="18" t="s">
        <v>101</v>
      </c>
      <c r="B77" s="16" t="n">
        <f aca="false">SUM(C77:Y77)</f>
        <v>28.6</v>
      </c>
      <c r="C77" s="20" t="n">
        <f aca="false">SUM(行政政法:其他!C77:C77)</f>
        <v>28.6</v>
      </c>
      <c r="D77" s="20" t="n">
        <f aca="false">SUM(行政政法:其他!D77:D77)</f>
        <v>0</v>
      </c>
      <c r="E77" s="20" t="n">
        <f aca="false">SUM(行政政法:其他!E77:E77)</f>
        <v>0</v>
      </c>
      <c r="F77" s="20" t="n">
        <f aca="false">SUM(行政政法:其他!F77:F77)</f>
        <v>0</v>
      </c>
      <c r="G77" s="20" t="n">
        <f aca="false">SUM(行政政法:其他!G77:G77)</f>
        <v>0</v>
      </c>
      <c r="H77" s="20" t="n">
        <f aca="false">SUM(行政政法:其他!H77:H77)</f>
        <v>0</v>
      </c>
      <c r="I77" s="20" t="n">
        <f aca="false">SUM(行政政法:其他!I77:I77)</f>
        <v>0</v>
      </c>
      <c r="J77" s="20" t="n">
        <f aca="false">SUM(行政政法:其他!J77:J77)</f>
        <v>0</v>
      </c>
      <c r="K77" s="20" t="n">
        <f aca="false">SUM(行政政法:其他!K77:K77)</f>
        <v>0</v>
      </c>
      <c r="L77" s="20" t="n">
        <f aca="false">SUM(行政政法:其他!L77:L77)</f>
        <v>0</v>
      </c>
      <c r="M77" s="20" t="n">
        <f aca="false">SUM(行政政法:其他!M77:M77)</f>
        <v>0</v>
      </c>
      <c r="N77" s="20" t="n">
        <f aca="false">SUM(行政政法:其他!N77:N77)</f>
        <v>0</v>
      </c>
      <c r="O77" s="20" t="n">
        <f aca="false">SUM(行政政法:其他!O77:O77)</f>
        <v>0</v>
      </c>
      <c r="P77" s="20" t="n">
        <f aca="false">SUM(行政政法:其他!P77:P77)</f>
        <v>0</v>
      </c>
      <c r="Q77" s="20" t="n">
        <f aca="false">SUM(行政政法:其他!Q77:Q77)</f>
        <v>0</v>
      </c>
      <c r="R77" s="20" t="n">
        <f aca="false">SUM(行政政法:其他!R77:R77)</f>
        <v>0</v>
      </c>
      <c r="S77" s="20" t="n">
        <f aca="false">SUM(行政政法:其他!S77:S77)</f>
        <v>0</v>
      </c>
      <c r="T77" s="20" t="n">
        <f aca="false">SUM(行政政法:其他!T77:T77)</f>
        <v>0</v>
      </c>
      <c r="U77" s="20" t="n">
        <f aca="false">SUM(行政政法:其他!U77:U77)</f>
        <v>0</v>
      </c>
      <c r="V77" s="20" t="n">
        <f aca="false">SUM(行政政法:其他!V77:V77)</f>
        <v>0</v>
      </c>
      <c r="W77" s="20" t="n">
        <f aca="false">SUM(行政政法:其他!W77:W77)</f>
        <v>0</v>
      </c>
      <c r="X77" s="20" t="n">
        <f aca="false">SUM(行政政法:其他!X77:X77)</f>
        <v>0</v>
      </c>
      <c r="Y77" s="20" t="n">
        <f aca="false">SUM(行政政法:其他!Y77:Y77)</f>
        <v>0</v>
      </c>
      <c r="Z77" s="21"/>
    </row>
    <row r="78" customFormat="false" ht="20.1" hidden="false" customHeight="true" outlineLevel="0" collapsed="false">
      <c r="A78" s="18" t="s">
        <v>102</v>
      </c>
      <c r="B78" s="16" t="n">
        <f aca="false">SUM(C78:Y78)</f>
        <v>4</v>
      </c>
      <c r="C78" s="20" t="n">
        <f aca="false">SUM(行政政法:其他!C78:C78)</f>
        <v>4</v>
      </c>
      <c r="D78" s="20" t="n">
        <f aca="false">SUM(行政政法:其他!D78:D78)</f>
        <v>0</v>
      </c>
      <c r="E78" s="20" t="n">
        <f aca="false">SUM(行政政法:其他!E78:E78)</f>
        <v>0</v>
      </c>
      <c r="F78" s="20" t="n">
        <f aca="false">SUM(行政政法:其他!F78:F78)</f>
        <v>0</v>
      </c>
      <c r="G78" s="20" t="n">
        <f aca="false">SUM(行政政法:其他!G78:G78)</f>
        <v>0</v>
      </c>
      <c r="H78" s="20" t="n">
        <f aca="false">SUM(行政政法:其他!H78:H78)</f>
        <v>0</v>
      </c>
      <c r="I78" s="20" t="n">
        <f aca="false">SUM(行政政法:其他!I78:I78)</f>
        <v>0</v>
      </c>
      <c r="J78" s="20" t="n">
        <f aca="false">SUM(行政政法:其他!J78:J78)</f>
        <v>0</v>
      </c>
      <c r="K78" s="20" t="n">
        <f aca="false">SUM(行政政法:其他!K78:K78)</f>
        <v>0</v>
      </c>
      <c r="L78" s="20" t="n">
        <f aca="false">SUM(行政政法:其他!L78:L78)</f>
        <v>0</v>
      </c>
      <c r="M78" s="20" t="n">
        <f aca="false">SUM(行政政法:其他!M78:M78)</f>
        <v>0</v>
      </c>
      <c r="N78" s="20" t="n">
        <f aca="false">SUM(行政政法:其他!N78:N78)</f>
        <v>0</v>
      </c>
      <c r="O78" s="20" t="n">
        <f aca="false">SUM(行政政法:其他!O78:O78)</f>
        <v>0</v>
      </c>
      <c r="P78" s="20" t="n">
        <f aca="false">SUM(行政政法:其他!P78:P78)</f>
        <v>0</v>
      </c>
      <c r="Q78" s="20" t="n">
        <f aca="false">SUM(行政政法:其他!Q78:Q78)</f>
        <v>0</v>
      </c>
      <c r="R78" s="20" t="n">
        <f aca="false">SUM(行政政法:其他!R78:R78)</f>
        <v>0</v>
      </c>
      <c r="S78" s="20" t="n">
        <f aca="false">SUM(行政政法:其他!S78:S78)</f>
        <v>0</v>
      </c>
      <c r="T78" s="20" t="n">
        <f aca="false">SUM(行政政法:其他!T78:T78)</f>
        <v>0</v>
      </c>
      <c r="U78" s="20" t="n">
        <f aca="false">SUM(行政政法:其他!U78:U78)</f>
        <v>0</v>
      </c>
      <c r="V78" s="20" t="n">
        <f aca="false">SUM(行政政法:其他!V78:V78)</f>
        <v>0</v>
      </c>
      <c r="W78" s="20" t="n">
        <f aca="false">SUM(行政政法:其他!W78:W78)</f>
        <v>0</v>
      </c>
      <c r="X78" s="20" t="n">
        <f aca="false">SUM(行政政法:其他!X78:X78)</f>
        <v>0</v>
      </c>
      <c r="Y78" s="20" t="n">
        <f aca="false">SUM(行政政法:其他!Y78:Y78)</f>
        <v>0</v>
      </c>
      <c r="Z78" s="21"/>
    </row>
    <row r="79" customFormat="false" ht="20.1" hidden="false" customHeight="true" outlineLevel="0" collapsed="false">
      <c r="A79" s="18" t="s">
        <v>103</v>
      </c>
      <c r="B79" s="16" t="n">
        <f aca="false">SUM(C79:Y79)</f>
        <v>2147</v>
      </c>
      <c r="C79" s="20" t="n">
        <f aca="false">SUM(行政政法:其他!C79:C79)</f>
        <v>2147</v>
      </c>
      <c r="D79" s="20" t="n">
        <f aca="false">SUM(行政政法:其他!D79:D79)</f>
        <v>0</v>
      </c>
      <c r="E79" s="20" t="n">
        <f aca="false">SUM(行政政法:其他!E79:E79)</f>
        <v>0</v>
      </c>
      <c r="F79" s="20" t="n">
        <f aca="false">SUM(行政政法:其他!F79:F79)</f>
        <v>0</v>
      </c>
      <c r="G79" s="20" t="n">
        <f aca="false">SUM(行政政法:其他!G79:G79)</f>
        <v>0</v>
      </c>
      <c r="H79" s="20" t="n">
        <f aca="false">SUM(行政政法:其他!H79:H79)</f>
        <v>0</v>
      </c>
      <c r="I79" s="20" t="n">
        <f aca="false">SUM(行政政法:其他!I79:I79)</f>
        <v>0</v>
      </c>
      <c r="J79" s="20" t="n">
        <f aca="false">SUM(行政政法:其他!J79:J79)</f>
        <v>0</v>
      </c>
      <c r="K79" s="20" t="n">
        <f aca="false">SUM(行政政法:其他!K79:K79)</f>
        <v>0</v>
      </c>
      <c r="L79" s="20" t="n">
        <f aca="false">SUM(行政政法:其他!L79:L79)</f>
        <v>0</v>
      </c>
      <c r="M79" s="20" t="n">
        <f aca="false">SUM(行政政法:其他!M79:M79)</f>
        <v>0</v>
      </c>
      <c r="N79" s="20" t="n">
        <f aca="false">SUM(行政政法:其他!N79:N79)</f>
        <v>0</v>
      </c>
      <c r="O79" s="20" t="n">
        <f aca="false">SUM(行政政法:其他!O79:O79)</f>
        <v>0</v>
      </c>
      <c r="P79" s="20" t="n">
        <f aca="false">SUM(行政政法:其他!P79:P79)</f>
        <v>0</v>
      </c>
      <c r="Q79" s="20" t="n">
        <f aca="false">SUM(行政政法:其他!Q79:Q79)</f>
        <v>0</v>
      </c>
      <c r="R79" s="20" t="n">
        <f aca="false">SUM(行政政法:其他!R79:R79)</f>
        <v>0</v>
      </c>
      <c r="S79" s="20" t="n">
        <f aca="false">SUM(行政政法:其他!S79:S79)</f>
        <v>0</v>
      </c>
      <c r="T79" s="20" t="n">
        <f aca="false">SUM(行政政法:其他!T79:T79)</f>
        <v>0</v>
      </c>
      <c r="U79" s="20" t="n">
        <f aca="false">SUM(行政政法:其他!U79:U79)</f>
        <v>0</v>
      </c>
      <c r="V79" s="20" t="n">
        <f aca="false">SUM(行政政法:其他!V79:V79)</f>
        <v>0</v>
      </c>
      <c r="W79" s="20" t="n">
        <f aca="false">SUM(行政政法:其他!W79:W79)</f>
        <v>0</v>
      </c>
      <c r="X79" s="20" t="n">
        <f aca="false">SUM(行政政法:其他!X79:X79)</f>
        <v>0</v>
      </c>
      <c r="Y79" s="20" t="n">
        <f aca="false">SUM(行政政法:其他!Y79:Y79)</f>
        <v>0</v>
      </c>
      <c r="Z79" s="21"/>
    </row>
    <row r="80" customFormat="false" ht="20.1" hidden="false" customHeight="true" outlineLevel="0" collapsed="false">
      <c r="A80" s="18" t="s">
        <v>104</v>
      </c>
      <c r="B80" s="16" t="n">
        <f aca="false">SUM(C80:Y80)</f>
        <v>255.32</v>
      </c>
      <c r="C80" s="20" t="n">
        <f aca="false">SUM(行政政法:其他!C80:C80)</f>
        <v>250.82</v>
      </c>
      <c r="D80" s="20" t="n">
        <f aca="false">SUM(行政政法:其他!D80:D80)</f>
        <v>0</v>
      </c>
      <c r="E80" s="20" t="n">
        <f aca="false">SUM(行政政法:其他!E80:E80)</f>
        <v>0</v>
      </c>
      <c r="F80" s="20" t="n">
        <f aca="false">SUM(行政政法:其他!F80:F80)</f>
        <v>0</v>
      </c>
      <c r="G80" s="20" t="n">
        <f aca="false">SUM(行政政法:其他!G80:G80)</f>
        <v>0</v>
      </c>
      <c r="H80" s="20" t="n">
        <f aca="false">SUM(行政政法:其他!H80:H80)</f>
        <v>0</v>
      </c>
      <c r="I80" s="20" t="n">
        <f aca="false">SUM(行政政法:其他!I80:I80)</f>
        <v>0</v>
      </c>
      <c r="J80" s="20" t="n">
        <f aca="false">SUM(行政政法:其他!J80:J80)</f>
        <v>0</v>
      </c>
      <c r="K80" s="20" t="n">
        <f aca="false">SUM(行政政法:其他!K80:K80)</f>
        <v>0</v>
      </c>
      <c r="L80" s="20" t="n">
        <f aca="false">SUM(行政政法:其他!L80:L80)</f>
        <v>0</v>
      </c>
      <c r="M80" s="20" t="n">
        <f aca="false">SUM(行政政法:其他!M80:M80)</f>
        <v>0</v>
      </c>
      <c r="N80" s="20" t="n">
        <f aca="false">SUM(行政政法:其他!N80:N80)</f>
        <v>0</v>
      </c>
      <c r="O80" s="20" t="n">
        <f aca="false">SUM(行政政法:其他!O80:O80)</f>
        <v>0</v>
      </c>
      <c r="P80" s="20" t="n">
        <f aca="false">SUM(行政政法:其他!P80:P80)</f>
        <v>4.5</v>
      </c>
      <c r="Q80" s="20" t="n">
        <f aca="false">SUM(行政政法:其他!Q80:Q80)</f>
        <v>0</v>
      </c>
      <c r="R80" s="20" t="n">
        <f aca="false">SUM(行政政法:其他!R80:R80)</f>
        <v>0</v>
      </c>
      <c r="S80" s="20" t="n">
        <f aca="false">SUM(行政政法:其他!S80:S80)</f>
        <v>0</v>
      </c>
      <c r="T80" s="20" t="n">
        <f aca="false">SUM(行政政法:其他!T80:T80)</f>
        <v>0</v>
      </c>
      <c r="U80" s="20" t="n">
        <f aca="false">SUM(行政政法:其他!U80:U80)</f>
        <v>0</v>
      </c>
      <c r="V80" s="20" t="n">
        <f aca="false">SUM(行政政法:其他!V80:V80)</f>
        <v>0</v>
      </c>
      <c r="W80" s="20" t="n">
        <f aca="false">SUM(行政政法:其他!W80:W80)</f>
        <v>0</v>
      </c>
      <c r="X80" s="20" t="n">
        <f aca="false">SUM(行政政法:其他!X80:X80)</f>
        <v>0</v>
      </c>
      <c r="Y80" s="20" t="n">
        <f aca="false">SUM(行政政法:其他!Y80:Y80)</f>
        <v>0</v>
      </c>
      <c r="Z80" s="21"/>
    </row>
    <row r="81" customFormat="false" ht="20.1" hidden="false" customHeight="true" outlineLevel="0" collapsed="false">
      <c r="A81" s="18" t="s">
        <v>105</v>
      </c>
      <c r="B81" s="16" t="n">
        <f aca="false">SUM(C81:Y81)</f>
        <v>0</v>
      </c>
      <c r="C81" s="20" t="n">
        <f aca="false">SUM(行政政法:其他!C81:C81)</f>
        <v>0</v>
      </c>
      <c r="D81" s="20" t="n">
        <f aca="false">SUM(行政政法:其他!D81:D81)</f>
        <v>0</v>
      </c>
      <c r="E81" s="20" t="n">
        <f aca="false">SUM(行政政法:其他!E81:E81)</f>
        <v>0</v>
      </c>
      <c r="F81" s="20" t="n">
        <f aca="false">SUM(行政政法:其他!F81:F81)</f>
        <v>0</v>
      </c>
      <c r="G81" s="20" t="n">
        <f aca="false">SUM(行政政法:其他!G81:G81)</f>
        <v>0</v>
      </c>
      <c r="H81" s="20" t="n">
        <f aca="false">SUM(行政政法:其他!H81:H81)</f>
        <v>0</v>
      </c>
      <c r="I81" s="20" t="n">
        <f aca="false">SUM(行政政法:其他!I81:I81)</f>
        <v>0</v>
      </c>
      <c r="J81" s="20" t="n">
        <f aca="false">SUM(行政政法:其他!J81:J81)</f>
        <v>0</v>
      </c>
      <c r="K81" s="20" t="n">
        <f aca="false">SUM(行政政法:其他!K81:K81)</f>
        <v>0</v>
      </c>
      <c r="L81" s="20" t="n">
        <f aca="false">SUM(行政政法:其他!L81:L81)</f>
        <v>0</v>
      </c>
      <c r="M81" s="20" t="n">
        <f aca="false">SUM(行政政法:其他!M81:M81)</f>
        <v>0</v>
      </c>
      <c r="N81" s="20" t="n">
        <f aca="false">SUM(行政政法:其他!N81:N81)</f>
        <v>0</v>
      </c>
      <c r="O81" s="20" t="n">
        <f aca="false">SUM(行政政法:其他!O81:O81)</f>
        <v>0</v>
      </c>
      <c r="P81" s="20" t="n">
        <f aca="false">SUM(行政政法:其他!P81:P81)</f>
        <v>0</v>
      </c>
      <c r="Q81" s="20" t="n">
        <f aca="false">SUM(行政政法:其他!Q81:Q81)</f>
        <v>0</v>
      </c>
      <c r="R81" s="20" t="n">
        <f aca="false">SUM(行政政法:其他!R81:R81)</f>
        <v>0</v>
      </c>
      <c r="S81" s="20" t="n">
        <f aca="false">SUM(行政政法:其他!S81:S81)</f>
        <v>0</v>
      </c>
      <c r="T81" s="20" t="n">
        <f aca="false">SUM(行政政法:其他!T81:T81)</f>
        <v>0</v>
      </c>
      <c r="U81" s="20" t="n">
        <f aca="false">SUM(行政政法:其他!U81:U81)</f>
        <v>0</v>
      </c>
      <c r="V81" s="20" t="n">
        <f aca="false">SUM(行政政法:其他!V81:V81)</f>
        <v>0</v>
      </c>
      <c r="W81" s="20" t="n">
        <f aca="false">SUM(行政政法:其他!W81:W81)</f>
        <v>0</v>
      </c>
      <c r="X81" s="20" t="n">
        <f aca="false">SUM(行政政法:其他!X81:X81)</f>
        <v>0</v>
      </c>
      <c r="Y81" s="20" t="n">
        <f aca="false">SUM(行政政法:其他!Y81:Y81)</f>
        <v>0</v>
      </c>
      <c r="Z81" s="21"/>
    </row>
    <row r="82" customFormat="false" ht="20.1" hidden="false" customHeight="true" outlineLevel="0" collapsed="false">
      <c r="A82" s="18" t="s">
        <v>106</v>
      </c>
      <c r="B82" s="16" t="n">
        <f aca="false">SUM(C82:Y82)</f>
        <v>53</v>
      </c>
      <c r="C82" s="20" t="n">
        <f aca="false">SUM(行政政法:其他!C82:C82)</f>
        <v>53</v>
      </c>
      <c r="D82" s="20" t="n">
        <f aca="false">SUM(行政政法:其他!D82:D82)</f>
        <v>0</v>
      </c>
      <c r="E82" s="20" t="n">
        <f aca="false">SUM(行政政法:其他!E82:E82)</f>
        <v>0</v>
      </c>
      <c r="F82" s="20" t="n">
        <f aca="false">SUM(行政政法:其他!F82:F82)</f>
        <v>0</v>
      </c>
      <c r="G82" s="20" t="n">
        <f aca="false">SUM(行政政法:其他!G82:G82)</f>
        <v>0</v>
      </c>
      <c r="H82" s="20" t="n">
        <f aca="false">SUM(行政政法:其他!H82:H82)</f>
        <v>0</v>
      </c>
      <c r="I82" s="20" t="n">
        <f aca="false">SUM(行政政法:其他!I82:I82)</f>
        <v>0</v>
      </c>
      <c r="J82" s="20" t="n">
        <f aca="false">SUM(行政政法:其他!J82:J82)</f>
        <v>0</v>
      </c>
      <c r="K82" s="20" t="n">
        <f aca="false">SUM(行政政法:其他!K82:K82)</f>
        <v>0</v>
      </c>
      <c r="L82" s="20" t="n">
        <f aca="false">SUM(行政政法:其他!L82:L82)</f>
        <v>0</v>
      </c>
      <c r="M82" s="20" t="n">
        <f aca="false">SUM(行政政法:其他!M82:M82)</f>
        <v>0</v>
      </c>
      <c r="N82" s="20" t="n">
        <f aca="false">SUM(行政政法:其他!N82:N82)</f>
        <v>0</v>
      </c>
      <c r="O82" s="20" t="n">
        <f aca="false">SUM(行政政法:其他!O82:O82)</f>
        <v>0</v>
      </c>
      <c r="P82" s="20" t="n">
        <f aca="false">SUM(行政政法:其他!P82:P82)</f>
        <v>0</v>
      </c>
      <c r="Q82" s="20" t="n">
        <f aca="false">SUM(行政政法:其他!Q82:Q82)</f>
        <v>0</v>
      </c>
      <c r="R82" s="20" t="n">
        <f aca="false">SUM(行政政法:其他!R82:R82)</f>
        <v>0</v>
      </c>
      <c r="S82" s="20" t="n">
        <f aca="false">SUM(行政政法:其他!S82:S82)</f>
        <v>0</v>
      </c>
      <c r="T82" s="20" t="n">
        <f aca="false">SUM(行政政法:其他!T82:T82)</f>
        <v>0</v>
      </c>
      <c r="U82" s="20" t="n">
        <f aca="false">SUM(行政政法:其他!U82:U82)</f>
        <v>0</v>
      </c>
      <c r="V82" s="20" t="n">
        <f aca="false">SUM(行政政法:其他!V82:V82)</f>
        <v>0</v>
      </c>
      <c r="W82" s="20" t="n">
        <f aca="false">SUM(行政政法:其他!W82:W82)</f>
        <v>0</v>
      </c>
      <c r="X82" s="20" t="n">
        <f aca="false">SUM(行政政法:其他!X82:X82)</f>
        <v>0</v>
      </c>
      <c r="Y82" s="20" t="n">
        <f aca="false">SUM(行政政法:其他!Y82:Y82)</f>
        <v>0</v>
      </c>
      <c r="Z82" s="21"/>
    </row>
    <row r="83" customFormat="false" ht="20.1" hidden="false" customHeight="true" outlineLevel="0" collapsed="false">
      <c r="A83" s="18" t="s">
        <v>107</v>
      </c>
      <c r="B83" s="16" t="n">
        <f aca="false">SUM(C83:Y83)</f>
        <v>0</v>
      </c>
      <c r="C83" s="20" t="n">
        <f aca="false">SUM(行政政法:其他!C83:C83)</f>
        <v>0</v>
      </c>
      <c r="D83" s="20" t="n">
        <f aca="false">SUM(行政政法:其他!D83:D83)</f>
        <v>0</v>
      </c>
      <c r="E83" s="20" t="n">
        <f aca="false">SUM(行政政法:其他!E83:E83)</f>
        <v>0</v>
      </c>
      <c r="F83" s="20" t="n">
        <f aca="false">SUM(行政政法:其他!F83:F83)</f>
        <v>0</v>
      </c>
      <c r="G83" s="20" t="n">
        <f aca="false">SUM(行政政法:其他!G83:G83)</f>
        <v>0</v>
      </c>
      <c r="H83" s="20" t="n">
        <f aca="false">SUM(行政政法:其他!H83:H83)</f>
        <v>0</v>
      </c>
      <c r="I83" s="20" t="n">
        <f aca="false">SUM(行政政法:其他!I83:I83)</f>
        <v>0</v>
      </c>
      <c r="J83" s="20" t="n">
        <f aca="false">SUM(行政政法:其他!J83:J83)</f>
        <v>0</v>
      </c>
      <c r="K83" s="20" t="n">
        <f aca="false">SUM(行政政法:其他!K83:K83)</f>
        <v>0</v>
      </c>
      <c r="L83" s="20" t="n">
        <f aca="false">SUM(行政政法:其他!L83:L83)</f>
        <v>0</v>
      </c>
      <c r="M83" s="20" t="n">
        <f aca="false">SUM(行政政法:其他!M83:M83)</f>
        <v>0</v>
      </c>
      <c r="N83" s="20" t="n">
        <f aca="false">SUM(行政政法:其他!N83:N83)</f>
        <v>0</v>
      </c>
      <c r="O83" s="20" t="n">
        <f aca="false">SUM(行政政法:其他!O83:O83)</f>
        <v>0</v>
      </c>
      <c r="P83" s="20" t="n">
        <f aca="false">SUM(行政政法:其他!P83:P83)</f>
        <v>0</v>
      </c>
      <c r="Q83" s="20" t="n">
        <f aca="false">SUM(行政政法:其他!Q83:Q83)</f>
        <v>0</v>
      </c>
      <c r="R83" s="20" t="n">
        <f aca="false">SUM(行政政法:其他!R83:R83)</f>
        <v>0</v>
      </c>
      <c r="S83" s="20" t="n">
        <f aca="false">SUM(行政政法:其他!S83:S83)</f>
        <v>0</v>
      </c>
      <c r="T83" s="20" t="n">
        <f aca="false">SUM(行政政法:其他!T83:T83)</f>
        <v>0</v>
      </c>
      <c r="U83" s="20" t="n">
        <f aca="false">SUM(行政政法:其他!U83:U83)</f>
        <v>0</v>
      </c>
      <c r="V83" s="20" t="n">
        <f aca="false">SUM(行政政法:其他!V83:V83)</f>
        <v>0</v>
      </c>
      <c r="W83" s="20" t="n">
        <f aca="false">SUM(行政政法:其他!W83:W83)</f>
        <v>0</v>
      </c>
      <c r="X83" s="20" t="n">
        <f aca="false">SUM(行政政法:其他!X83:X83)</f>
        <v>0</v>
      </c>
      <c r="Y83" s="20" t="n">
        <f aca="false">SUM(行政政法:其他!Y83:Y83)</f>
        <v>0</v>
      </c>
      <c r="Z83" s="21"/>
    </row>
    <row r="84" customFormat="false" ht="20.1" hidden="false" customHeight="true" outlineLevel="0" collapsed="false">
      <c r="A84" s="18" t="s">
        <v>108</v>
      </c>
      <c r="B84" s="16" t="n">
        <f aca="false">SUM(C84:Y84)</f>
        <v>115</v>
      </c>
      <c r="C84" s="20" t="n">
        <f aca="false">SUM(行政政法:其他!C84:C84)</f>
        <v>5</v>
      </c>
      <c r="D84" s="20" t="n">
        <f aca="false">SUM(行政政法:其他!D84:D84)</f>
        <v>0</v>
      </c>
      <c r="E84" s="20" t="n">
        <f aca="false">SUM(行政政法:其他!E84:E84)</f>
        <v>0</v>
      </c>
      <c r="F84" s="20" t="n">
        <f aca="false">SUM(行政政法:其他!F84:F84)</f>
        <v>110</v>
      </c>
      <c r="G84" s="20" t="n">
        <f aca="false">SUM(行政政法:其他!G84:G84)</f>
        <v>0</v>
      </c>
      <c r="H84" s="20" t="n">
        <f aca="false">SUM(行政政法:其他!H84:H84)</f>
        <v>0</v>
      </c>
      <c r="I84" s="20" t="n">
        <f aca="false">SUM(行政政法:其他!I84:I84)</f>
        <v>0</v>
      </c>
      <c r="J84" s="20" t="n">
        <f aca="false">SUM(行政政法:其他!J84:J84)</f>
        <v>0</v>
      </c>
      <c r="K84" s="20" t="n">
        <f aca="false">SUM(行政政法:其他!K84:K84)</f>
        <v>0</v>
      </c>
      <c r="L84" s="20" t="n">
        <f aca="false">SUM(行政政法:其他!L84:L84)</f>
        <v>0</v>
      </c>
      <c r="M84" s="20" t="n">
        <f aca="false">SUM(行政政法:其他!M84:M84)</f>
        <v>0</v>
      </c>
      <c r="N84" s="20" t="n">
        <f aca="false">SUM(行政政法:其他!N84:N84)</f>
        <v>0</v>
      </c>
      <c r="O84" s="20" t="n">
        <f aca="false">SUM(行政政法:其他!O84:O84)</f>
        <v>0</v>
      </c>
      <c r="P84" s="20" t="n">
        <f aca="false">SUM(行政政法:其他!P84:P84)</f>
        <v>0</v>
      </c>
      <c r="Q84" s="20" t="n">
        <f aca="false">SUM(行政政法:其他!Q84:Q84)</f>
        <v>0</v>
      </c>
      <c r="R84" s="20" t="n">
        <f aca="false">SUM(行政政法:其他!R84:R84)</f>
        <v>0</v>
      </c>
      <c r="S84" s="20" t="n">
        <f aca="false">SUM(行政政法:其他!S84:S84)</f>
        <v>0</v>
      </c>
      <c r="T84" s="20" t="n">
        <f aca="false">SUM(行政政法:其他!T84:T84)</f>
        <v>0</v>
      </c>
      <c r="U84" s="20" t="n">
        <f aca="false">SUM(行政政法:其他!U84:U84)</f>
        <v>0</v>
      </c>
      <c r="V84" s="20" t="n">
        <f aca="false">SUM(行政政法:其他!V84:V84)</f>
        <v>0</v>
      </c>
      <c r="W84" s="20" t="n">
        <f aca="false">SUM(行政政法:其他!W84:W84)</f>
        <v>0</v>
      </c>
      <c r="X84" s="20" t="n">
        <f aca="false">SUM(行政政法:其他!X84:X84)</f>
        <v>0</v>
      </c>
      <c r="Y84" s="20" t="n">
        <f aca="false">SUM(行政政法:其他!Y84:Y84)</f>
        <v>0</v>
      </c>
      <c r="Z84" s="21"/>
    </row>
    <row r="85" s="17" customFormat="true" ht="20.1" hidden="false" customHeight="true" outlineLevel="0" collapsed="false">
      <c r="A85" s="15" t="s">
        <v>109</v>
      </c>
      <c r="B85" s="16" t="n">
        <f aca="false">SUM(C85:Y85)</f>
        <v>18301.58</v>
      </c>
      <c r="C85" s="16" t="n">
        <f aca="false">SUM(C86:C100)</f>
        <v>2643.02</v>
      </c>
      <c r="D85" s="16" t="n">
        <f aca="false">SUM(D86:D100)</f>
        <v>0</v>
      </c>
      <c r="E85" s="16" t="n">
        <f aca="false">SUM(E86:E100)</f>
        <v>0</v>
      </c>
      <c r="F85" s="16" t="n">
        <f aca="false">SUM(F86:F100)</f>
        <v>1673</v>
      </c>
      <c r="G85" s="16" t="n">
        <f aca="false">SUM(G86:G100)</f>
        <v>3030</v>
      </c>
      <c r="H85" s="16" t="n">
        <f aca="false">SUM(H86:H100)</f>
        <v>0</v>
      </c>
      <c r="I85" s="16" t="n">
        <f aca="false">SUM(I86:I100)</f>
        <v>604</v>
      </c>
      <c r="J85" s="16" t="n">
        <f aca="false">SUM(J86:J100)</f>
        <v>611.09</v>
      </c>
      <c r="K85" s="16" t="n">
        <f aca="false">SUM(K86:K100)</f>
        <v>1155.55</v>
      </c>
      <c r="L85" s="16" t="n">
        <f aca="false">SUM(L86:L100)</f>
        <v>502.9</v>
      </c>
      <c r="M85" s="16" t="n">
        <f aca="false">SUM(M86:M100)</f>
        <v>1384.4</v>
      </c>
      <c r="N85" s="16" t="n">
        <f aca="false">SUM(N86:N100)</f>
        <v>4344.87</v>
      </c>
      <c r="O85" s="16" t="n">
        <f aca="false">SUM(O86:O100)</f>
        <v>1716</v>
      </c>
      <c r="P85" s="16" t="n">
        <f aca="false">SUM(P86:P100)</f>
        <v>0</v>
      </c>
      <c r="Q85" s="16" t="n">
        <f aca="false">SUM(Q86:Q100)</f>
        <v>0</v>
      </c>
      <c r="R85" s="16" t="n">
        <f aca="false">SUM(R86:R100)</f>
        <v>0</v>
      </c>
      <c r="S85" s="16" t="n">
        <f aca="false">SUM(S86:S100)</f>
        <v>0</v>
      </c>
      <c r="T85" s="16" t="n">
        <f aca="false">SUM(T86:T100)</f>
        <v>101.2</v>
      </c>
      <c r="U85" s="16" t="n">
        <f aca="false">SUM(U86:U100)</f>
        <v>535.55</v>
      </c>
      <c r="V85" s="16" t="n">
        <f aca="false">SUM(V86:V100)</f>
        <v>0</v>
      </c>
      <c r="W85" s="16" t="n">
        <f aca="false">SUM(W86:W100)</f>
        <v>0</v>
      </c>
      <c r="X85" s="16" t="n">
        <f aca="false">SUM(X86:X100)</f>
        <v>0</v>
      </c>
      <c r="Y85" s="16" t="n">
        <f aca="false">SUM(Y86:Y100)</f>
        <v>0</v>
      </c>
      <c r="Z85" s="16" t="n">
        <v>0</v>
      </c>
    </row>
    <row r="86" customFormat="false" ht="20.1" hidden="false" customHeight="true" outlineLevel="0" collapsed="false">
      <c r="A86" s="18" t="s">
        <v>99</v>
      </c>
      <c r="B86" s="16" t="n">
        <f aca="false">SUM(C86:Y86)</f>
        <v>2821.05</v>
      </c>
      <c r="C86" s="20" t="n">
        <f aca="false">SUM(行政政法:其他!C86:C86)</f>
        <v>0</v>
      </c>
      <c r="D86" s="20" t="n">
        <f aca="false">SUM(行政政法:其他!D86:D86)</f>
        <v>0</v>
      </c>
      <c r="E86" s="20" t="n">
        <f aca="false">SUM(行政政法:其他!E86:E86)</f>
        <v>0</v>
      </c>
      <c r="F86" s="20" t="n">
        <f aca="false">SUM(行政政法:其他!F86:F86)</f>
        <v>100</v>
      </c>
      <c r="G86" s="20" t="n">
        <f aca="false">SUM(行政政法:其他!G86:G86)</f>
        <v>2185</v>
      </c>
      <c r="H86" s="20" t="n">
        <f aca="false">SUM(行政政法:其他!H86:H86)</f>
        <v>0</v>
      </c>
      <c r="I86" s="20" t="n">
        <f aca="false">SUM(行政政法:其他!I86:I86)</f>
        <v>0</v>
      </c>
      <c r="J86" s="20" t="n">
        <f aca="false">SUM(行政政法:其他!J86:J86)</f>
        <v>0</v>
      </c>
      <c r="K86" s="20" t="n">
        <f aca="false">SUM(行政政法:其他!K86:K86)</f>
        <v>0</v>
      </c>
      <c r="L86" s="20" t="n">
        <f aca="false">SUM(行政政法:其他!L86:L86)</f>
        <v>0</v>
      </c>
      <c r="M86" s="20" t="n">
        <f aca="false">SUM(行政政法:其他!M86:M86)</f>
        <v>0.5</v>
      </c>
      <c r="N86" s="20" t="n">
        <f aca="false">SUM(行政政法:其他!N86:N86)</f>
        <v>0</v>
      </c>
      <c r="O86" s="20" t="n">
        <f aca="false">SUM(行政政法:其他!O86:O86)</f>
        <v>0</v>
      </c>
      <c r="P86" s="20" t="n">
        <f aca="false">SUM(行政政法:其他!P86:P86)</f>
        <v>0</v>
      </c>
      <c r="Q86" s="20" t="n">
        <f aca="false">SUM(行政政法:其他!Q86:Q86)</f>
        <v>0</v>
      </c>
      <c r="R86" s="20" t="n">
        <f aca="false">SUM(行政政法:其他!R86:R86)</f>
        <v>0</v>
      </c>
      <c r="S86" s="20" t="n">
        <f aca="false">SUM(行政政法:其他!S86:S86)</f>
        <v>0</v>
      </c>
      <c r="T86" s="20" t="n">
        <f aca="false">SUM(行政政法:其他!T86:T86)</f>
        <v>0</v>
      </c>
      <c r="U86" s="20" t="n">
        <f aca="false">SUM(行政政法:其他!U86:U86)</f>
        <v>535.55</v>
      </c>
      <c r="V86" s="20" t="n">
        <f aca="false">SUM(行政政法:其他!V86:V86)</f>
        <v>0</v>
      </c>
      <c r="W86" s="20" t="n">
        <f aca="false">SUM(行政政法:其他!W86:W86)</f>
        <v>0</v>
      </c>
      <c r="X86" s="20" t="n">
        <f aca="false">SUM(行政政法:其他!X86:X86)</f>
        <v>0</v>
      </c>
      <c r="Y86" s="20" t="n">
        <f aca="false">SUM(行政政法:其他!Y86:Y86)</f>
        <v>0</v>
      </c>
      <c r="Z86" s="21"/>
    </row>
    <row r="87" customFormat="false" ht="20.1" hidden="false" customHeight="true" outlineLevel="0" collapsed="false">
      <c r="A87" s="18" t="s">
        <v>100</v>
      </c>
      <c r="B87" s="16" t="n">
        <f aca="false">SUM(C87:Y87)</f>
        <v>164.8</v>
      </c>
      <c r="C87" s="20" t="n">
        <f aca="false">SUM(行政政法:其他!C87:C87)</f>
        <v>0</v>
      </c>
      <c r="D87" s="20" t="n">
        <f aca="false">SUM(行政政法:其他!D87:D87)</f>
        <v>0</v>
      </c>
      <c r="E87" s="20" t="n">
        <f aca="false">SUM(行政政法:其他!E87:E87)</f>
        <v>0</v>
      </c>
      <c r="F87" s="20" t="n">
        <f aca="false">SUM(行政政法:其他!F87:F87)</f>
        <v>110</v>
      </c>
      <c r="G87" s="20" t="n">
        <f aca="false">SUM(行政政法:其他!G87:G87)</f>
        <v>0</v>
      </c>
      <c r="H87" s="20" t="n">
        <f aca="false">SUM(行政政法:其他!H87:H87)</f>
        <v>0</v>
      </c>
      <c r="I87" s="20" t="n">
        <f aca="false">SUM(行政政法:其他!I87:I87)</f>
        <v>0</v>
      </c>
      <c r="J87" s="20" t="n">
        <f aca="false">SUM(行政政法:其他!J87:J87)</f>
        <v>40.7</v>
      </c>
      <c r="K87" s="20" t="n">
        <f aca="false">SUM(行政政法:其他!K87:K87)</f>
        <v>12.5</v>
      </c>
      <c r="L87" s="20" t="n">
        <f aca="false">SUM(行政政法:其他!L87:L87)</f>
        <v>0</v>
      </c>
      <c r="M87" s="20" t="n">
        <f aca="false">SUM(行政政法:其他!M87:M87)</f>
        <v>1.6</v>
      </c>
      <c r="N87" s="20" t="n">
        <f aca="false">SUM(行政政法:其他!N87:N87)</f>
        <v>0</v>
      </c>
      <c r="O87" s="20" t="n">
        <f aca="false">SUM(行政政法:其他!O87:O87)</f>
        <v>0</v>
      </c>
      <c r="P87" s="20" t="n">
        <f aca="false">SUM(行政政法:其他!P87:P87)</f>
        <v>0</v>
      </c>
      <c r="Q87" s="20" t="n">
        <f aca="false">SUM(行政政法:其他!Q87:Q87)</f>
        <v>0</v>
      </c>
      <c r="R87" s="20" t="n">
        <f aca="false">SUM(行政政法:其他!R87:R87)</f>
        <v>0</v>
      </c>
      <c r="S87" s="20" t="n">
        <f aca="false">SUM(行政政法:其他!S87:S87)</f>
        <v>0</v>
      </c>
      <c r="T87" s="20" t="n">
        <f aca="false">SUM(行政政法:其他!T87:T87)</f>
        <v>0</v>
      </c>
      <c r="U87" s="20" t="n">
        <f aca="false">SUM(行政政法:其他!U87:U87)</f>
        <v>0</v>
      </c>
      <c r="V87" s="20" t="n">
        <f aca="false">SUM(行政政法:其他!V87:V87)</f>
        <v>0</v>
      </c>
      <c r="W87" s="20" t="n">
        <f aca="false">SUM(行政政法:其他!W87:W87)</f>
        <v>0</v>
      </c>
      <c r="X87" s="20" t="n">
        <f aca="false">SUM(行政政法:其他!X87:X87)</f>
        <v>0</v>
      </c>
      <c r="Y87" s="20" t="n">
        <f aca="false">SUM(行政政法:其他!Y87:Y87)</f>
        <v>0</v>
      </c>
      <c r="Z87" s="21"/>
    </row>
    <row r="88" customFormat="false" ht="20.1" hidden="false" customHeight="true" outlineLevel="0" collapsed="false">
      <c r="A88" s="18" t="s">
        <v>101</v>
      </c>
      <c r="B88" s="16" t="n">
        <f aca="false">SUM(C88:Y88)</f>
        <v>367.5</v>
      </c>
      <c r="C88" s="20" t="n">
        <f aca="false">SUM(行政政法:其他!C88:C88)</f>
        <v>0</v>
      </c>
      <c r="D88" s="20" t="n">
        <f aca="false">SUM(行政政法:其他!D88:D88)</f>
        <v>0</v>
      </c>
      <c r="E88" s="20" t="n">
        <f aca="false">SUM(行政政法:其他!E88:E88)</f>
        <v>0</v>
      </c>
      <c r="F88" s="20" t="n">
        <f aca="false">SUM(行政政法:其他!F88:F88)</f>
        <v>312</v>
      </c>
      <c r="G88" s="20" t="n">
        <f aca="false">SUM(行政政法:其他!G88:G88)</f>
        <v>0</v>
      </c>
      <c r="H88" s="20" t="n">
        <f aca="false">SUM(行政政法:其他!H88:H88)</f>
        <v>0</v>
      </c>
      <c r="I88" s="20" t="n">
        <f aca="false">SUM(行政政法:其他!I88:I88)</f>
        <v>0</v>
      </c>
      <c r="J88" s="20" t="n">
        <f aca="false">SUM(行政政法:其他!J88:J88)</f>
        <v>11</v>
      </c>
      <c r="K88" s="20" t="n">
        <f aca="false">SUM(行政政法:其他!K88:K88)</f>
        <v>44.5</v>
      </c>
      <c r="L88" s="20" t="n">
        <f aca="false">SUM(行政政法:其他!L88:L88)</f>
        <v>0</v>
      </c>
      <c r="M88" s="20" t="n">
        <f aca="false">SUM(行政政法:其他!M88:M88)</f>
        <v>0</v>
      </c>
      <c r="N88" s="20" t="n">
        <f aca="false">SUM(行政政法:其他!N88:N88)</f>
        <v>0</v>
      </c>
      <c r="O88" s="20" t="n">
        <f aca="false">SUM(行政政法:其他!O88:O88)</f>
        <v>0</v>
      </c>
      <c r="P88" s="20" t="n">
        <f aca="false">SUM(行政政法:其他!P88:P88)</f>
        <v>0</v>
      </c>
      <c r="Q88" s="20" t="n">
        <f aca="false">SUM(行政政法:其他!Q88:Q88)</f>
        <v>0</v>
      </c>
      <c r="R88" s="20" t="n">
        <f aca="false">SUM(行政政法:其他!R88:R88)</f>
        <v>0</v>
      </c>
      <c r="S88" s="20" t="n">
        <f aca="false">SUM(行政政法:其他!S88:S88)</f>
        <v>0</v>
      </c>
      <c r="T88" s="20" t="n">
        <f aca="false">SUM(行政政法:其他!T88:T88)</f>
        <v>0</v>
      </c>
      <c r="U88" s="20" t="n">
        <f aca="false">SUM(行政政法:其他!U88:U88)</f>
        <v>0</v>
      </c>
      <c r="V88" s="20" t="n">
        <f aca="false">SUM(行政政法:其他!V88:V88)</f>
        <v>0</v>
      </c>
      <c r="W88" s="20" t="n">
        <f aca="false">SUM(行政政法:其他!W88:W88)</f>
        <v>0</v>
      </c>
      <c r="X88" s="20" t="n">
        <f aca="false">SUM(行政政法:其他!X88:X88)</f>
        <v>0</v>
      </c>
      <c r="Y88" s="20" t="n">
        <f aca="false">SUM(行政政法:其他!Y88:Y88)</f>
        <v>0</v>
      </c>
      <c r="Z88" s="21"/>
    </row>
    <row r="89" customFormat="false" ht="20.1" hidden="false" customHeight="true" outlineLevel="0" collapsed="false">
      <c r="A89" s="18" t="s">
        <v>102</v>
      </c>
      <c r="B89" s="16" t="n">
        <f aca="false">SUM(C89:Y89)</f>
        <v>160</v>
      </c>
      <c r="C89" s="20" t="n">
        <f aca="false">SUM(行政政法:其他!C89:C89)</f>
        <v>0</v>
      </c>
      <c r="D89" s="20" t="n">
        <f aca="false">SUM(行政政法:其他!D89:D89)</f>
        <v>0</v>
      </c>
      <c r="E89" s="20" t="n">
        <f aca="false">SUM(行政政法:其他!E89:E89)</f>
        <v>0</v>
      </c>
      <c r="F89" s="20" t="n">
        <f aca="false">SUM(行政政法:其他!F89:F89)</f>
        <v>110</v>
      </c>
      <c r="G89" s="20" t="n">
        <f aca="false">SUM(行政政法:其他!G89:G89)</f>
        <v>0</v>
      </c>
      <c r="H89" s="20" t="n">
        <f aca="false">SUM(行政政法:其他!H89:H89)</f>
        <v>0</v>
      </c>
      <c r="I89" s="20" t="n">
        <f aca="false">SUM(行政政法:其他!I89:I89)</f>
        <v>0</v>
      </c>
      <c r="J89" s="20" t="n">
        <f aca="false">SUM(行政政法:其他!J89:J89)</f>
        <v>0</v>
      </c>
      <c r="K89" s="20" t="n">
        <f aca="false">SUM(行政政法:其他!K89:K89)</f>
        <v>50</v>
      </c>
      <c r="L89" s="20" t="n">
        <f aca="false">SUM(行政政法:其他!L89:L89)</f>
        <v>0</v>
      </c>
      <c r="M89" s="20" t="n">
        <f aca="false">SUM(行政政法:其他!M89:M89)</f>
        <v>0</v>
      </c>
      <c r="N89" s="20" t="n">
        <f aca="false">SUM(行政政法:其他!N89:N89)</f>
        <v>0</v>
      </c>
      <c r="O89" s="20" t="n">
        <f aca="false">SUM(行政政法:其他!O89:O89)</f>
        <v>0</v>
      </c>
      <c r="P89" s="20" t="n">
        <f aca="false">SUM(行政政法:其他!P89:P89)</f>
        <v>0</v>
      </c>
      <c r="Q89" s="20" t="n">
        <f aca="false">SUM(行政政法:其他!Q89:Q89)</f>
        <v>0</v>
      </c>
      <c r="R89" s="20" t="n">
        <f aca="false">SUM(行政政法:其他!R89:R89)</f>
        <v>0</v>
      </c>
      <c r="S89" s="20" t="n">
        <f aca="false">SUM(行政政法:其他!S89:S89)</f>
        <v>0</v>
      </c>
      <c r="T89" s="20" t="n">
        <f aca="false">SUM(行政政法:其他!T89:T89)</f>
        <v>0</v>
      </c>
      <c r="U89" s="20" t="n">
        <f aca="false">SUM(行政政法:其他!U89:U89)</f>
        <v>0</v>
      </c>
      <c r="V89" s="20" t="n">
        <f aca="false">SUM(行政政法:其他!V89:V89)</f>
        <v>0</v>
      </c>
      <c r="W89" s="20" t="n">
        <f aca="false">SUM(行政政法:其他!W89:W89)</f>
        <v>0</v>
      </c>
      <c r="X89" s="20" t="n">
        <f aca="false">SUM(行政政法:其他!X89:X89)</f>
        <v>0</v>
      </c>
      <c r="Y89" s="20" t="n">
        <f aca="false">SUM(行政政法:其他!Y89:Y89)</f>
        <v>0</v>
      </c>
      <c r="Z89" s="21"/>
    </row>
    <row r="90" customFormat="false" ht="20.1" hidden="false" customHeight="true" outlineLevel="0" collapsed="false">
      <c r="A90" s="18" t="s">
        <v>103</v>
      </c>
      <c r="B90" s="16" t="n">
        <f aca="false">SUM(C90:Y90)</f>
        <v>1481</v>
      </c>
      <c r="C90" s="20" t="n">
        <f aca="false">SUM(行政政法:其他!C90:C90)</f>
        <v>0</v>
      </c>
      <c r="D90" s="20" t="n">
        <f aca="false">SUM(行政政法:其他!D90:D90)</f>
        <v>0</v>
      </c>
      <c r="E90" s="20" t="n">
        <f aca="false">SUM(行政政法:其他!E90:E90)</f>
        <v>0</v>
      </c>
      <c r="F90" s="20" t="n">
        <f aca="false">SUM(行政政法:其他!F90:F90)</f>
        <v>20</v>
      </c>
      <c r="G90" s="20" t="n">
        <f aca="false">SUM(行政政法:其他!G90:G90)</f>
        <v>845</v>
      </c>
      <c r="H90" s="20" t="n">
        <f aca="false">SUM(行政政法:其他!H90:H90)</f>
        <v>0</v>
      </c>
      <c r="I90" s="20" t="n">
        <f aca="false">SUM(行政政法:其他!I90:I90)</f>
        <v>586</v>
      </c>
      <c r="J90" s="20" t="n">
        <f aca="false">SUM(行政政法:其他!J90:J90)</f>
        <v>30</v>
      </c>
      <c r="K90" s="20" t="n">
        <f aca="false">SUM(行政政法:其他!K90:K90)</f>
        <v>0</v>
      </c>
      <c r="L90" s="20" t="n">
        <f aca="false">SUM(行政政法:其他!L90:L90)</f>
        <v>0</v>
      </c>
      <c r="M90" s="20" t="n">
        <f aca="false">SUM(行政政法:其他!M90:M90)</f>
        <v>0</v>
      </c>
      <c r="N90" s="20" t="n">
        <f aca="false">SUM(行政政法:其他!N90:N90)</f>
        <v>0</v>
      </c>
      <c r="O90" s="20" t="n">
        <f aca="false">SUM(行政政法:其他!O90:O90)</f>
        <v>0</v>
      </c>
      <c r="P90" s="20" t="n">
        <f aca="false">SUM(行政政法:其他!P90:P90)</f>
        <v>0</v>
      </c>
      <c r="Q90" s="20" t="n">
        <f aca="false">SUM(行政政法:其他!Q90:Q90)</f>
        <v>0</v>
      </c>
      <c r="R90" s="20" t="n">
        <f aca="false">SUM(行政政法:其他!R90:R90)</f>
        <v>0</v>
      </c>
      <c r="S90" s="20" t="n">
        <f aca="false">SUM(行政政法:其他!S90:S90)</f>
        <v>0</v>
      </c>
      <c r="T90" s="20" t="n">
        <f aca="false">SUM(行政政法:其他!T90:T90)</f>
        <v>0</v>
      </c>
      <c r="U90" s="20" t="n">
        <f aca="false">SUM(行政政法:其他!U90:U90)</f>
        <v>0</v>
      </c>
      <c r="V90" s="20" t="n">
        <f aca="false">SUM(行政政法:其他!V90:V90)</f>
        <v>0</v>
      </c>
      <c r="W90" s="20" t="n">
        <f aca="false">SUM(行政政法:其他!W90:W90)</f>
        <v>0</v>
      </c>
      <c r="X90" s="20" t="n">
        <f aca="false">SUM(行政政法:其他!X90:X90)</f>
        <v>0</v>
      </c>
      <c r="Y90" s="20" t="n">
        <f aca="false">SUM(行政政法:其他!Y90:Y90)</f>
        <v>0</v>
      </c>
      <c r="Z90" s="21"/>
    </row>
    <row r="91" customFormat="false" ht="20.1" hidden="false" customHeight="true" outlineLevel="0" collapsed="false">
      <c r="A91" s="18" t="s">
        <v>104</v>
      </c>
      <c r="B91" s="16" t="n">
        <f aca="false">SUM(C91:Y91)</f>
        <v>1824.05</v>
      </c>
      <c r="C91" s="20" t="n">
        <f aca="false">SUM(行政政法:其他!C91:C91)</f>
        <v>0</v>
      </c>
      <c r="D91" s="20" t="n">
        <f aca="false">SUM(行政政法:其他!D91:D91)</f>
        <v>0</v>
      </c>
      <c r="E91" s="20" t="n">
        <f aca="false">SUM(行政政法:其他!E91:E91)</f>
        <v>0</v>
      </c>
      <c r="F91" s="20" t="n">
        <f aca="false">SUM(行政政法:其他!F91:F91)</f>
        <v>951</v>
      </c>
      <c r="G91" s="20" t="n">
        <f aca="false">SUM(行政政法:其他!G91:G91)</f>
        <v>0</v>
      </c>
      <c r="H91" s="20" t="n">
        <f aca="false">SUM(行政政法:其他!H91:H91)</f>
        <v>0</v>
      </c>
      <c r="I91" s="20" t="n">
        <f aca="false">SUM(行政政法:其他!I91:I91)</f>
        <v>0</v>
      </c>
      <c r="J91" s="20" t="n">
        <f aca="false">SUM(行政政法:其他!J91:J91)</f>
        <v>59.5</v>
      </c>
      <c r="K91" s="20" t="n">
        <f aca="false">SUM(行政政法:其他!K91:K91)</f>
        <v>31.25</v>
      </c>
      <c r="L91" s="20" t="n">
        <f aca="false">SUM(行政政法:其他!L91:L91)</f>
        <v>0</v>
      </c>
      <c r="M91" s="20" t="n">
        <f aca="false">SUM(行政政法:其他!M91:M91)</f>
        <v>782.3</v>
      </c>
      <c r="N91" s="20" t="n">
        <f aca="false">SUM(行政政法:其他!N91:N91)</f>
        <v>0</v>
      </c>
      <c r="O91" s="20" t="n">
        <f aca="false">SUM(行政政法:其他!O91:O91)</f>
        <v>0</v>
      </c>
      <c r="P91" s="20" t="n">
        <f aca="false">SUM(行政政法:其他!P91:P91)</f>
        <v>0</v>
      </c>
      <c r="Q91" s="20" t="n">
        <f aca="false">SUM(行政政法:其他!Q91:Q91)</f>
        <v>0</v>
      </c>
      <c r="R91" s="20" t="n">
        <f aca="false">SUM(行政政法:其他!R91:R91)</f>
        <v>0</v>
      </c>
      <c r="S91" s="20" t="n">
        <f aca="false">SUM(行政政法:其他!S91:S91)</f>
        <v>0</v>
      </c>
      <c r="T91" s="20" t="n">
        <f aca="false">SUM(行政政法:其他!T91:T91)</f>
        <v>0</v>
      </c>
      <c r="U91" s="20" t="n">
        <f aca="false">SUM(行政政法:其他!U91:U91)</f>
        <v>0</v>
      </c>
      <c r="V91" s="20" t="n">
        <f aca="false">SUM(行政政法:其他!V91:V91)</f>
        <v>0</v>
      </c>
      <c r="W91" s="20" t="n">
        <f aca="false">SUM(行政政法:其他!W91:W91)</f>
        <v>0</v>
      </c>
      <c r="X91" s="20" t="n">
        <f aca="false">SUM(行政政法:其他!X91:X91)</f>
        <v>0</v>
      </c>
      <c r="Y91" s="20" t="n">
        <f aca="false">SUM(行政政法:其他!Y91:Y91)</f>
        <v>0</v>
      </c>
      <c r="Z91" s="21"/>
    </row>
    <row r="92" customFormat="false" ht="20.1" hidden="false" customHeight="true" outlineLevel="0" collapsed="false">
      <c r="A92" s="18" t="s">
        <v>105</v>
      </c>
      <c r="B92" s="16" t="n">
        <f aca="false">SUM(C92:Y92)</f>
        <v>0</v>
      </c>
      <c r="C92" s="20" t="n">
        <f aca="false">SUM(行政政法:其他!C92:C92)</f>
        <v>0</v>
      </c>
      <c r="D92" s="20" t="n">
        <f aca="false">SUM(行政政法:其他!D92:D92)</f>
        <v>0</v>
      </c>
      <c r="E92" s="20" t="n">
        <f aca="false">SUM(行政政法:其他!E92:E92)</f>
        <v>0</v>
      </c>
      <c r="F92" s="20" t="n">
        <f aca="false">SUM(行政政法:其他!F92:F92)</f>
        <v>0</v>
      </c>
      <c r="G92" s="20" t="n">
        <f aca="false">SUM(行政政法:其他!G92:G92)</f>
        <v>0</v>
      </c>
      <c r="H92" s="20" t="n">
        <f aca="false">SUM(行政政法:其他!H92:H92)</f>
        <v>0</v>
      </c>
      <c r="I92" s="20" t="n">
        <f aca="false">SUM(行政政法:其他!I92:I92)</f>
        <v>0</v>
      </c>
      <c r="J92" s="20" t="n">
        <f aca="false">SUM(行政政法:其他!J92:J92)</f>
        <v>0</v>
      </c>
      <c r="K92" s="20" t="n">
        <f aca="false">SUM(行政政法:其他!K92:K92)</f>
        <v>0</v>
      </c>
      <c r="L92" s="20" t="n">
        <f aca="false">SUM(行政政法:其他!L92:L92)</f>
        <v>0</v>
      </c>
      <c r="M92" s="20" t="n">
        <f aca="false">SUM(行政政法:其他!M92:M92)</f>
        <v>0</v>
      </c>
      <c r="N92" s="20" t="n">
        <f aca="false">SUM(行政政法:其他!N92:N92)</f>
        <v>0</v>
      </c>
      <c r="O92" s="20" t="n">
        <f aca="false">SUM(行政政法:其他!O92:O92)</f>
        <v>0</v>
      </c>
      <c r="P92" s="20" t="n">
        <f aca="false">SUM(行政政法:其他!P92:P92)</f>
        <v>0</v>
      </c>
      <c r="Q92" s="20" t="n">
        <f aca="false">SUM(行政政法:其他!Q92:Q92)</f>
        <v>0</v>
      </c>
      <c r="R92" s="20" t="n">
        <f aca="false">SUM(行政政法:其他!R92:R92)</f>
        <v>0</v>
      </c>
      <c r="S92" s="20" t="n">
        <f aca="false">SUM(行政政法:其他!S92:S92)</f>
        <v>0</v>
      </c>
      <c r="T92" s="20" t="n">
        <f aca="false">SUM(行政政法:其他!T92:T92)</f>
        <v>0</v>
      </c>
      <c r="U92" s="20" t="n">
        <f aca="false">SUM(行政政法:其他!U92:U92)</f>
        <v>0</v>
      </c>
      <c r="V92" s="20" t="n">
        <f aca="false">SUM(行政政法:其他!V92:V92)</f>
        <v>0</v>
      </c>
      <c r="W92" s="20" t="n">
        <f aca="false">SUM(行政政法:其他!W92:W92)</f>
        <v>0</v>
      </c>
      <c r="X92" s="20" t="n">
        <f aca="false">SUM(行政政法:其他!X92:X92)</f>
        <v>0</v>
      </c>
      <c r="Y92" s="20" t="n">
        <f aca="false">SUM(行政政法:其他!Y92:Y92)</f>
        <v>0</v>
      </c>
      <c r="Z92" s="21"/>
    </row>
    <row r="93" customFormat="false" ht="20.1" hidden="false" customHeight="true" outlineLevel="0" collapsed="false">
      <c r="A93" s="18" t="s">
        <v>110</v>
      </c>
      <c r="B93" s="16" t="n">
        <f aca="false">SUM(C93:Y93)</f>
        <v>0</v>
      </c>
      <c r="C93" s="20" t="n">
        <f aca="false">SUM(行政政法:其他!C93:C93)</f>
        <v>0</v>
      </c>
      <c r="D93" s="20" t="n">
        <f aca="false">SUM(行政政法:其他!D93:D93)</f>
        <v>0</v>
      </c>
      <c r="E93" s="20" t="n">
        <f aca="false">SUM(行政政法:其他!E93:E93)</f>
        <v>0</v>
      </c>
      <c r="F93" s="20" t="n">
        <f aca="false">SUM(行政政法:其他!F93:F93)</f>
        <v>0</v>
      </c>
      <c r="G93" s="20" t="n">
        <f aca="false">SUM(行政政法:其他!G93:G93)</f>
        <v>0</v>
      </c>
      <c r="H93" s="20" t="n">
        <f aca="false">SUM(行政政法:其他!H93:H93)</f>
        <v>0</v>
      </c>
      <c r="I93" s="20" t="n">
        <f aca="false">SUM(行政政法:其他!I93:I93)</f>
        <v>0</v>
      </c>
      <c r="J93" s="20" t="n">
        <f aca="false">SUM(行政政法:其他!J93:J93)</f>
        <v>0</v>
      </c>
      <c r="K93" s="20" t="n">
        <f aca="false">SUM(行政政法:其他!K93:K93)</f>
        <v>0</v>
      </c>
      <c r="L93" s="20" t="n">
        <f aca="false">SUM(行政政法:其他!L93:L93)</f>
        <v>0</v>
      </c>
      <c r="M93" s="20" t="n">
        <f aca="false">SUM(行政政法:其他!M93:M93)</f>
        <v>0</v>
      </c>
      <c r="N93" s="20" t="n">
        <f aca="false">SUM(行政政法:其他!N93:N93)</f>
        <v>0</v>
      </c>
      <c r="O93" s="20" t="n">
        <f aca="false">SUM(行政政法:其他!O93:O93)</f>
        <v>0</v>
      </c>
      <c r="P93" s="20" t="n">
        <f aca="false">SUM(行政政法:其他!P93:P93)</f>
        <v>0</v>
      </c>
      <c r="Q93" s="20" t="n">
        <f aca="false">SUM(行政政法:其他!Q93:Q93)</f>
        <v>0</v>
      </c>
      <c r="R93" s="20" t="n">
        <f aca="false">SUM(行政政法:其他!R93:R93)</f>
        <v>0</v>
      </c>
      <c r="S93" s="20" t="n">
        <f aca="false">SUM(行政政法:其他!S93:S93)</f>
        <v>0</v>
      </c>
      <c r="T93" s="20" t="n">
        <f aca="false">SUM(行政政法:其他!T93:T93)</f>
        <v>0</v>
      </c>
      <c r="U93" s="20" t="n">
        <f aca="false">SUM(行政政法:其他!U93:U93)</f>
        <v>0</v>
      </c>
      <c r="V93" s="20" t="n">
        <f aca="false">SUM(行政政法:其他!V93:V93)</f>
        <v>0</v>
      </c>
      <c r="W93" s="20" t="n">
        <f aca="false">SUM(行政政法:其他!W93:W93)</f>
        <v>0</v>
      </c>
      <c r="X93" s="20" t="n">
        <f aca="false">SUM(行政政法:其他!X93:X93)</f>
        <v>0</v>
      </c>
      <c r="Y93" s="20" t="n">
        <f aca="false">SUM(行政政法:其他!Y93:Y93)</f>
        <v>0</v>
      </c>
      <c r="Z93" s="21"/>
    </row>
    <row r="94" customFormat="false" ht="20.1" hidden="false" customHeight="true" outlineLevel="0" collapsed="false">
      <c r="A94" s="18" t="s">
        <v>111</v>
      </c>
      <c r="B94" s="16" t="n">
        <f aca="false">SUM(C94:Y94)</f>
        <v>0</v>
      </c>
      <c r="C94" s="20" t="n">
        <f aca="false">SUM(行政政法:其他!C94:C94)</f>
        <v>0</v>
      </c>
      <c r="D94" s="20" t="n">
        <f aca="false">SUM(行政政法:其他!D94:D94)</f>
        <v>0</v>
      </c>
      <c r="E94" s="20" t="n">
        <f aca="false">SUM(行政政法:其他!E94:E94)</f>
        <v>0</v>
      </c>
      <c r="F94" s="20" t="n">
        <f aca="false">SUM(行政政法:其他!F94:F94)</f>
        <v>0</v>
      </c>
      <c r="G94" s="20" t="n">
        <f aca="false">SUM(行政政法:其他!G94:G94)</f>
        <v>0</v>
      </c>
      <c r="H94" s="20" t="n">
        <f aca="false">SUM(行政政法:其他!H94:H94)</f>
        <v>0</v>
      </c>
      <c r="I94" s="20" t="n">
        <f aca="false">SUM(行政政法:其他!I94:I94)</f>
        <v>0</v>
      </c>
      <c r="J94" s="20" t="n">
        <f aca="false">SUM(行政政法:其他!J94:J94)</f>
        <v>0</v>
      </c>
      <c r="K94" s="20" t="n">
        <f aca="false">SUM(行政政法:其他!K94:K94)</f>
        <v>0</v>
      </c>
      <c r="L94" s="20" t="n">
        <f aca="false">SUM(行政政法:其他!L94:L94)</f>
        <v>0</v>
      </c>
      <c r="M94" s="20" t="n">
        <f aca="false">SUM(行政政法:其他!M94:M94)</f>
        <v>0</v>
      </c>
      <c r="N94" s="20" t="n">
        <f aca="false">SUM(行政政法:其他!N94:N94)</f>
        <v>0</v>
      </c>
      <c r="O94" s="20" t="n">
        <f aca="false">SUM(行政政法:其他!O94:O94)</f>
        <v>0</v>
      </c>
      <c r="P94" s="20" t="n">
        <f aca="false">SUM(行政政法:其他!P94:P94)</f>
        <v>0</v>
      </c>
      <c r="Q94" s="20" t="n">
        <f aca="false">SUM(行政政法:其他!Q94:Q94)</f>
        <v>0</v>
      </c>
      <c r="R94" s="20" t="n">
        <f aca="false">SUM(行政政法:其他!R94:R94)</f>
        <v>0</v>
      </c>
      <c r="S94" s="20" t="n">
        <f aca="false">SUM(行政政法:其他!S94:S94)</f>
        <v>0</v>
      </c>
      <c r="T94" s="20" t="n">
        <f aca="false">SUM(行政政法:其他!T94:T94)</f>
        <v>0</v>
      </c>
      <c r="U94" s="20" t="n">
        <f aca="false">SUM(行政政法:其他!U94:U94)</f>
        <v>0</v>
      </c>
      <c r="V94" s="20" t="n">
        <f aca="false">SUM(行政政法:其他!V94:V94)</f>
        <v>0</v>
      </c>
      <c r="W94" s="20" t="n">
        <f aca="false">SUM(行政政法:其他!W94:W94)</f>
        <v>0</v>
      </c>
      <c r="X94" s="20" t="n">
        <f aca="false">SUM(行政政法:其他!X94:X94)</f>
        <v>0</v>
      </c>
      <c r="Y94" s="20" t="n">
        <f aca="false">SUM(行政政法:其他!Y94:Y94)</f>
        <v>0</v>
      </c>
      <c r="Z94" s="21"/>
    </row>
    <row r="95" customFormat="false" ht="20.1" hidden="false" customHeight="true" outlineLevel="0" collapsed="false">
      <c r="A95" s="18" t="s">
        <v>112</v>
      </c>
      <c r="B95" s="16" t="n">
        <f aca="false">SUM(C95:Y95)</f>
        <v>0</v>
      </c>
      <c r="C95" s="20" t="n">
        <f aca="false">SUM(行政政法:其他!C95:C95)</f>
        <v>0</v>
      </c>
      <c r="D95" s="20" t="n">
        <f aca="false">SUM(行政政法:其他!D95:D95)</f>
        <v>0</v>
      </c>
      <c r="E95" s="20" t="n">
        <f aca="false">SUM(行政政法:其他!E95:E95)</f>
        <v>0</v>
      </c>
      <c r="F95" s="20" t="n">
        <f aca="false">SUM(行政政法:其他!F95:F95)</f>
        <v>0</v>
      </c>
      <c r="G95" s="20" t="n">
        <f aca="false">SUM(行政政法:其他!G95:G95)</f>
        <v>0</v>
      </c>
      <c r="H95" s="20" t="n">
        <f aca="false">SUM(行政政法:其他!H95:H95)</f>
        <v>0</v>
      </c>
      <c r="I95" s="20" t="n">
        <f aca="false">SUM(行政政法:其他!I95:I95)</f>
        <v>0</v>
      </c>
      <c r="J95" s="20" t="n">
        <f aca="false">SUM(行政政法:其他!J95:J95)</f>
        <v>0</v>
      </c>
      <c r="K95" s="20" t="n">
        <f aca="false">SUM(行政政法:其他!K95:K95)</f>
        <v>0</v>
      </c>
      <c r="L95" s="20" t="n">
        <f aca="false">SUM(行政政法:其他!L95:L95)</f>
        <v>0</v>
      </c>
      <c r="M95" s="20" t="n">
        <f aca="false">SUM(行政政法:其他!M95:M95)</f>
        <v>0</v>
      </c>
      <c r="N95" s="20" t="n">
        <f aca="false">SUM(行政政法:其他!N95:N95)</f>
        <v>0</v>
      </c>
      <c r="O95" s="20" t="n">
        <f aca="false">SUM(行政政法:其他!O95:O95)</f>
        <v>0</v>
      </c>
      <c r="P95" s="20" t="n">
        <f aca="false">SUM(行政政法:其他!P95:P95)</f>
        <v>0</v>
      </c>
      <c r="Q95" s="20" t="n">
        <f aca="false">SUM(行政政法:其他!Q95:Q95)</f>
        <v>0</v>
      </c>
      <c r="R95" s="20" t="n">
        <f aca="false">SUM(行政政法:其他!R95:R95)</f>
        <v>0</v>
      </c>
      <c r="S95" s="20" t="n">
        <f aca="false">SUM(行政政法:其他!S95:S95)</f>
        <v>0</v>
      </c>
      <c r="T95" s="20" t="n">
        <f aca="false">SUM(行政政法:其他!T95:T95)</f>
        <v>0</v>
      </c>
      <c r="U95" s="20" t="n">
        <f aca="false">SUM(行政政法:其他!U95:U95)</f>
        <v>0</v>
      </c>
      <c r="V95" s="20" t="n">
        <f aca="false">SUM(行政政法:其他!V95:V95)</f>
        <v>0</v>
      </c>
      <c r="W95" s="20" t="n">
        <f aca="false">SUM(行政政法:其他!W95:W95)</f>
        <v>0</v>
      </c>
      <c r="X95" s="20" t="n">
        <f aca="false">SUM(行政政法:其他!X95:X95)</f>
        <v>0</v>
      </c>
      <c r="Y95" s="20" t="n">
        <f aca="false">SUM(行政政法:其他!Y95:Y95)</f>
        <v>0</v>
      </c>
      <c r="Z95" s="21"/>
    </row>
    <row r="96" customFormat="false" ht="20.1" hidden="false" customHeight="true" outlineLevel="0" collapsed="false">
      <c r="A96" s="18" t="s">
        <v>113</v>
      </c>
      <c r="B96" s="16" t="n">
        <f aca="false">SUM(C96:Y96)</f>
        <v>0</v>
      </c>
      <c r="C96" s="20" t="n">
        <f aca="false">SUM(行政政法:其他!C96:C96)</f>
        <v>0</v>
      </c>
      <c r="D96" s="20" t="n">
        <f aca="false">SUM(行政政法:其他!D96:D96)</f>
        <v>0</v>
      </c>
      <c r="E96" s="20" t="n">
        <f aca="false">SUM(行政政法:其他!E96:E96)</f>
        <v>0</v>
      </c>
      <c r="F96" s="20" t="n">
        <f aca="false">SUM(行政政法:其他!F96:F96)</f>
        <v>0</v>
      </c>
      <c r="G96" s="20" t="n">
        <f aca="false">SUM(行政政法:其他!G96:G96)</f>
        <v>0</v>
      </c>
      <c r="H96" s="20" t="n">
        <f aca="false">SUM(行政政法:其他!H96:H96)</f>
        <v>0</v>
      </c>
      <c r="I96" s="20" t="n">
        <f aca="false">SUM(行政政法:其他!I96:I96)</f>
        <v>0</v>
      </c>
      <c r="J96" s="20" t="n">
        <f aca="false">SUM(行政政法:其他!J96:J96)</f>
        <v>0</v>
      </c>
      <c r="K96" s="20" t="n">
        <f aca="false">SUM(行政政法:其他!K96:K96)</f>
        <v>0</v>
      </c>
      <c r="L96" s="20" t="n">
        <f aca="false">SUM(行政政法:其他!L96:L96)</f>
        <v>0</v>
      </c>
      <c r="M96" s="20" t="n">
        <f aca="false">SUM(行政政法:其他!M96:M96)</f>
        <v>0</v>
      </c>
      <c r="N96" s="20" t="n">
        <f aca="false">SUM(行政政法:其他!N96:N96)</f>
        <v>0</v>
      </c>
      <c r="O96" s="20" t="n">
        <f aca="false">SUM(行政政法:其他!O96:O96)</f>
        <v>0</v>
      </c>
      <c r="P96" s="20" t="n">
        <f aca="false">SUM(行政政法:其他!P96:P96)</f>
        <v>0</v>
      </c>
      <c r="Q96" s="20" t="n">
        <f aca="false">SUM(行政政法:其他!Q96:Q96)</f>
        <v>0</v>
      </c>
      <c r="R96" s="20" t="n">
        <f aca="false">SUM(行政政法:其他!R96:R96)</f>
        <v>0</v>
      </c>
      <c r="S96" s="20" t="n">
        <f aca="false">SUM(行政政法:其他!S96:S96)</f>
        <v>0</v>
      </c>
      <c r="T96" s="20" t="n">
        <f aca="false">SUM(行政政法:其他!T96:T96)</f>
        <v>0</v>
      </c>
      <c r="U96" s="20" t="n">
        <f aca="false">SUM(行政政法:其他!U96:U96)</f>
        <v>0</v>
      </c>
      <c r="V96" s="20" t="n">
        <f aca="false">SUM(行政政法:其他!V96:V96)</f>
        <v>0</v>
      </c>
      <c r="W96" s="20" t="n">
        <f aca="false">SUM(行政政法:其他!W96:W96)</f>
        <v>0</v>
      </c>
      <c r="X96" s="20" t="n">
        <f aca="false">SUM(行政政法:其他!X96:X96)</f>
        <v>0</v>
      </c>
      <c r="Y96" s="20" t="n">
        <f aca="false">SUM(行政政法:其他!Y96:Y96)</f>
        <v>0</v>
      </c>
      <c r="Z96" s="21"/>
    </row>
    <row r="97" customFormat="false" ht="20.1" hidden="false" customHeight="true" outlineLevel="0" collapsed="false">
      <c r="A97" s="18" t="s">
        <v>106</v>
      </c>
      <c r="B97" s="16" t="n">
        <f aca="false">SUM(C97:Y97)</f>
        <v>50</v>
      </c>
      <c r="C97" s="20" t="n">
        <f aca="false">SUM(行政政法:其他!C97:C97)</f>
        <v>0</v>
      </c>
      <c r="D97" s="20" t="n">
        <f aca="false">SUM(行政政法:其他!D97:D97)</f>
        <v>0</v>
      </c>
      <c r="E97" s="20" t="n">
        <f aca="false">SUM(行政政法:其他!E97:E97)</f>
        <v>0</v>
      </c>
      <c r="F97" s="20" t="n">
        <f aca="false">SUM(行政政法:其他!F97:F97)</f>
        <v>50</v>
      </c>
      <c r="G97" s="20" t="n">
        <f aca="false">SUM(行政政法:其他!G97:G97)</f>
        <v>0</v>
      </c>
      <c r="H97" s="20" t="n">
        <f aca="false">SUM(行政政法:其他!H97:H97)</f>
        <v>0</v>
      </c>
      <c r="I97" s="20" t="n">
        <f aca="false">SUM(行政政法:其他!I97:I97)</f>
        <v>0</v>
      </c>
      <c r="J97" s="20" t="n">
        <f aca="false">SUM(行政政法:其他!J97:J97)</f>
        <v>0</v>
      </c>
      <c r="K97" s="20" t="n">
        <f aca="false">SUM(行政政法:其他!K97:K97)</f>
        <v>0</v>
      </c>
      <c r="L97" s="20" t="n">
        <f aca="false">SUM(行政政法:其他!L97:L97)</f>
        <v>0</v>
      </c>
      <c r="M97" s="20" t="n">
        <f aca="false">SUM(行政政法:其他!M97:M97)</f>
        <v>0</v>
      </c>
      <c r="N97" s="20" t="n">
        <f aca="false">SUM(行政政法:其他!N97:N97)</f>
        <v>0</v>
      </c>
      <c r="O97" s="20" t="n">
        <f aca="false">SUM(行政政法:其他!O97:O97)</f>
        <v>0</v>
      </c>
      <c r="P97" s="20" t="n">
        <f aca="false">SUM(行政政法:其他!P97:P97)</f>
        <v>0</v>
      </c>
      <c r="Q97" s="20" t="n">
        <f aca="false">SUM(行政政法:其他!Q97:Q97)</f>
        <v>0</v>
      </c>
      <c r="R97" s="20" t="n">
        <f aca="false">SUM(行政政法:其他!R97:R97)</f>
        <v>0</v>
      </c>
      <c r="S97" s="20" t="n">
        <f aca="false">SUM(行政政法:其他!S97:S97)</f>
        <v>0</v>
      </c>
      <c r="T97" s="20" t="n">
        <f aca="false">SUM(行政政法:其他!T97:T97)</f>
        <v>0</v>
      </c>
      <c r="U97" s="20" t="n">
        <f aca="false">SUM(行政政法:其他!U97:U97)</f>
        <v>0</v>
      </c>
      <c r="V97" s="20" t="n">
        <f aca="false">SUM(行政政法:其他!V97:V97)</f>
        <v>0</v>
      </c>
      <c r="W97" s="20" t="n">
        <f aca="false">SUM(行政政法:其他!W97:W97)</f>
        <v>0</v>
      </c>
      <c r="X97" s="20" t="n">
        <f aca="false">SUM(行政政法:其他!X97:X97)</f>
        <v>0</v>
      </c>
      <c r="Y97" s="20" t="n">
        <f aca="false">SUM(行政政法:其他!Y97:Y97)</f>
        <v>0</v>
      </c>
      <c r="Z97" s="21"/>
    </row>
    <row r="98" customFormat="false" ht="20.1" hidden="false" customHeight="true" outlineLevel="0" collapsed="false">
      <c r="A98" s="18" t="s">
        <v>107</v>
      </c>
      <c r="B98" s="16" t="n">
        <f aca="false">SUM(C98:Y98)</f>
        <v>0</v>
      </c>
      <c r="C98" s="20" t="n">
        <f aca="false">SUM(行政政法:其他!C98:C98)</f>
        <v>0</v>
      </c>
      <c r="D98" s="20" t="n">
        <f aca="false">SUM(行政政法:其他!D98:D98)</f>
        <v>0</v>
      </c>
      <c r="E98" s="20" t="n">
        <f aca="false">SUM(行政政法:其他!E98:E98)</f>
        <v>0</v>
      </c>
      <c r="F98" s="20" t="n">
        <f aca="false">SUM(行政政法:其他!F98:F98)</f>
        <v>0</v>
      </c>
      <c r="G98" s="20" t="n">
        <f aca="false">SUM(行政政法:其他!G98:G98)</f>
        <v>0</v>
      </c>
      <c r="H98" s="20" t="n">
        <f aca="false">SUM(行政政法:其他!H98:H98)</f>
        <v>0</v>
      </c>
      <c r="I98" s="20" t="n">
        <f aca="false">SUM(行政政法:其他!I98:I98)</f>
        <v>0</v>
      </c>
      <c r="J98" s="20" t="n">
        <f aca="false">SUM(行政政法:其他!J98:J98)</f>
        <v>0</v>
      </c>
      <c r="K98" s="20" t="n">
        <f aca="false">SUM(行政政法:其他!K98:K98)</f>
        <v>0</v>
      </c>
      <c r="L98" s="20" t="n">
        <f aca="false">SUM(行政政法:其他!L98:L98)</f>
        <v>0</v>
      </c>
      <c r="M98" s="20" t="n">
        <f aca="false">SUM(行政政法:其他!M98:M98)</f>
        <v>0</v>
      </c>
      <c r="N98" s="20" t="n">
        <f aca="false">SUM(行政政法:其他!N98:N98)</f>
        <v>0</v>
      </c>
      <c r="O98" s="20" t="n">
        <f aca="false">SUM(行政政法:其他!O98:O98)</f>
        <v>0</v>
      </c>
      <c r="P98" s="20" t="n">
        <f aca="false">SUM(行政政法:其他!P98:P98)</f>
        <v>0</v>
      </c>
      <c r="Q98" s="20" t="n">
        <f aca="false">SUM(行政政法:其他!Q98:Q98)</f>
        <v>0</v>
      </c>
      <c r="R98" s="20" t="n">
        <f aca="false">SUM(行政政法:其他!R98:R98)</f>
        <v>0</v>
      </c>
      <c r="S98" s="20" t="n">
        <f aca="false">SUM(行政政法:其他!S98:S98)</f>
        <v>0</v>
      </c>
      <c r="T98" s="20" t="n">
        <f aca="false">SUM(行政政法:其他!T98:T98)</f>
        <v>0</v>
      </c>
      <c r="U98" s="20" t="n">
        <f aca="false">SUM(行政政法:其他!U98:U98)</f>
        <v>0</v>
      </c>
      <c r="V98" s="20" t="n">
        <f aca="false">SUM(行政政法:其他!V98:V98)</f>
        <v>0</v>
      </c>
      <c r="W98" s="20" t="n">
        <f aca="false">SUM(行政政法:其他!W98:W98)</f>
        <v>0</v>
      </c>
      <c r="X98" s="20" t="n">
        <f aca="false">SUM(行政政法:其他!X98:X98)</f>
        <v>0</v>
      </c>
      <c r="Y98" s="20" t="n">
        <f aca="false">SUM(行政政法:其他!Y98:Y98)</f>
        <v>0</v>
      </c>
      <c r="Z98" s="21"/>
    </row>
    <row r="99" customFormat="false" ht="20.1" hidden="false" customHeight="true" outlineLevel="0" collapsed="false">
      <c r="A99" s="18" t="s">
        <v>114</v>
      </c>
      <c r="B99" s="16" t="n">
        <f aca="false">SUM(C99:Y99)</f>
        <v>0</v>
      </c>
      <c r="C99" s="20" t="n">
        <f aca="false">SUM(行政政法:其他!C99:C99)</f>
        <v>0</v>
      </c>
      <c r="D99" s="20" t="n">
        <f aca="false">SUM(行政政法:其他!D99:D99)</f>
        <v>0</v>
      </c>
      <c r="E99" s="20" t="n">
        <f aca="false">SUM(行政政法:其他!E99:E99)</f>
        <v>0</v>
      </c>
      <c r="F99" s="20" t="n">
        <f aca="false">SUM(行政政法:其他!F99:F99)</f>
        <v>0</v>
      </c>
      <c r="G99" s="20" t="n">
        <f aca="false">SUM(行政政法:其他!G99:G99)</f>
        <v>0</v>
      </c>
      <c r="H99" s="20" t="n">
        <f aca="false">SUM(行政政法:其他!H99:H99)</f>
        <v>0</v>
      </c>
      <c r="I99" s="20" t="n">
        <f aca="false">SUM(行政政法:其他!I99:I99)</f>
        <v>0</v>
      </c>
      <c r="J99" s="20" t="n">
        <f aca="false">SUM(行政政法:其他!J99:J99)</f>
        <v>0</v>
      </c>
      <c r="K99" s="20" t="n">
        <f aca="false">SUM(行政政法:其他!K99:K99)</f>
        <v>0</v>
      </c>
      <c r="L99" s="20" t="n">
        <f aca="false">SUM(行政政法:其他!L99:L99)</f>
        <v>0</v>
      </c>
      <c r="M99" s="20" t="n">
        <f aca="false">SUM(行政政法:其他!M99:M99)</f>
        <v>0</v>
      </c>
      <c r="N99" s="20" t="n">
        <f aca="false">SUM(行政政法:其他!N99:N99)</f>
        <v>0</v>
      </c>
      <c r="O99" s="20" t="n">
        <f aca="false">SUM(行政政法:其他!O99:O99)</f>
        <v>0</v>
      </c>
      <c r="P99" s="20" t="n">
        <f aca="false">SUM(行政政法:其他!P99:P99)</f>
        <v>0</v>
      </c>
      <c r="Q99" s="20" t="n">
        <f aca="false">SUM(行政政法:其他!Q99:Q99)</f>
        <v>0</v>
      </c>
      <c r="R99" s="20" t="n">
        <f aca="false">SUM(行政政法:其他!R99:R99)</f>
        <v>0</v>
      </c>
      <c r="S99" s="20" t="n">
        <f aca="false">SUM(行政政法:其他!S99:S99)</f>
        <v>0</v>
      </c>
      <c r="T99" s="20" t="n">
        <f aca="false">SUM(行政政法:其他!T99:T99)</f>
        <v>0</v>
      </c>
      <c r="U99" s="20" t="n">
        <f aca="false">SUM(行政政法:其他!U99:U99)</f>
        <v>0</v>
      </c>
      <c r="V99" s="20" t="n">
        <f aca="false">SUM(行政政法:其他!V99:V99)</f>
        <v>0</v>
      </c>
      <c r="W99" s="20" t="n">
        <f aca="false">SUM(行政政法:其他!W99:W99)</f>
        <v>0</v>
      </c>
      <c r="X99" s="20" t="n">
        <f aca="false">SUM(行政政法:其他!X99:X99)</f>
        <v>0</v>
      </c>
      <c r="Y99" s="20" t="n">
        <f aca="false">SUM(行政政法:其他!Y99:Y99)</f>
        <v>0</v>
      </c>
      <c r="Z99" s="21"/>
    </row>
    <row r="100" customFormat="false" ht="20.1" hidden="false" customHeight="true" outlineLevel="0" collapsed="false">
      <c r="A100" s="18" t="s">
        <v>115</v>
      </c>
      <c r="B100" s="16" t="n">
        <f aca="false">SUM(C100:Y100)</f>
        <v>11433.18</v>
      </c>
      <c r="C100" s="20" t="n">
        <f aca="false">SUM(行政政法:其他!C100:C100)</f>
        <v>2643.02</v>
      </c>
      <c r="D100" s="20" t="n">
        <f aca="false">SUM(行政政法:其他!D100:D100)</f>
        <v>0</v>
      </c>
      <c r="E100" s="20" t="n">
        <f aca="false">SUM(行政政法:其他!E100:E100)</f>
        <v>0</v>
      </c>
      <c r="F100" s="20" t="n">
        <f aca="false">SUM(行政政法:其他!F100:F100)</f>
        <v>20</v>
      </c>
      <c r="G100" s="20" t="n">
        <f aca="false">SUM(行政政法:其他!G100:G100)</f>
        <v>0</v>
      </c>
      <c r="H100" s="20" t="n">
        <f aca="false">SUM(行政政法:其他!H100:H100)</f>
        <v>0</v>
      </c>
      <c r="I100" s="20" t="n">
        <f aca="false">SUM(行政政法:其他!I100:I100)</f>
        <v>18</v>
      </c>
      <c r="J100" s="20" t="n">
        <f aca="false">SUM(行政政法:其他!J100:J100)</f>
        <v>469.89</v>
      </c>
      <c r="K100" s="20" t="n">
        <f aca="false">SUM(行政政法:其他!K100:K100)</f>
        <v>1017.3</v>
      </c>
      <c r="L100" s="20" t="n">
        <f aca="false">SUM(行政政法:其他!L100:L100)</f>
        <v>502.9</v>
      </c>
      <c r="M100" s="20" t="n">
        <f aca="false">SUM(行政政法:其他!M100:M100)</f>
        <v>600</v>
      </c>
      <c r="N100" s="20" t="n">
        <f aca="false">SUM(行政政法:其他!N100:N100)</f>
        <v>4344.87</v>
      </c>
      <c r="O100" s="20" t="n">
        <f aca="false">SUM(行政政法:其他!O100:O100)</f>
        <v>1716</v>
      </c>
      <c r="P100" s="20" t="n">
        <f aca="false">SUM(行政政法:其他!P100:P100)</f>
        <v>0</v>
      </c>
      <c r="Q100" s="20" t="n">
        <f aca="false">SUM(行政政法:其他!Q100:Q100)</f>
        <v>0</v>
      </c>
      <c r="R100" s="20" t="n">
        <f aca="false">SUM(行政政法:其他!R100:R100)</f>
        <v>0</v>
      </c>
      <c r="S100" s="20" t="n">
        <f aca="false">SUM(行政政法:其他!S100:S100)</f>
        <v>0</v>
      </c>
      <c r="T100" s="20" t="n">
        <f aca="false">SUM(行政政法:其他!T100:T100)</f>
        <v>101.2</v>
      </c>
      <c r="U100" s="20" t="n">
        <f aca="false">SUM(行政政法:其他!U100:U100)</f>
        <v>0</v>
      </c>
      <c r="V100" s="20" t="n">
        <f aca="false">SUM(行政政法:其他!V100:V100)</f>
        <v>0</v>
      </c>
      <c r="W100" s="20" t="n">
        <f aca="false">SUM(行政政法:其他!W100:W100)</f>
        <v>0</v>
      </c>
      <c r="X100" s="20" t="n">
        <f aca="false">SUM(行政政法:其他!X100:X100)</f>
        <v>0</v>
      </c>
      <c r="Y100" s="20" t="n">
        <f aca="false">SUM(行政政法:其他!Y100:Y100)</f>
        <v>0</v>
      </c>
      <c r="Z100" s="21"/>
    </row>
    <row r="101" s="17" customFormat="true" ht="20.1" hidden="false" customHeight="true" outlineLevel="0" collapsed="false">
      <c r="A101" s="15" t="s">
        <v>116</v>
      </c>
      <c r="B101" s="16" t="n">
        <f aca="false">SUM(C101:Y101)</f>
        <v>7033.8</v>
      </c>
      <c r="C101" s="16" t="n">
        <f aca="false">SUM(C102:C108)</f>
        <v>0</v>
      </c>
      <c r="D101" s="16" t="n">
        <f aca="false">SUM(D102:D108)</f>
        <v>0</v>
      </c>
      <c r="E101" s="16" t="n">
        <f aca="false">SUM(E102:E108)</f>
        <v>0</v>
      </c>
      <c r="F101" s="16" t="n">
        <f aca="false">SUM(F102:F108)</f>
        <v>0</v>
      </c>
      <c r="G101" s="16" t="n">
        <f aca="false">SUM(G102:G108)</f>
        <v>0</v>
      </c>
      <c r="H101" s="16" t="n">
        <f aca="false">SUM(H102:H108)</f>
        <v>0</v>
      </c>
      <c r="I101" s="16" t="n">
        <f aca="false">SUM(I102:I108)</f>
        <v>0</v>
      </c>
      <c r="J101" s="16" t="n">
        <f aca="false">SUM(J102:J108)</f>
        <v>0</v>
      </c>
      <c r="K101" s="16" t="n">
        <f aca="false">SUM(K102:K108)</f>
        <v>0</v>
      </c>
      <c r="L101" s="16" t="n">
        <f aca="false">SUM(L102:L108)</f>
        <v>0</v>
      </c>
      <c r="M101" s="16" t="n">
        <f aca="false">SUM(M102:M108)</f>
        <v>0</v>
      </c>
      <c r="N101" s="16" t="n">
        <f aca="false">SUM(N102:N108)</f>
        <v>0</v>
      </c>
      <c r="O101" s="16" t="n">
        <f aca="false">SUM(O102:O108)</f>
        <v>0</v>
      </c>
      <c r="P101" s="16" t="n">
        <f aca="false">SUM(P102:P108)</f>
        <v>0</v>
      </c>
      <c r="Q101" s="16" t="n">
        <f aca="false">SUM(Q102:Q108)</f>
        <v>0</v>
      </c>
      <c r="R101" s="16" t="n">
        <f aca="false">SUM(R102:R108)</f>
        <v>0</v>
      </c>
      <c r="S101" s="16" t="n">
        <f aca="false">SUM(S102:S108)</f>
        <v>0</v>
      </c>
      <c r="T101" s="16" t="n">
        <f aca="false">SUM(T102:T108)</f>
        <v>0</v>
      </c>
      <c r="U101" s="16" t="n">
        <f aca="false">SUM(U102:U108)</f>
        <v>0</v>
      </c>
      <c r="V101" s="16" t="n">
        <f aca="false">SUM(V102:V108)</f>
        <v>0</v>
      </c>
      <c r="W101" s="16" t="n">
        <f aca="false">SUM(W102:W108)</f>
        <v>2000</v>
      </c>
      <c r="X101" s="16" t="n">
        <f aca="false">SUM(X102:X108)</f>
        <v>0</v>
      </c>
      <c r="Y101" s="16" t="n">
        <f aca="false">SUM(Y102:Y108)</f>
        <v>5033.8</v>
      </c>
      <c r="Z101" s="16" t="n">
        <v>0</v>
      </c>
    </row>
    <row r="102" customFormat="false" ht="20.1" hidden="false" customHeight="true" outlineLevel="0" collapsed="false">
      <c r="A102" s="18" t="s">
        <v>117</v>
      </c>
      <c r="B102" s="16" t="n">
        <f aca="false">SUM(C102:Y102)</f>
        <v>2000</v>
      </c>
      <c r="C102" s="20" t="n">
        <f aca="false">SUM(行政政法:其他!C102:C102)</f>
        <v>0</v>
      </c>
      <c r="D102" s="20" t="n">
        <f aca="false">SUM(行政政法:其他!D102:D102)</f>
        <v>0</v>
      </c>
      <c r="E102" s="20" t="n">
        <f aca="false">SUM(行政政法:其他!E102:E102)</f>
        <v>0</v>
      </c>
      <c r="F102" s="20" t="n">
        <f aca="false">SUM(行政政法:其他!F102:F102)</f>
        <v>0</v>
      </c>
      <c r="G102" s="20" t="n">
        <f aca="false">SUM(行政政法:其他!G102:G102)</f>
        <v>0</v>
      </c>
      <c r="H102" s="20" t="n">
        <f aca="false">SUM(行政政法:其他!H102:H102)</f>
        <v>0</v>
      </c>
      <c r="I102" s="20" t="n">
        <f aca="false">SUM(行政政法:其他!I102:I102)</f>
        <v>0</v>
      </c>
      <c r="J102" s="20" t="n">
        <f aca="false">SUM(行政政法:其他!J102:J102)</f>
        <v>0</v>
      </c>
      <c r="K102" s="20" t="n">
        <f aca="false">SUM(行政政法:其他!K102:K102)</f>
        <v>0</v>
      </c>
      <c r="L102" s="20" t="n">
        <f aca="false">SUM(行政政法:其他!L102:L102)</f>
        <v>0</v>
      </c>
      <c r="M102" s="20" t="n">
        <f aca="false">SUM(行政政法:其他!M102:M102)</f>
        <v>0</v>
      </c>
      <c r="N102" s="20" t="n">
        <f aca="false">SUM(行政政法:其他!N102:N102)</f>
        <v>0</v>
      </c>
      <c r="O102" s="20" t="n">
        <f aca="false">SUM(行政政法:其他!O102:O102)</f>
        <v>0</v>
      </c>
      <c r="P102" s="20" t="n">
        <f aca="false">SUM(行政政法:其他!P102:P102)</f>
        <v>0</v>
      </c>
      <c r="Q102" s="20" t="n">
        <f aca="false">SUM(行政政法:其他!Q102:Q102)</f>
        <v>0</v>
      </c>
      <c r="R102" s="20" t="n">
        <f aca="false">SUM(行政政法:其他!R102:R102)</f>
        <v>0</v>
      </c>
      <c r="S102" s="20" t="n">
        <f aca="false">SUM(行政政法:其他!S102:S102)</f>
        <v>0</v>
      </c>
      <c r="T102" s="20" t="n">
        <f aca="false">SUM(行政政法:其他!T102:T102)</f>
        <v>0</v>
      </c>
      <c r="U102" s="20" t="n">
        <f aca="false">SUM(行政政法:其他!U102:U102)</f>
        <v>0</v>
      </c>
      <c r="V102" s="20" t="n">
        <f aca="false">SUM(行政政法:其他!V102:V102)</f>
        <v>0</v>
      </c>
      <c r="W102" s="20" t="n">
        <f aca="false">SUM(行政政法:其他!W102:W102)</f>
        <v>2000</v>
      </c>
      <c r="X102" s="20" t="n">
        <f aca="false">SUM(行政政法:其他!X102:X102)</f>
        <v>0</v>
      </c>
      <c r="Y102" s="20" t="n">
        <f aca="false">SUM(行政政法:其他!Y102:Y102)</f>
        <v>0</v>
      </c>
      <c r="Z102" s="21"/>
    </row>
    <row r="103" customFormat="false" ht="20.1" hidden="false" customHeight="true" outlineLevel="0" collapsed="false">
      <c r="A103" s="18" t="s">
        <v>118</v>
      </c>
      <c r="B103" s="16" t="n">
        <f aca="false">SUM(C103:Y103)</f>
        <v>0</v>
      </c>
      <c r="C103" s="20" t="n">
        <f aca="false">SUM(行政政法:其他!C103:C103)</f>
        <v>0</v>
      </c>
      <c r="D103" s="20" t="n">
        <f aca="false">SUM(行政政法:其他!D103:D103)</f>
        <v>0</v>
      </c>
      <c r="E103" s="20" t="n">
        <f aca="false">SUM(行政政法:其他!E103:E103)</f>
        <v>0</v>
      </c>
      <c r="F103" s="20" t="n">
        <f aca="false">SUM(行政政法:其他!F103:F103)</f>
        <v>0</v>
      </c>
      <c r="G103" s="20" t="n">
        <f aca="false">SUM(行政政法:其他!G103:G103)</f>
        <v>0</v>
      </c>
      <c r="H103" s="20" t="n">
        <f aca="false">SUM(行政政法:其他!H103:H103)</f>
        <v>0</v>
      </c>
      <c r="I103" s="20" t="n">
        <f aca="false">SUM(行政政法:其他!I103:I103)</f>
        <v>0</v>
      </c>
      <c r="J103" s="20" t="n">
        <f aca="false">SUM(行政政法:其他!J103:J103)</f>
        <v>0</v>
      </c>
      <c r="K103" s="20" t="n">
        <f aca="false">SUM(行政政法:其他!K103:K103)</f>
        <v>0</v>
      </c>
      <c r="L103" s="20" t="n">
        <f aca="false">SUM(行政政法:其他!L103:L103)</f>
        <v>0</v>
      </c>
      <c r="M103" s="20" t="n">
        <f aca="false">SUM(行政政法:其他!M103:M103)</f>
        <v>0</v>
      </c>
      <c r="N103" s="20" t="n">
        <f aca="false">SUM(行政政法:其他!N103:N103)</f>
        <v>0</v>
      </c>
      <c r="O103" s="20" t="n">
        <f aca="false">SUM(行政政法:其他!O103:O103)</f>
        <v>0</v>
      </c>
      <c r="P103" s="20" t="n">
        <f aca="false">SUM(行政政法:其他!P103:P103)</f>
        <v>0</v>
      </c>
      <c r="Q103" s="20" t="n">
        <f aca="false">SUM(行政政法:其他!Q103:Q103)</f>
        <v>0</v>
      </c>
      <c r="R103" s="20" t="n">
        <f aca="false">SUM(行政政法:其他!R103:R103)</f>
        <v>0</v>
      </c>
      <c r="S103" s="20" t="n">
        <f aca="false">SUM(行政政法:其他!S103:S103)</f>
        <v>0</v>
      </c>
      <c r="T103" s="20" t="n">
        <f aca="false">SUM(行政政法:其他!T103:T103)</f>
        <v>0</v>
      </c>
      <c r="U103" s="20" t="n">
        <f aca="false">SUM(行政政法:其他!U103:U103)</f>
        <v>0</v>
      </c>
      <c r="V103" s="20" t="n">
        <f aca="false">SUM(行政政法:其他!V103:V103)</f>
        <v>0</v>
      </c>
      <c r="W103" s="20" t="n">
        <f aca="false">SUM(行政政法:其他!W103:W103)</f>
        <v>0</v>
      </c>
      <c r="X103" s="20" t="n">
        <f aca="false">SUM(行政政法:其他!X103:X103)</f>
        <v>0</v>
      </c>
      <c r="Y103" s="20" t="n">
        <f aca="false">SUM(行政政法:其他!Y103:Y103)</f>
        <v>0</v>
      </c>
      <c r="Z103" s="21"/>
    </row>
    <row r="104" customFormat="false" ht="20.1" hidden="false" customHeight="true" outlineLevel="0" collapsed="false">
      <c r="A104" s="18" t="s">
        <v>119</v>
      </c>
      <c r="B104" s="16" t="n">
        <f aca="false">SUM(C104:Y104)</f>
        <v>0</v>
      </c>
      <c r="C104" s="20" t="n">
        <f aca="false">SUM(行政政法:其他!C104:C104)</f>
        <v>0</v>
      </c>
      <c r="D104" s="20" t="n">
        <f aca="false">SUM(行政政法:其他!D104:D104)</f>
        <v>0</v>
      </c>
      <c r="E104" s="20" t="n">
        <f aca="false">SUM(行政政法:其他!E104:E104)</f>
        <v>0</v>
      </c>
      <c r="F104" s="20" t="n">
        <f aca="false">SUM(行政政法:其他!F104:F104)</f>
        <v>0</v>
      </c>
      <c r="G104" s="20" t="n">
        <f aca="false">SUM(行政政法:其他!G104:G104)</f>
        <v>0</v>
      </c>
      <c r="H104" s="20" t="n">
        <f aca="false">SUM(行政政法:其他!H104:H104)</f>
        <v>0</v>
      </c>
      <c r="I104" s="20" t="n">
        <f aca="false">SUM(行政政法:其他!I104:I104)</f>
        <v>0</v>
      </c>
      <c r="J104" s="20" t="n">
        <f aca="false">SUM(行政政法:其他!J104:J104)</f>
        <v>0</v>
      </c>
      <c r="K104" s="20" t="n">
        <f aca="false">SUM(行政政法:其他!K104:K104)</f>
        <v>0</v>
      </c>
      <c r="L104" s="20" t="n">
        <f aca="false">SUM(行政政法:其他!L104:L104)</f>
        <v>0</v>
      </c>
      <c r="M104" s="20" t="n">
        <f aca="false">SUM(行政政法:其他!M104:M104)</f>
        <v>0</v>
      </c>
      <c r="N104" s="20" t="n">
        <f aca="false">SUM(行政政法:其他!N104:N104)</f>
        <v>0</v>
      </c>
      <c r="O104" s="20" t="n">
        <f aca="false">SUM(行政政法:其他!O104:O104)</f>
        <v>0</v>
      </c>
      <c r="P104" s="20" t="n">
        <f aca="false">SUM(行政政法:其他!P104:P104)</f>
        <v>0</v>
      </c>
      <c r="Q104" s="20" t="n">
        <f aca="false">SUM(行政政法:其他!Q104:Q104)</f>
        <v>0</v>
      </c>
      <c r="R104" s="20" t="n">
        <f aca="false">SUM(行政政法:其他!R104:R104)</f>
        <v>0</v>
      </c>
      <c r="S104" s="20" t="n">
        <f aca="false">SUM(行政政法:其他!S104:S104)</f>
        <v>0</v>
      </c>
      <c r="T104" s="20" t="n">
        <f aca="false">SUM(行政政法:其他!T104:T104)</f>
        <v>0</v>
      </c>
      <c r="U104" s="20" t="n">
        <f aca="false">SUM(行政政法:其他!U104:U104)</f>
        <v>0</v>
      </c>
      <c r="V104" s="20" t="n">
        <f aca="false">SUM(行政政法:其他!V104:V104)</f>
        <v>0</v>
      </c>
      <c r="W104" s="20" t="n">
        <f aca="false">SUM(行政政法:其他!W104:W104)</f>
        <v>0</v>
      </c>
      <c r="X104" s="20" t="n">
        <f aca="false">SUM(行政政法:其他!X104:X104)</f>
        <v>0</v>
      </c>
      <c r="Y104" s="20" t="n">
        <f aca="false">SUM(行政政法:其他!Y104:Y104)</f>
        <v>0</v>
      </c>
      <c r="Z104" s="21"/>
    </row>
    <row r="105" customFormat="false" ht="20.1" hidden="false" customHeight="true" outlineLevel="0" collapsed="false">
      <c r="A105" s="18" t="s">
        <v>120</v>
      </c>
      <c r="B105" s="16" t="n">
        <f aca="false">SUM(C105:Y105)</f>
        <v>0</v>
      </c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1"/>
    </row>
    <row r="106" customFormat="false" ht="20.1" hidden="false" customHeight="true" outlineLevel="0" collapsed="false">
      <c r="A106" s="18" t="s">
        <v>121</v>
      </c>
      <c r="B106" s="16" t="n">
        <f aca="false">SUM(C106:Y106)</f>
        <v>0</v>
      </c>
      <c r="C106" s="20" t="n">
        <f aca="false">SUM(行政政法:其他!C106:C106)</f>
        <v>0</v>
      </c>
      <c r="D106" s="20" t="n">
        <f aca="false">SUM(行政政法:其他!D106:D106)</f>
        <v>0</v>
      </c>
      <c r="E106" s="20" t="n">
        <f aca="false">SUM(行政政法:其他!E106:E106)</f>
        <v>0</v>
      </c>
      <c r="F106" s="20" t="n">
        <f aca="false">SUM(行政政法:其他!F106:F106)</f>
        <v>0</v>
      </c>
      <c r="G106" s="20" t="n">
        <f aca="false">SUM(行政政法:其他!G106:G106)</f>
        <v>0</v>
      </c>
      <c r="H106" s="20" t="n">
        <f aca="false">SUM(行政政法:其他!H106:H106)</f>
        <v>0</v>
      </c>
      <c r="I106" s="20" t="n">
        <f aca="false">SUM(行政政法:其他!I106:I106)</f>
        <v>0</v>
      </c>
      <c r="J106" s="20" t="n">
        <f aca="false">SUM(行政政法:其他!J106:J106)</f>
        <v>0</v>
      </c>
      <c r="K106" s="20" t="n">
        <f aca="false">SUM(行政政法:其他!K106:K106)</f>
        <v>0</v>
      </c>
      <c r="L106" s="20" t="n">
        <f aca="false">SUM(行政政法:其他!L106:L106)</f>
        <v>0</v>
      </c>
      <c r="M106" s="20" t="n">
        <f aca="false">SUM(行政政法:其他!M106:M106)</f>
        <v>0</v>
      </c>
      <c r="N106" s="20" t="n">
        <f aca="false">SUM(行政政法:其他!N106:N106)</f>
        <v>0</v>
      </c>
      <c r="O106" s="20" t="n">
        <f aca="false">SUM(行政政法:其他!O106:O106)</f>
        <v>0</v>
      </c>
      <c r="P106" s="20" t="n">
        <f aca="false">SUM(行政政法:其他!P106:P106)</f>
        <v>0</v>
      </c>
      <c r="Q106" s="20" t="n">
        <f aca="false">SUM(行政政法:其他!Q106:Q106)</f>
        <v>0</v>
      </c>
      <c r="R106" s="20" t="n">
        <f aca="false">SUM(行政政法:其他!R106:R106)</f>
        <v>0</v>
      </c>
      <c r="S106" s="20" t="n">
        <f aca="false">SUM(行政政法:其他!S106:S106)</f>
        <v>0</v>
      </c>
      <c r="T106" s="20" t="n">
        <f aca="false">SUM(行政政法:其他!T106:T106)</f>
        <v>0</v>
      </c>
      <c r="U106" s="20" t="n">
        <f aca="false">SUM(行政政法:其他!U106:U106)</f>
        <v>0</v>
      </c>
      <c r="V106" s="20" t="n">
        <f aca="false">SUM(行政政法:其他!V106:V106)</f>
        <v>0</v>
      </c>
      <c r="W106" s="20" t="n">
        <f aca="false">SUM(行政政法:其他!W106:W106)</f>
        <v>0</v>
      </c>
      <c r="X106" s="20" t="n">
        <f aca="false">SUM(行政政法:其他!X106:X106)</f>
        <v>0</v>
      </c>
      <c r="Y106" s="20" t="n">
        <f aca="false">SUM(行政政法:其他!Y106:Y106)</f>
        <v>0</v>
      </c>
      <c r="Z106" s="21"/>
    </row>
    <row r="107" customFormat="false" ht="20.1" hidden="false" customHeight="true" outlineLevel="0" collapsed="false">
      <c r="A107" s="18" t="s">
        <v>122</v>
      </c>
      <c r="B107" s="16" t="n">
        <f aca="false">SUM(C107:Y107)</f>
        <v>0</v>
      </c>
      <c r="C107" s="20" t="n">
        <f aca="false">SUM(行政政法:其他!C107:C107)</f>
        <v>0</v>
      </c>
      <c r="D107" s="20" t="n">
        <f aca="false">SUM(行政政法:其他!D107:D107)</f>
        <v>0</v>
      </c>
      <c r="E107" s="20" t="n">
        <f aca="false">SUM(行政政法:其他!E107:E107)</f>
        <v>0</v>
      </c>
      <c r="F107" s="20" t="n">
        <f aca="false">SUM(行政政法:其他!F107:F107)</f>
        <v>0</v>
      </c>
      <c r="G107" s="20" t="n">
        <f aca="false">SUM(行政政法:其他!G107:G107)</f>
        <v>0</v>
      </c>
      <c r="H107" s="20" t="n">
        <f aca="false">SUM(行政政法:其他!H107:H107)</f>
        <v>0</v>
      </c>
      <c r="I107" s="20" t="n">
        <f aca="false">SUM(行政政法:其他!I107:I107)</f>
        <v>0</v>
      </c>
      <c r="J107" s="20" t="n">
        <f aca="false">SUM(行政政法:其他!J107:J107)</f>
        <v>0</v>
      </c>
      <c r="K107" s="20" t="n">
        <f aca="false">SUM(行政政法:其他!K107:K107)</f>
        <v>0</v>
      </c>
      <c r="L107" s="20" t="n">
        <f aca="false">SUM(行政政法:其他!L107:L107)</f>
        <v>0</v>
      </c>
      <c r="M107" s="20" t="n">
        <f aca="false">SUM(行政政法:其他!M107:M107)</f>
        <v>0</v>
      </c>
      <c r="N107" s="20" t="n">
        <f aca="false">SUM(行政政法:其他!N107:N107)</f>
        <v>0</v>
      </c>
      <c r="O107" s="20" t="n">
        <f aca="false">SUM(行政政法:其他!O107:O107)</f>
        <v>0</v>
      </c>
      <c r="P107" s="20" t="n">
        <f aca="false">SUM(行政政法:其他!P107:P107)</f>
        <v>0</v>
      </c>
      <c r="Q107" s="20" t="n">
        <f aca="false">SUM(行政政法:其他!Q107:Q107)</f>
        <v>0</v>
      </c>
      <c r="R107" s="20" t="n">
        <f aca="false">SUM(行政政法:其他!R107:R107)</f>
        <v>0</v>
      </c>
      <c r="S107" s="20" t="n">
        <f aca="false">SUM(行政政法:其他!S107:S107)</f>
        <v>0</v>
      </c>
      <c r="T107" s="20" t="n">
        <f aca="false">SUM(行政政法:其他!T107:T107)</f>
        <v>0</v>
      </c>
      <c r="U107" s="20" t="n">
        <f aca="false">SUM(行政政法:其他!U107:U107)</f>
        <v>0</v>
      </c>
      <c r="V107" s="20" t="n">
        <f aca="false">SUM(行政政法:其他!V107:V107)</f>
        <v>0</v>
      </c>
      <c r="W107" s="20" t="n">
        <f aca="false">SUM(行政政法:其他!W107:W107)</f>
        <v>0</v>
      </c>
      <c r="X107" s="20" t="n">
        <f aca="false">SUM(行政政法:其他!X107:X107)</f>
        <v>0</v>
      </c>
      <c r="Y107" s="20" t="n">
        <f aca="false">SUM(行政政法:其他!Y107:Y107)</f>
        <v>0</v>
      </c>
      <c r="Z107" s="21"/>
    </row>
    <row r="108" customFormat="false" ht="20.1" hidden="false" customHeight="true" outlineLevel="0" collapsed="false">
      <c r="A108" s="18" t="s">
        <v>123</v>
      </c>
      <c r="B108" s="16" t="n">
        <f aca="false">SUM(C108:Y108)</f>
        <v>5033.8</v>
      </c>
      <c r="C108" s="20" t="n">
        <f aca="false">SUM(行政政法:其他!C108:C108)</f>
        <v>0</v>
      </c>
      <c r="D108" s="20" t="n">
        <f aca="false">SUM(行政政法:其他!D108:D108)</f>
        <v>0</v>
      </c>
      <c r="E108" s="20" t="n">
        <f aca="false">SUM(行政政法:其他!E108:E108)</f>
        <v>0</v>
      </c>
      <c r="F108" s="20" t="n">
        <f aca="false">SUM(行政政法:其他!F108:F108)</f>
        <v>0</v>
      </c>
      <c r="G108" s="20" t="n">
        <f aca="false">SUM(行政政法:其他!G108:G108)</f>
        <v>0</v>
      </c>
      <c r="H108" s="20" t="n">
        <f aca="false">SUM(行政政法:其他!H108:H108)</f>
        <v>0</v>
      </c>
      <c r="I108" s="20" t="n">
        <f aca="false">SUM(行政政法:其他!I108:I108)</f>
        <v>0</v>
      </c>
      <c r="J108" s="20" t="n">
        <f aca="false">SUM(行政政法:其他!J108:J108)</f>
        <v>0</v>
      </c>
      <c r="K108" s="20" t="n">
        <f aca="false">SUM(行政政法:其他!K108:K108)</f>
        <v>0</v>
      </c>
      <c r="L108" s="20" t="n">
        <f aca="false">SUM(行政政法:其他!L108:L108)</f>
        <v>0</v>
      </c>
      <c r="M108" s="20" t="n">
        <f aca="false">SUM(行政政法:其他!M108:M108)</f>
        <v>0</v>
      </c>
      <c r="N108" s="20" t="n">
        <f aca="false">SUM(行政政法:其他!N108:N108)</f>
        <v>0</v>
      </c>
      <c r="O108" s="20" t="n">
        <f aca="false">SUM(行政政法:其他!O108:O108)</f>
        <v>0</v>
      </c>
      <c r="P108" s="20" t="n">
        <f aca="false">SUM(行政政法:其他!P108:P108)</f>
        <v>0</v>
      </c>
      <c r="Q108" s="20" t="n">
        <f aca="false">SUM(行政政法:其他!Q108:Q108)</f>
        <v>0</v>
      </c>
      <c r="R108" s="20" t="n">
        <f aca="false">SUM(行政政法:其他!R108:R108)</f>
        <v>0</v>
      </c>
      <c r="S108" s="20" t="n">
        <f aca="false">SUM(行政政法:其他!S108:S108)</f>
        <v>0</v>
      </c>
      <c r="T108" s="20" t="n">
        <f aca="false">SUM(行政政法:其他!T108:T108)</f>
        <v>0</v>
      </c>
      <c r="U108" s="20" t="n">
        <f aca="false">SUM(行政政法:其他!U108:U108)</f>
        <v>0</v>
      </c>
      <c r="V108" s="20" t="n">
        <f aca="false">SUM(行政政法:其他!V108:V108)</f>
        <v>0</v>
      </c>
      <c r="W108" s="20" t="n">
        <f aca="false">SUM(行政政法:其他!W108:W108)</f>
        <v>0</v>
      </c>
      <c r="X108" s="20" t="n">
        <f aca="false">SUM(行政政法:其他!X108:X108)</f>
        <v>0</v>
      </c>
      <c r="Y108" s="20" t="n">
        <f aca="false">SUM(行政政法:其他!Y108:Y108)</f>
        <v>5033.8</v>
      </c>
      <c r="Z108" s="21"/>
    </row>
    <row r="109" customFormat="false" ht="20.1" hidden="false" customHeight="true" outlineLevel="0" collapsed="false">
      <c r="A109" s="19"/>
      <c r="B109" s="19"/>
      <c r="C109" s="20" t="n">
        <f aca="false">SUM(行政政法:其他!C109:C109)</f>
        <v>0</v>
      </c>
      <c r="D109" s="20" t="n">
        <f aca="false">SUM(行政政法:其他!D109:D109)</f>
        <v>0</v>
      </c>
      <c r="E109" s="20" t="n">
        <f aca="false">SUM(行政政法:其他!E109:E109)</f>
        <v>0</v>
      </c>
      <c r="F109" s="20" t="n">
        <f aca="false">SUM(行政政法:其他!F109:F109)</f>
        <v>0</v>
      </c>
      <c r="G109" s="20" t="n">
        <f aca="false">SUM(行政政法:其他!G109:G109)</f>
        <v>0</v>
      </c>
      <c r="H109" s="20" t="n">
        <f aca="false">SUM(行政政法:其他!H109:H109)</f>
        <v>0</v>
      </c>
      <c r="I109" s="20" t="n">
        <f aca="false">SUM(行政政法:其他!I109:I109)</f>
        <v>0</v>
      </c>
      <c r="J109" s="20" t="n">
        <f aca="false">SUM(行政政法:其他!J109:J109)</f>
        <v>0</v>
      </c>
      <c r="K109" s="20" t="n">
        <f aca="false">SUM(行政政法:其他!K109:K109)</f>
        <v>0</v>
      </c>
      <c r="L109" s="20" t="n">
        <f aca="false">SUM(行政政法:其他!L109:L109)</f>
        <v>0</v>
      </c>
      <c r="M109" s="20" t="n">
        <f aca="false">SUM(行政政法:其他!M109:M109)</f>
        <v>0</v>
      </c>
      <c r="N109" s="20" t="n">
        <f aca="false">SUM(行政政法:其他!N109:N109)</f>
        <v>0</v>
      </c>
      <c r="O109" s="20" t="n">
        <f aca="false">SUM(行政政法:其他!O109:O109)</f>
        <v>0</v>
      </c>
      <c r="P109" s="20" t="n">
        <f aca="false">SUM(行政政法:其他!P109:P109)</f>
        <v>0</v>
      </c>
      <c r="Q109" s="20" t="n">
        <f aca="false">SUM(行政政法:其他!Q109:Q109)</f>
        <v>0</v>
      </c>
      <c r="R109" s="20" t="n">
        <f aca="false">SUM(行政政法:其他!R109:R109)</f>
        <v>0</v>
      </c>
      <c r="S109" s="20" t="n">
        <f aca="false">SUM(行政政法:其他!S109:S109)</f>
        <v>0</v>
      </c>
      <c r="T109" s="20" t="n">
        <f aca="false">SUM(行政政法:其他!T109:T109)</f>
        <v>0</v>
      </c>
      <c r="U109" s="20" t="n">
        <f aca="false">SUM(行政政法:其他!U109:U109)</f>
        <v>0</v>
      </c>
      <c r="V109" s="20" t="n">
        <f aca="false">SUM(行政政法:其他!V109:V109)</f>
        <v>0</v>
      </c>
      <c r="W109" s="20" t="n">
        <f aca="false">SUM(行政政法:其他!W109:W109)</f>
        <v>0</v>
      </c>
      <c r="X109" s="20" t="n">
        <f aca="false">SUM(行政政法:其他!X109:X109)</f>
        <v>0</v>
      </c>
      <c r="Y109" s="20" t="n">
        <f aca="false">SUM(行政政法:其他!Y109:Y109)</f>
        <v>0</v>
      </c>
      <c r="Z109" s="21"/>
    </row>
    <row r="110" customFormat="false" ht="20.1" hidden="false" customHeight="true" outlineLevel="0" collapsed="false">
      <c r="A110" s="19"/>
      <c r="B110" s="19"/>
      <c r="C110" s="20" t="n">
        <f aca="false">SUM(行政政法:其他!C110:C110)</f>
        <v>0</v>
      </c>
      <c r="D110" s="20" t="n">
        <f aca="false">SUM(行政政法:其他!D110:D110)</f>
        <v>0</v>
      </c>
      <c r="E110" s="20" t="n">
        <f aca="false">SUM(行政政法:其他!E110:E110)</f>
        <v>0</v>
      </c>
      <c r="F110" s="20" t="n">
        <f aca="false">SUM(行政政法:其他!F110:F110)</f>
        <v>0</v>
      </c>
      <c r="G110" s="20" t="n">
        <f aca="false">SUM(行政政法:其他!G110:G110)</f>
        <v>0</v>
      </c>
      <c r="H110" s="20" t="n">
        <f aca="false">SUM(行政政法:其他!H110:H110)</f>
        <v>0</v>
      </c>
      <c r="I110" s="20" t="n">
        <f aca="false">SUM(行政政法:其他!I110:I110)</f>
        <v>0</v>
      </c>
      <c r="J110" s="20" t="n">
        <f aca="false">SUM(行政政法:其他!J110:J110)</f>
        <v>0</v>
      </c>
      <c r="K110" s="20" t="n">
        <f aca="false">SUM(行政政法:其他!K110:K110)</f>
        <v>0</v>
      </c>
      <c r="L110" s="20" t="n">
        <f aca="false">SUM(行政政法:其他!L110:L110)</f>
        <v>0</v>
      </c>
      <c r="M110" s="20" t="n">
        <f aca="false">SUM(行政政法:其他!M110:M110)</f>
        <v>0</v>
      </c>
      <c r="N110" s="20" t="n">
        <f aca="false">SUM(行政政法:其他!N110:N110)</f>
        <v>0</v>
      </c>
      <c r="O110" s="20" t="n">
        <f aca="false">SUM(行政政法:其他!O110:O110)</f>
        <v>0</v>
      </c>
      <c r="P110" s="20" t="n">
        <f aca="false">SUM(行政政法:其他!P110:P110)</f>
        <v>0</v>
      </c>
      <c r="Q110" s="20" t="n">
        <f aca="false">SUM(行政政法:其他!Q110:Q110)</f>
        <v>0</v>
      </c>
      <c r="R110" s="20" t="n">
        <f aca="false">SUM(行政政法:其他!R110:R110)</f>
        <v>0</v>
      </c>
      <c r="S110" s="20" t="n">
        <f aca="false">SUM(行政政法:其他!S110:S110)</f>
        <v>0</v>
      </c>
      <c r="T110" s="20" t="n">
        <f aca="false">SUM(行政政法:其他!T110:T110)</f>
        <v>0</v>
      </c>
      <c r="U110" s="20" t="n">
        <f aca="false">SUM(行政政法:其他!U110:U110)</f>
        <v>0</v>
      </c>
      <c r="V110" s="20" t="n">
        <f aca="false">SUM(行政政法:其他!V110:V110)</f>
        <v>0</v>
      </c>
      <c r="W110" s="20" t="n">
        <f aca="false">SUM(行政政法:其他!W110:W110)</f>
        <v>0</v>
      </c>
      <c r="X110" s="20" t="n">
        <f aca="false">SUM(行政政法:其他!X110:X110)</f>
        <v>0</v>
      </c>
      <c r="Y110" s="20" t="n">
        <f aca="false">SUM(行政政法:其他!Y110:Y110)</f>
        <v>0</v>
      </c>
      <c r="Z110" s="21"/>
    </row>
    <row r="111" customFormat="false" ht="20.1" hidden="false" customHeight="true" outlineLevel="0" collapsed="false">
      <c r="A111" s="19"/>
      <c r="B111" s="19"/>
      <c r="C111" s="20" t="n">
        <f aca="false">SUM(行政政法:其他!C111:C111)</f>
        <v>0</v>
      </c>
      <c r="D111" s="20" t="n">
        <f aca="false">SUM(行政政法:其他!D111:D111)</f>
        <v>0</v>
      </c>
      <c r="E111" s="20" t="n">
        <f aca="false">SUM(行政政法:其他!E111:E111)</f>
        <v>0</v>
      </c>
      <c r="F111" s="20" t="n">
        <f aca="false">SUM(行政政法:其他!F111:F111)</f>
        <v>0</v>
      </c>
      <c r="G111" s="20" t="n">
        <f aca="false">SUM(行政政法:其他!G111:G111)</f>
        <v>0</v>
      </c>
      <c r="H111" s="20" t="n">
        <f aca="false">SUM(行政政法:其他!H111:H111)</f>
        <v>0</v>
      </c>
      <c r="I111" s="20" t="n">
        <f aca="false">SUM(行政政法:其他!I111:I111)</f>
        <v>0</v>
      </c>
      <c r="J111" s="20" t="n">
        <f aca="false">SUM(行政政法:其他!J111:J111)</f>
        <v>0</v>
      </c>
      <c r="K111" s="20" t="n">
        <f aca="false">SUM(行政政法:其他!K111:K111)</f>
        <v>0</v>
      </c>
      <c r="L111" s="20" t="n">
        <f aca="false">SUM(行政政法:其他!L111:L111)</f>
        <v>0</v>
      </c>
      <c r="M111" s="20" t="n">
        <f aca="false">SUM(行政政法:其他!M111:M111)</f>
        <v>0</v>
      </c>
      <c r="N111" s="20" t="n">
        <f aca="false">SUM(行政政法:其他!N111:N111)</f>
        <v>0</v>
      </c>
      <c r="O111" s="20" t="n">
        <f aca="false">SUM(行政政法:其他!O111:O111)</f>
        <v>0</v>
      </c>
      <c r="P111" s="20" t="n">
        <f aca="false">SUM(行政政法:其他!P111:P111)</f>
        <v>0</v>
      </c>
      <c r="Q111" s="20" t="n">
        <f aca="false">SUM(行政政法:其他!Q111:Q111)</f>
        <v>0</v>
      </c>
      <c r="R111" s="20" t="n">
        <f aca="false">SUM(行政政法:其他!R111:R111)</f>
        <v>0</v>
      </c>
      <c r="S111" s="20" t="n">
        <f aca="false">SUM(行政政法:其他!S111:S111)</f>
        <v>0</v>
      </c>
      <c r="T111" s="20" t="n">
        <f aca="false">SUM(行政政法:其他!T111:T111)</f>
        <v>0</v>
      </c>
      <c r="U111" s="20" t="n">
        <f aca="false">SUM(行政政法:其他!U111:U111)</f>
        <v>0</v>
      </c>
      <c r="V111" s="20" t="n">
        <f aca="false">SUM(行政政法:其他!V111:V111)</f>
        <v>0</v>
      </c>
      <c r="W111" s="20" t="n">
        <f aca="false">SUM(行政政法:其他!W111:W111)</f>
        <v>0</v>
      </c>
      <c r="X111" s="20" t="n">
        <f aca="false">SUM(行政政法:其他!X111:X111)</f>
        <v>0</v>
      </c>
      <c r="Y111" s="20" t="n">
        <f aca="false">SUM(行政政法:其他!Y111:Y111)</f>
        <v>0</v>
      </c>
      <c r="Z111" s="21"/>
    </row>
    <row r="112" customFormat="false" ht="20.1" hidden="false" customHeight="true" outlineLevel="0" collapsed="false">
      <c r="A112" s="24" t="s">
        <v>124</v>
      </c>
      <c r="B112" s="19" t="n">
        <f aca="false">SUM(C112:Y112)</f>
        <v>249196.78</v>
      </c>
      <c r="C112" s="20" t="n">
        <f aca="false">+C101+C85+C74+C71+C68+C65+C60+C43+C15+C5</f>
        <v>47791.28</v>
      </c>
      <c r="D112" s="20" t="n">
        <f aca="false">+D101+D85+D74+D71+D68+D65+D60+D43+D15+D5</f>
        <v>0</v>
      </c>
      <c r="E112" s="20" t="n">
        <f aca="false">+E101+E85+E74+E71+E68+E65+E60+E43+E15+E5</f>
        <v>0</v>
      </c>
      <c r="F112" s="20" t="n">
        <f aca="false">+F101+F85+F74+F71+F68+F65+F60+F43+F15+F5</f>
        <v>12244.72</v>
      </c>
      <c r="G112" s="20" t="n">
        <f aca="false">+G101+G85+G74+G71+G68+G65+G60+G43+G15+G5</f>
        <v>60394.82</v>
      </c>
      <c r="H112" s="20" t="n">
        <f aca="false">+H101+H85+H74+H71+H68+H65+H60+H43+H15+H5</f>
        <v>770.49</v>
      </c>
      <c r="I112" s="20" t="n">
        <f aca="false">+I101+I85+I74+I71+I68+I65+I60+I43+I15+I5</f>
        <v>5575.64</v>
      </c>
      <c r="J112" s="20" t="n">
        <f aca="false">+J101+J85+J74+J71+J68+J65+J60+J43+J15+J5</f>
        <v>41122.82</v>
      </c>
      <c r="K112" s="20" t="n">
        <f aca="false">+K101+K85+K74+K71+K68+K65+K60+K43+K15+K5</f>
        <v>25095.48</v>
      </c>
      <c r="L112" s="20" t="n">
        <f aca="false">+L101+L85+L74+L71+L68+L65+L60+L43+L15+L5</f>
        <v>3668.06</v>
      </c>
      <c r="M112" s="20" t="n">
        <f aca="false">+M101+M85+M74+M71+M68+M65+M60+M43+M15+M5</f>
        <v>14650.01</v>
      </c>
      <c r="N112" s="20" t="n">
        <f aca="false">+N101+N85+N74+N71+N68+N65+N60+N43+N15+N5</f>
        <v>17580.71</v>
      </c>
      <c r="O112" s="20" t="n">
        <f aca="false">+O101+O85+O74+O71+O68+O65+O60+O43+O15+O5</f>
        <v>4820.32</v>
      </c>
      <c r="P112" s="20" t="n">
        <f aca="false">+P101+P85+P74+P71+P68+P65+P60+P43+P15+P5</f>
        <v>1189.67</v>
      </c>
      <c r="Q112" s="20" t="n">
        <f aca="false">+Q101+Q85+Q74+Q71+Q68+Q65+Q60+Q43+Q15+Q5</f>
        <v>0</v>
      </c>
      <c r="R112" s="20" t="n">
        <f aca="false">+R101+R85+R74+R71+R68+R65+R60+R43+R15+R5</f>
        <v>0</v>
      </c>
      <c r="S112" s="20" t="n">
        <f aca="false">+S101+S85+S74+S71+S68+S65+S60+S43+S15+S5</f>
        <v>0</v>
      </c>
      <c r="T112" s="20" t="n">
        <f aca="false">+T101+T85+T74+T71+T68+T65+T60+T43+T15+T5</f>
        <v>1645</v>
      </c>
      <c r="U112" s="20" t="n">
        <f aca="false">+U101+U85+U74+U71+U68+U65+U60+U43+U15+U5</f>
        <v>3363.76</v>
      </c>
      <c r="V112" s="20" t="n">
        <f aca="false">+V101+V85+V74+V71+V68+V65+V60+V43+V15+V5</f>
        <v>635.7</v>
      </c>
      <c r="W112" s="20" t="n">
        <f aca="false">+W101+W85+W74+W71+W68+W65+W60+W43+W15+W5</f>
        <v>2000</v>
      </c>
      <c r="X112" s="20" t="n">
        <f aca="false">+X101+X85+X74+X71+X68+X65+X60+X43+X15+X5</f>
        <v>1614.5</v>
      </c>
      <c r="Y112" s="20" t="n">
        <f aca="false">+Y101+Y85+Y74+Y71+Y68+Y65+Y60+Y43+Y15+Y5</f>
        <v>5033.8</v>
      </c>
      <c r="Z112" s="19" t="n">
        <v>0</v>
      </c>
    </row>
    <row r="113" customFormat="false" ht="15.6" hidden="false" customHeight="false" outlineLevel="0" collapsed="false">
      <c r="J113" s="5"/>
      <c r="K113" s="25"/>
    </row>
    <row r="114" customFormat="false" ht="15.6" hidden="false" customHeight="false" outlineLevel="0" collapsed="false">
      <c r="C114" s="1" t="n">
        <v>47791.28</v>
      </c>
      <c r="F114" s="1" t="n">
        <v>12244.72</v>
      </c>
      <c r="G114" s="1" t="n">
        <v>60394.82</v>
      </c>
      <c r="H114" s="1" t="n">
        <v>770.49</v>
      </c>
      <c r="I114" s="1" t="n">
        <v>5575.64</v>
      </c>
      <c r="J114" s="1" t="n">
        <v>41122.82</v>
      </c>
      <c r="K114" s="1" t="n">
        <v>25095.48</v>
      </c>
      <c r="L114" s="1" t="n">
        <v>3668.06</v>
      </c>
      <c r="M114" s="1" t="n">
        <v>14650.01</v>
      </c>
      <c r="N114" s="1" t="n">
        <v>17580.71</v>
      </c>
      <c r="O114" s="1" t="n">
        <v>4820.32</v>
      </c>
      <c r="P114" s="1" t="n">
        <v>1189.67</v>
      </c>
      <c r="T114" s="1" t="n">
        <v>1645</v>
      </c>
      <c r="U114" s="1" t="n">
        <v>3363.76</v>
      </c>
      <c r="V114" s="1" t="n">
        <v>635.7</v>
      </c>
      <c r="W114" s="1" t="n">
        <v>2000</v>
      </c>
      <c r="X114" s="1" t="n">
        <v>1614.5</v>
      </c>
      <c r="Y114" s="1" t="n">
        <v>5033.8</v>
      </c>
      <c r="IW114" s="0"/>
    </row>
    <row r="116" customFormat="false" ht="15.6" hidden="false" customHeight="false" outlineLevel="0" collapsed="false">
      <c r="C116" s="1" t="n">
        <f aca="false">+C114-C112</f>
        <v>0</v>
      </c>
      <c r="D116" s="1" t="n">
        <f aca="false">+D114-D112</f>
        <v>0</v>
      </c>
      <c r="E116" s="1" t="n">
        <f aca="false">+E114-E112</f>
        <v>0</v>
      </c>
      <c r="F116" s="1" t="n">
        <f aca="false">+F114-F112</f>
        <v>0</v>
      </c>
      <c r="G116" s="1" t="n">
        <f aca="false">+G114-G112</f>
        <v>0</v>
      </c>
      <c r="H116" s="1" t="n">
        <f aca="false">+H114-H112</f>
        <v>0</v>
      </c>
      <c r="I116" s="1" t="n">
        <f aca="false">+I114-I112</f>
        <v>0</v>
      </c>
      <c r="J116" s="1" t="n">
        <f aca="false">+J114-J112</f>
        <v>0</v>
      </c>
      <c r="K116" s="1" t="n">
        <f aca="false">+K114-K112</f>
        <v>0</v>
      </c>
      <c r="L116" s="1" t="n">
        <f aca="false">+L114-L112</f>
        <v>0</v>
      </c>
      <c r="M116" s="1" t="n">
        <f aca="false">+M114-M112</f>
        <v>0</v>
      </c>
      <c r="N116" s="1" t="n">
        <f aca="false">+N114-N112</f>
        <v>0</v>
      </c>
      <c r="O116" s="1" t="n">
        <f aca="false">+O114-O112</f>
        <v>0</v>
      </c>
      <c r="P116" s="1" t="n">
        <f aca="false">+P114-P112</f>
        <v>0</v>
      </c>
      <c r="Q116" s="1" t="n">
        <f aca="false">+Q114-Q112</f>
        <v>0</v>
      </c>
      <c r="R116" s="1" t="n">
        <f aca="false">+R114-R112</f>
        <v>0</v>
      </c>
      <c r="S116" s="1" t="n">
        <f aca="false">+S114-S112</f>
        <v>0</v>
      </c>
      <c r="T116" s="1" t="n">
        <f aca="false">+T114-T112</f>
        <v>0</v>
      </c>
      <c r="U116" s="1" t="n">
        <f aca="false">+U114-U112</f>
        <v>0</v>
      </c>
      <c r="V116" s="1" t="n">
        <f aca="false">+V114-V112</f>
        <v>0</v>
      </c>
      <c r="W116" s="1" t="n">
        <f aca="false">+W114-W112</f>
        <v>0</v>
      </c>
      <c r="X116" s="1" t="n">
        <f aca="false">+X114-X112</f>
        <v>0</v>
      </c>
      <c r="Y116" s="1" t="n">
        <f aca="false">+Y114-Y112</f>
        <v>0</v>
      </c>
    </row>
  </sheetData>
  <mergeCells count="1">
    <mergeCell ref="A2:Y2"/>
  </mergeCells>
  <printOptions headings="false" gridLines="false" gridLinesSet="true" horizontalCentered="false" verticalCentered="false"/>
  <pageMargins left="0.279861111111111" right="0.12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48" activeCellId="0" sqref="J48"/>
    </sheetView>
  </sheetViews>
  <sheetFormatPr defaultColWidth="8.08984375" defaultRowHeight="15.6" zeroHeight="false" outlineLevelRow="0" outlineLevelCol="0"/>
  <cols>
    <col collapsed="false" customWidth="true" hidden="false" outlineLevel="0" max="1" min="1" style="5" width="28.69"/>
    <col collapsed="false" customWidth="true" hidden="false" outlineLevel="0" max="2" min="2" style="5" width="11.39"/>
    <col collapsed="false" customWidth="true" hidden="false" outlineLevel="0" max="3" min="3" style="5" width="10.19"/>
    <col collapsed="false" customWidth="true" hidden="true" outlineLevel="0" max="5" min="4" style="5" width="6.19"/>
    <col collapsed="false" customWidth="true" hidden="false" outlineLevel="0" max="7" min="6" style="5" width="8.39"/>
    <col collapsed="false" customWidth="true" hidden="false" outlineLevel="0" max="8" min="8" style="5" width="6.19"/>
    <col collapsed="false" customWidth="true" hidden="false" outlineLevel="0" max="9" min="9" style="5" width="7.5"/>
    <col collapsed="false" customWidth="true" hidden="false" outlineLevel="0" max="12" min="10" style="5" width="7.59"/>
    <col collapsed="false" customWidth="true" hidden="false" outlineLevel="0" max="13" min="13" style="5" width="7.99"/>
    <col collapsed="false" customWidth="true" hidden="false" outlineLevel="0" max="14" min="14" style="5" width="8.69"/>
    <col collapsed="false" customWidth="true" hidden="false" outlineLevel="0" max="15" min="15" style="5" width="6.19"/>
    <col collapsed="false" customWidth="true" hidden="false" outlineLevel="0" max="16" min="16" style="5" width="8.19"/>
    <col collapsed="false" customWidth="true" hidden="true" outlineLevel="0" max="19" min="17" style="5" width="6.19"/>
    <col collapsed="false" customWidth="true" hidden="false" outlineLevel="0" max="20" min="20" style="5" width="7.39"/>
    <col collapsed="false" customWidth="true" hidden="false" outlineLevel="0" max="21" min="21" style="5" width="7.59"/>
    <col collapsed="false" customWidth="true" hidden="false" outlineLevel="0" max="22" min="22" style="5" width="6.19"/>
    <col collapsed="false" customWidth="true" hidden="false" outlineLevel="0" max="23" min="23" style="5" width="4.79"/>
    <col collapsed="false" customWidth="true" hidden="false" outlineLevel="0" max="24" min="24" style="5" width="4.59"/>
    <col collapsed="false" customWidth="true" hidden="false" outlineLevel="0" max="25" min="25" style="5" width="7.19"/>
    <col collapsed="false" customWidth="false" hidden="true" outlineLevel="0" max="26" min="26" style="5" width="8.09"/>
    <col collapsed="false" customWidth="false" hidden="false" outlineLevel="0" max="257" min="27" style="5" width="8.09"/>
  </cols>
  <sheetData>
    <row r="1" customFormat="false" ht="15.6" hidden="false" customHeight="false" outlineLevel="0" collapsed="false">
      <c r="A1" s="26"/>
      <c r="O1" s="27" t="s">
        <v>0</v>
      </c>
    </row>
    <row r="2" customFormat="false" ht="21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26"/>
      <c r="N3" s="6"/>
      <c r="O3" s="7"/>
      <c r="X3" s="8" t="s">
        <v>2</v>
      </c>
    </row>
    <row r="4" s="28" customFormat="true" ht="63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2" t="s">
        <v>18</v>
      </c>
      <c r="Q4" s="12" t="s">
        <v>19</v>
      </c>
      <c r="R4" s="13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3" t="s">
        <v>25</v>
      </c>
      <c r="X4" s="12" t="s">
        <v>26</v>
      </c>
      <c r="Y4" s="11" t="s">
        <v>27</v>
      </c>
      <c r="Z4" s="10" t="s">
        <v>28</v>
      </c>
    </row>
    <row r="5" customFormat="false" ht="20.1" hidden="false" customHeight="true" outlineLevel="0" collapsed="false">
      <c r="A5" s="29" t="s">
        <v>29</v>
      </c>
      <c r="B5" s="19" t="n">
        <f aca="false">SUM(C5:Y5)</f>
        <v>15843.54</v>
      </c>
      <c r="C5" s="19" t="n">
        <f aca="false">SUM(C6:C14)</f>
        <v>9279.24</v>
      </c>
      <c r="D5" s="19" t="n">
        <f aca="false">SUM(D6:D14)</f>
        <v>0</v>
      </c>
      <c r="E5" s="19" t="n">
        <f aca="false">SUM(E6:E14)</f>
        <v>0</v>
      </c>
      <c r="F5" s="19" t="n">
        <f aca="false">SUM(F6:F14)</f>
        <v>5724.07</v>
      </c>
      <c r="G5" s="19" t="n">
        <f aca="false">SUM(G6:G14)</f>
        <v>0</v>
      </c>
      <c r="H5" s="19" t="n">
        <f aca="false">SUM(H6:H14)</f>
        <v>0</v>
      </c>
      <c r="I5" s="19" t="n">
        <f aca="false">SUM(I6:I14)</f>
        <v>64.15</v>
      </c>
      <c r="J5" s="19" t="n">
        <f aca="false">SUM(J6:J14)</f>
        <v>0</v>
      </c>
      <c r="K5" s="19" t="n">
        <f aca="false">SUM(K6:K14)</f>
        <v>589.3</v>
      </c>
      <c r="L5" s="19" t="n">
        <f aca="false">SUM(L6:L14)</f>
        <v>0</v>
      </c>
      <c r="M5" s="19" t="n">
        <f aca="false">SUM(M6:M14)</f>
        <v>102.03</v>
      </c>
      <c r="N5" s="19" t="n">
        <f aca="false">SUM(N6:N14)</f>
        <v>0</v>
      </c>
      <c r="O5" s="19" t="n">
        <f aca="false">SUM(O6:O14)</f>
        <v>0</v>
      </c>
      <c r="P5" s="19" t="n">
        <f aca="false">SUM(P6:P14)</f>
        <v>84.75</v>
      </c>
      <c r="Q5" s="19" t="n">
        <f aca="false">SUM(Q6:Q14)</f>
        <v>0</v>
      </c>
      <c r="R5" s="19" t="n">
        <f aca="false">SUM(R6:R14)</f>
        <v>0</v>
      </c>
      <c r="S5" s="19" t="n">
        <f aca="false">SUM(S6:S14)</f>
        <v>0</v>
      </c>
      <c r="T5" s="19" t="n">
        <f aca="false">SUM(T6:T14)</f>
        <v>0</v>
      </c>
      <c r="U5" s="19" t="n">
        <f aca="false">SUM(U6:U14)</f>
        <v>0</v>
      </c>
      <c r="V5" s="19" t="n">
        <f aca="false">SUM(V6:V14)</f>
        <v>0</v>
      </c>
      <c r="W5" s="19" t="n">
        <f aca="false">SUM(W6:W14)</f>
        <v>0</v>
      </c>
      <c r="X5" s="19" t="n">
        <f aca="false">SUM(X6:X14)</f>
        <v>0</v>
      </c>
      <c r="Y5" s="19" t="n">
        <f aca="false">SUM(Y6:Y14)</f>
        <v>0</v>
      </c>
      <c r="Z5" s="19" t="n">
        <v>0</v>
      </c>
    </row>
    <row r="6" customFormat="false" ht="20.1" hidden="false" customHeight="true" outlineLevel="0" collapsed="false">
      <c r="A6" s="18" t="s">
        <v>30</v>
      </c>
      <c r="B6" s="19"/>
      <c r="C6" s="20" t="n">
        <v>3598.16</v>
      </c>
      <c r="D6" s="20"/>
      <c r="E6" s="20"/>
      <c r="F6" s="20" t="n">
        <v>1938.58</v>
      </c>
      <c r="G6" s="20"/>
      <c r="H6" s="20"/>
      <c r="I6" s="20" t="n">
        <v>7.57</v>
      </c>
      <c r="J6" s="20"/>
      <c r="K6" s="20"/>
      <c r="L6" s="20"/>
      <c r="M6" s="20" t="n">
        <v>5.84</v>
      </c>
      <c r="N6" s="20"/>
      <c r="O6" s="20"/>
      <c r="P6" s="20" t="n">
        <v>45.06</v>
      </c>
      <c r="Q6" s="20"/>
      <c r="R6" s="20"/>
      <c r="S6" s="20"/>
      <c r="T6" s="20"/>
      <c r="U6" s="20"/>
      <c r="V6" s="20"/>
      <c r="W6" s="20"/>
      <c r="X6" s="20"/>
      <c r="Y6" s="20"/>
      <c r="Z6" s="21"/>
    </row>
    <row r="7" customFormat="false" ht="20.1" hidden="false" customHeight="true" outlineLevel="0" collapsed="false">
      <c r="A7" s="18" t="s">
        <v>31</v>
      </c>
      <c r="B7" s="19"/>
      <c r="C7" s="20" t="n">
        <v>2535.34</v>
      </c>
      <c r="D7" s="20"/>
      <c r="E7" s="20"/>
      <c r="F7" s="20" t="n">
        <v>2550.93</v>
      </c>
      <c r="G7" s="20"/>
      <c r="H7" s="20"/>
      <c r="I7" s="20"/>
      <c r="J7" s="20"/>
      <c r="K7" s="20"/>
      <c r="L7" s="20"/>
      <c r="M7" s="20" t="n">
        <v>2.22</v>
      </c>
      <c r="N7" s="20"/>
      <c r="O7" s="20"/>
      <c r="P7" s="20" t="n">
        <v>30.14</v>
      </c>
      <c r="Q7" s="20"/>
      <c r="R7" s="20"/>
      <c r="S7" s="20"/>
      <c r="T7" s="20"/>
      <c r="U7" s="20"/>
      <c r="V7" s="20"/>
      <c r="W7" s="20"/>
      <c r="X7" s="20"/>
      <c r="Y7" s="20"/>
      <c r="Z7" s="21"/>
    </row>
    <row r="8" customFormat="false" ht="20.1" hidden="false" customHeight="true" outlineLevel="0" collapsed="false">
      <c r="A8" s="18" t="s">
        <v>32</v>
      </c>
      <c r="B8" s="19"/>
      <c r="C8" s="20" t="n">
        <v>270.56</v>
      </c>
      <c r="D8" s="20"/>
      <c r="E8" s="20"/>
      <c r="F8" s="20" t="n">
        <v>161.17</v>
      </c>
      <c r="G8" s="20"/>
      <c r="H8" s="20"/>
      <c r="I8" s="20"/>
      <c r="J8" s="20"/>
      <c r="K8" s="20"/>
      <c r="L8" s="20"/>
      <c r="M8" s="20" t="n">
        <v>0.29</v>
      </c>
      <c r="N8" s="20"/>
      <c r="O8" s="20"/>
      <c r="P8" s="20" t="n">
        <v>5.42</v>
      </c>
      <c r="Q8" s="20"/>
      <c r="R8" s="20"/>
      <c r="S8" s="20"/>
      <c r="T8" s="20"/>
      <c r="U8" s="20"/>
      <c r="V8" s="20"/>
      <c r="W8" s="20"/>
      <c r="X8" s="20"/>
      <c r="Y8" s="20"/>
      <c r="Z8" s="21"/>
    </row>
    <row r="9" customFormat="false" ht="20.1" hidden="false" customHeight="true" outlineLevel="0" collapsed="false">
      <c r="A9" s="18" t="s">
        <v>33</v>
      </c>
      <c r="B9" s="19"/>
      <c r="C9" s="20"/>
      <c r="D9" s="20"/>
      <c r="E9" s="20"/>
      <c r="F9" s="20"/>
      <c r="G9" s="20"/>
      <c r="H9" s="20"/>
      <c r="I9" s="20"/>
      <c r="J9" s="20"/>
      <c r="K9" s="20" t="n">
        <v>589.3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1"/>
    </row>
    <row r="10" customFormat="false" ht="20.1" hidden="false" customHeight="true" outlineLevel="0" collapsed="false">
      <c r="A10" s="18" t="s">
        <v>34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</row>
    <row r="11" customFormat="false" ht="20.1" hidden="false" customHeight="true" outlineLevel="0" collapsed="false">
      <c r="A11" s="18" t="s">
        <v>35</v>
      </c>
      <c r="B11" s="19"/>
      <c r="C11" s="20" t="n">
        <f aca="false">317.03-4.66</f>
        <v>312.37</v>
      </c>
      <c r="D11" s="20"/>
      <c r="E11" s="20"/>
      <c r="F11" s="20" t="n">
        <f aca="false">2.92+1.25</f>
        <v>4.17</v>
      </c>
      <c r="G11" s="20"/>
      <c r="H11" s="20"/>
      <c r="I11" s="20" t="n">
        <f aca="false">3.26+1.4</f>
        <v>4.66</v>
      </c>
      <c r="J11" s="20"/>
      <c r="K11" s="20"/>
      <c r="L11" s="20"/>
      <c r="M11" s="20" t="n">
        <f aca="false">1.32+0.88</f>
        <v>2.2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</row>
    <row r="12" customFormat="false" ht="20.1" hidden="false" customHeight="true" outlineLevel="0" collapsed="false">
      <c r="A12" s="18" t="s">
        <v>36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/>
    </row>
    <row r="13" customFormat="false" ht="20.1" hidden="false" customHeight="true" outlineLevel="0" collapsed="false">
      <c r="A13" s="18" t="s">
        <v>37</v>
      </c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/>
    </row>
    <row r="14" customFormat="false" ht="20.1" hidden="false" customHeight="true" outlineLevel="0" collapsed="false">
      <c r="A14" s="18" t="s">
        <v>38</v>
      </c>
      <c r="B14" s="19"/>
      <c r="C14" s="20" t="n">
        <v>2562.81</v>
      </c>
      <c r="D14" s="20"/>
      <c r="E14" s="20"/>
      <c r="F14" s="20" t="n">
        <v>1069.22</v>
      </c>
      <c r="G14" s="20"/>
      <c r="H14" s="20"/>
      <c r="I14" s="20" t="n">
        <v>51.92</v>
      </c>
      <c r="J14" s="20"/>
      <c r="K14" s="20"/>
      <c r="L14" s="20"/>
      <c r="M14" s="20" t="n">
        <f aca="false">0.02+91.46</f>
        <v>91.48</v>
      </c>
      <c r="N14" s="20"/>
      <c r="O14" s="20"/>
      <c r="P14" s="20" t="n">
        <f aca="false">0.17+3.96</f>
        <v>4.13</v>
      </c>
      <c r="Q14" s="20"/>
      <c r="R14" s="20"/>
      <c r="S14" s="20"/>
      <c r="T14" s="20"/>
      <c r="U14" s="20"/>
      <c r="V14" s="20"/>
      <c r="W14" s="20"/>
      <c r="X14" s="20"/>
      <c r="Y14" s="20"/>
      <c r="Z14" s="21"/>
    </row>
    <row r="15" customFormat="false" ht="20.1" hidden="false" customHeight="true" outlineLevel="0" collapsed="false">
      <c r="A15" s="29" t="s">
        <v>39</v>
      </c>
      <c r="B15" s="19" t="n">
        <f aca="false">SUM(C15:Y15)</f>
        <v>14032.62</v>
      </c>
      <c r="C15" s="19" t="n">
        <f aca="false">SUM(C16:C42)</f>
        <v>9158.05</v>
      </c>
      <c r="D15" s="19" t="n">
        <f aca="false">SUM(D16:D42)</f>
        <v>0</v>
      </c>
      <c r="E15" s="19" t="n">
        <f aca="false">SUM(E16:E42)</f>
        <v>0</v>
      </c>
      <c r="F15" s="19" t="n">
        <f aca="false">SUM(F16:F42)</f>
        <v>4636.08</v>
      </c>
      <c r="G15" s="19" t="n">
        <f aca="false">SUM(G16:G42)</f>
        <v>0</v>
      </c>
      <c r="H15" s="19" t="n">
        <f aca="false">SUM(H16:H42)</f>
        <v>0</v>
      </c>
      <c r="I15" s="19" t="n">
        <f aca="false">SUM(I16:I42)</f>
        <v>127.67</v>
      </c>
      <c r="J15" s="19" t="n">
        <f aca="false">SUM(J16:J42)</f>
        <v>0</v>
      </c>
      <c r="K15" s="19" t="n">
        <f aca="false">SUM(K16:K42)</f>
        <v>0</v>
      </c>
      <c r="L15" s="19" t="n">
        <f aca="false">SUM(L16:L42)</f>
        <v>0</v>
      </c>
      <c r="M15" s="19" t="n">
        <f aca="false">SUM(M16:M42)</f>
        <v>24.97</v>
      </c>
      <c r="N15" s="19" t="n">
        <f aca="false">SUM(N16:N42)</f>
        <v>0</v>
      </c>
      <c r="O15" s="19" t="n">
        <f aca="false">SUM(O16:O42)</f>
        <v>0</v>
      </c>
      <c r="P15" s="19" t="n">
        <f aca="false">SUM(P16:P42)</f>
        <v>85.85</v>
      </c>
      <c r="Q15" s="19" t="n">
        <f aca="false">SUM(Q16:Q42)</f>
        <v>0</v>
      </c>
      <c r="R15" s="19" t="n">
        <f aca="false">SUM(R16:R42)</f>
        <v>0</v>
      </c>
      <c r="S15" s="19" t="n">
        <f aca="false">SUM(S16:S42)</f>
        <v>0</v>
      </c>
      <c r="T15" s="19" t="n">
        <f aca="false">SUM(T16:T42)</f>
        <v>0</v>
      </c>
      <c r="U15" s="19" t="n">
        <f aca="false">SUM(U16:U42)</f>
        <v>0</v>
      </c>
      <c r="V15" s="19" t="n">
        <f aca="false">SUM(V16:V42)</f>
        <v>0</v>
      </c>
      <c r="W15" s="19" t="n">
        <f aca="false">SUM(W16:W42)</f>
        <v>0</v>
      </c>
      <c r="X15" s="19" t="n">
        <f aca="false">SUM(X16:X42)</f>
        <v>0</v>
      </c>
      <c r="Y15" s="19" t="n">
        <f aca="false">SUM(Y16:Y42)</f>
        <v>0</v>
      </c>
      <c r="Z15" s="19" t="n">
        <v>0</v>
      </c>
    </row>
    <row r="16" customFormat="false" ht="20.1" hidden="false" customHeight="true" outlineLevel="0" collapsed="false">
      <c r="A16" s="18" t="s">
        <v>40</v>
      </c>
      <c r="B16" s="19"/>
      <c r="C16" s="20" t="n">
        <v>1433.19</v>
      </c>
      <c r="D16" s="20"/>
      <c r="E16" s="20"/>
      <c r="F16" s="20" t="n">
        <v>309.05</v>
      </c>
      <c r="G16" s="20"/>
      <c r="H16" s="20"/>
      <c r="I16" s="20" t="n">
        <v>1</v>
      </c>
      <c r="J16" s="20"/>
      <c r="K16" s="20"/>
      <c r="L16" s="20"/>
      <c r="M16" s="20" t="n">
        <v>3</v>
      </c>
      <c r="N16" s="20"/>
      <c r="O16" s="20"/>
      <c r="P16" s="20" t="n">
        <v>21.55</v>
      </c>
      <c r="Q16" s="20"/>
      <c r="R16" s="20"/>
      <c r="S16" s="20"/>
      <c r="T16" s="20"/>
      <c r="U16" s="20"/>
      <c r="V16" s="20"/>
      <c r="W16" s="20"/>
      <c r="X16" s="20"/>
      <c r="Y16" s="20"/>
      <c r="Z16" s="21"/>
    </row>
    <row r="17" customFormat="false" ht="20.1" hidden="false" customHeight="true" outlineLevel="0" collapsed="false">
      <c r="A17" s="18" t="s">
        <v>41</v>
      </c>
      <c r="B17" s="19"/>
      <c r="C17" s="20" t="n">
        <f aca="false">352.81-15.16</f>
        <v>337.65</v>
      </c>
      <c r="D17" s="20"/>
      <c r="E17" s="20"/>
      <c r="F17" s="20" t="n">
        <v>15</v>
      </c>
      <c r="G17" s="20"/>
      <c r="H17" s="20"/>
      <c r="I17" s="20" t="n">
        <v>15.16</v>
      </c>
      <c r="J17" s="20"/>
      <c r="K17" s="20"/>
      <c r="L17" s="20"/>
      <c r="M17" s="20" t="n">
        <v>0.6</v>
      </c>
      <c r="N17" s="20"/>
      <c r="O17" s="20"/>
      <c r="P17" s="20" t="n">
        <v>12.6</v>
      </c>
      <c r="Q17" s="20"/>
      <c r="R17" s="20"/>
      <c r="S17" s="20"/>
      <c r="T17" s="20"/>
      <c r="U17" s="20"/>
      <c r="V17" s="20"/>
      <c r="W17" s="20"/>
      <c r="X17" s="20"/>
      <c r="Y17" s="20"/>
      <c r="Z17" s="21"/>
    </row>
    <row r="18" customFormat="false" ht="20.1" hidden="false" customHeight="true" outlineLevel="0" collapsed="false">
      <c r="A18" s="18" t="s">
        <v>42</v>
      </c>
      <c r="B18" s="19"/>
      <c r="C18" s="20" t="n">
        <v>57.42</v>
      </c>
      <c r="D18" s="20"/>
      <c r="E18" s="20"/>
      <c r="F18" s="20" t="n">
        <v>2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/>
    </row>
    <row r="19" customFormat="false" ht="20.1" hidden="false" customHeight="true" outlineLevel="0" collapsed="false">
      <c r="A19" s="18" t="s">
        <v>43</v>
      </c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1"/>
    </row>
    <row r="20" customFormat="false" ht="20.1" hidden="false" customHeight="true" outlineLevel="0" collapsed="false">
      <c r="A20" s="18" t="s">
        <v>44</v>
      </c>
      <c r="B20" s="19"/>
      <c r="C20" s="20" t="n">
        <v>76.8</v>
      </c>
      <c r="D20" s="20"/>
      <c r="E20" s="20"/>
      <c r="F20" s="20" t="n">
        <v>222.6</v>
      </c>
      <c r="G20" s="20"/>
      <c r="H20" s="20"/>
      <c r="I20" s="20"/>
      <c r="J20" s="20"/>
      <c r="K20" s="20"/>
      <c r="L20" s="20"/>
      <c r="M20" s="20" t="n">
        <v>0.3</v>
      </c>
      <c r="N20" s="20"/>
      <c r="O20" s="20"/>
      <c r="P20" s="20" t="n">
        <v>1.1</v>
      </c>
      <c r="Q20" s="20"/>
      <c r="R20" s="20"/>
      <c r="S20" s="20"/>
      <c r="T20" s="20"/>
      <c r="U20" s="20"/>
      <c r="V20" s="20"/>
      <c r="W20" s="20"/>
      <c r="X20" s="20"/>
      <c r="Y20" s="20"/>
      <c r="Z20" s="21"/>
    </row>
    <row r="21" customFormat="false" ht="20.1" hidden="false" customHeight="true" outlineLevel="0" collapsed="false">
      <c r="A21" s="18" t="s">
        <v>45</v>
      </c>
      <c r="B21" s="19"/>
      <c r="C21" s="20" t="n">
        <v>215.34</v>
      </c>
      <c r="D21" s="20"/>
      <c r="E21" s="20"/>
      <c r="F21" s="20" t="n">
        <v>55</v>
      </c>
      <c r="G21" s="20"/>
      <c r="H21" s="20"/>
      <c r="I21" s="20"/>
      <c r="J21" s="20"/>
      <c r="K21" s="20"/>
      <c r="L21" s="20"/>
      <c r="M21" s="20" t="n">
        <v>3.5</v>
      </c>
      <c r="N21" s="20"/>
      <c r="O21" s="20"/>
      <c r="P21" s="20" t="n">
        <v>2.2</v>
      </c>
      <c r="Q21" s="20"/>
      <c r="R21" s="20"/>
      <c r="S21" s="20"/>
      <c r="T21" s="20"/>
      <c r="U21" s="20"/>
      <c r="V21" s="20"/>
      <c r="W21" s="20"/>
      <c r="X21" s="20"/>
      <c r="Y21" s="20"/>
      <c r="Z21" s="21"/>
    </row>
    <row r="22" customFormat="false" ht="20.1" hidden="false" customHeight="true" outlineLevel="0" collapsed="false">
      <c r="A22" s="18" t="s">
        <v>46</v>
      </c>
      <c r="B22" s="19"/>
      <c r="C22" s="20" t="n">
        <v>157.94</v>
      </c>
      <c r="D22" s="20"/>
      <c r="E22" s="20"/>
      <c r="F22" s="20" t="n">
        <v>74.5</v>
      </c>
      <c r="G22" s="20"/>
      <c r="H22" s="20"/>
      <c r="I22" s="20"/>
      <c r="J22" s="20"/>
      <c r="K22" s="20"/>
      <c r="L22" s="20"/>
      <c r="M22" s="20" t="n">
        <v>2.52</v>
      </c>
      <c r="N22" s="20"/>
      <c r="O22" s="20"/>
      <c r="P22" s="20" t="n">
        <v>2.5</v>
      </c>
      <c r="Q22" s="20"/>
      <c r="R22" s="20"/>
      <c r="S22" s="20"/>
      <c r="T22" s="20"/>
      <c r="U22" s="20"/>
      <c r="V22" s="20"/>
      <c r="W22" s="20"/>
      <c r="X22" s="20"/>
      <c r="Y22" s="20"/>
      <c r="Z22" s="21"/>
    </row>
    <row r="23" customFormat="false" ht="20.1" hidden="false" customHeight="true" outlineLevel="0" collapsed="false">
      <c r="A23" s="18" t="s">
        <v>47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1"/>
    </row>
    <row r="24" customFormat="false" ht="20.1" hidden="false" customHeight="true" outlineLevel="0" collapsed="false">
      <c r="A24" s="18" t="s">
        <v>48</v>
      </c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1"/>
    </row>
    <row r="25" customFormat="false" ht="20.1" hidden="false" customHeight="true" outlineLevel="0" collapsed="false">
      <c r="A25" s="18" t="s">
        <v>49</v>
      </c>
      <c r="B25" s="19"/>
      <c r="C25" s="20" t="n">
        <f aca="false">623.54-0.5</f>
        <v>623.04</v>
      </c>
      <c r="D25" s="20"/>
      <c r="E25" s="20"/>
      <c r="F25" s="20" t="n">
        <v>537</v>
      </c>
      <c r="G25" s="20"/>
      <c r="H25" s="20"/>
      <c r="I25" s="20" t="n">
        <v>0.5</v>
      </c>
      <c r="J25" s="20"/>
      <c r="K25" s="20"/>
      <c r="L25" s="20"/>
      <c r="M25" s="20" t="n">
        <v>1.5</v>
      </c>
      <c r="N25" s="20"/>
      <c r="O25" s="20"/>
      <c r="P25" s="20" t="n">
        <v>5</v>
      </c>
      <c r="Q25" s="20"/>
      <c r="R25" s="20"/>
      <c r="S25" s="20"/>
      <c r="T25" s="20"/>
      <c r="U25" s="20"/>
      <c r="V25" s="20"/>
      <c r="W25" s="20"/>
      <c r="X25" s="20"/>
      <c r="Y25" s="20"/>
      <c r="Z25" s="21"/>
    </row>
    <row r="26" customFormat="false" ht="20.1" hidden="false" customHeight="true" outlineLevel="0" collapsed="false">
      <c r="A26" s="18" t="s">
        <v>50</v>
      </c>
      <c r="B26" s="19"/>
      <c r="C26" s="20" t="n">
        <v>104.65</v>
      </c>
      <c r="D26" s="20"/>
      <c r="E26" s="20"/>
      <c r="F26" s="20" t="n">
        <v>12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1"/>
    </row>
    <row r="27" customFormat="false" ht="20.1" hidden="false" customHeight="true" outlineLevel="0" collapsed="false">
      <c r="A27" s="18" t="s">
        <v>51</v>
      </c>
      <c r="B27" s="19"/>
      <c r="C27" s="20" t="n">
        <f aca="false">500.91-0.1</f>
        <v>500.81</v>
      </c>
      <c r="D27" s="20"/>
      <c r="E27" s="20"/>
      <c r="F27" s="20" t="n">
        <v>223.1</v>
      </c>
      <c r="G27" s="20"/>
      <c r="H27" s="20"/>
      <c r="I27" s="20" t="n">
        <v>0.1</v>
      </c>
      <c r="J27" s="20"/>
      <c r="K27" s="20"/>
      <c r="L27" s="20"/>
      <c r="M27" s="20" t="n">
        <v>2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1"/>
    </row>
    <row r="28" customFormat="false" ht="20.1" hidden="false" customHeight="true" outlineLevel="0" collapsed="false">
      <c r="A28" s="18" t="s">
        <v>52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1"/>
    </row>
    <row r="29" customFormat="false" ht="20.1" hidden="false" customHeight="true" outlineLevel="0" collapsed="false">
      <c r="A29" s="18" t="s">
        <v>53</v>
      </c>
      <c r="B29" s="19"/>
      <c r="C29" s="20" t="n">
        <f aca="false">710.11-1</f>
        <v>709.11</v>
      </c>
      <c r="D29" s="20"/>
      <c r="E29" s="20"/>
      <c r="F29" s="20" t="n">
        <v>75</v>
      </c>
      <c r="G29" s="20"/>
      <c r="H29" s="20"/>
      <c r="I29" s="20" t="n">
        <v>1</v>
      </c>
      <c r="J29" s="20"/>
      <c r="K29" s="20"/>
      <c r="L29" s="20"/>
      <c r="M29" s="20" t="n">
        <v>1.2</v>
      </c>
      <c r="N29" s="20"/>
      <c r="O29" s="20"/>
      <c r="P29" s="20" t="n">
        <v>10.4</v>
      </c>
      <c r="Q29" s="20"/>
      <c r="R29" s="20"/>
      <c r="S29" s="20"/>
      <c r="T29" s="20"/>
      <c r="U29" s="20"/>
      <c r="V29" s="20"/>
      <c r="W29" s="20"/>
      <c r="X29" s="20"/>
      <c r="Y29" s="20"/>
      <c r="Z29" s="21"/>
    </row>
    <row r="30" customFormat="false" ht="20.1" hidden="false" customHeight="true" outlineLevel="0" collapsed="false">
      <c r="A30" s="18" t="s">
        <v>54</v>
      </c>
      <c r="B30" s="19"/>
      <c r="C30" s="20" t="n">
        <f aca="false">319.32-0.2</f>
        <v>319.12</v>
      </c>
      <c r="D30" s="20"/>
      <c r="E30" s="20"/>
      <c r="F30" s="20" t="n">
        <v>95</v>
      </c>
      <c r="G30" s="20"/>
      <c r="H30" s="20"/>
      <c r="I30" s="20" t="n">
        <v>0.2</v>
      </c>
      <c r="J30" s="20"/>
      <c r="K30" s="20"/>
      <c r="L30" s="20"/>
      <c r="M30" s="20" t="n">
        <v>1.1</v>
      </c>
      <c r="N30" s="20"/>
      <c r="O30" s="20"/>
      <c r="P30" s="20" t="n">
        <v>0.5</v>
      </c>
      <c r="Q30" s="20"/>
      <c r="R30" s="20"/>
      <c r="S30" s="20"/>
      <c r="T30" s="20"/>
      <c r="U30" s="20"/>
      <c r="V30" s="20"/>
      <c r="W30" s="20"/>
      <c r="X30" s="20"/>
      <c r="Y30" s="20"/>
      <c r="Z30" s="21"/>
    </row>
    <row r="31" customFormat="false" ht="20.1" hidden="false" customHeight="true" outlineLevel="0" collapsed="false">
      <c r="A31" s="18" t="s">
        <v>55</v>
      </c>
      <c r="B31" s="19"/>
      <c r="C31" s="20" t="n">
        <f aca="false">834.92-0.5</f>
        <v>834.42</v>
      </c>
      <c r="D31" s="20"/>
      <c r="E31" s="20"/>
      <c r="F31" s="20" t="n">
        <v>57</v>
      </c>
      <c r="G31" s="20"/>
      <c r="H31" s="20"/>
      <c r="I31" s="20" t="n">
        <v>0.5</v>
      </c>
      <c r="J31" s="20"/>
      <c r="K31" s="20"/>
      <c r="L31" s="20"/>
      <c r="M31" s="20" t="n">
        <v>1.3</v>
      </c>
      <c r="N31" s="20"/>
      <c r="O31" s="20"/>
      <c r="P31" s="20" t="n">
        <v>2</v>
      </c>
      <c r="Q31" s="20"/>
      <c r="R31" s="20"/>
      <c r="S31" s="20"/>
      <c r="T31" s="20"/>
      <c r="U31" s="20"/>
      <c r="V31" s="20"/>
      <c r="W31" s="20"/>
      <c r="X31" s="20"/>
      <c r="Y31" s="20"/>
      <c r="Z31" s="21"/>
    </row>
    <row r="32" customFormat="false" ht="20.1" hidden="false" customHeight="true" outlineLevel="0" collapsed="false">
      <c r="A32" s="18" t="s">
        <v>56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1"/>
    </row>
    <row r="33" customFormat="false" ht="20.1" hidden="false" customHeight="true" outlineLevel="0" collapsed="false">
      <c r="A33" s="18" t="s">
        <v>57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1"/>
    </row>
    <row r="34" customFormat="false" ht="20.1" hidden="false" customHeight="true" outlineLevel="0" collapsed="false">
      <c r="A34" s="18" t="s">
        <v>58</v>
      </c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1"/>
    </row>
    <row r="35" customFormat="false" ht="20.1" hidden="false" customHeight="true" outlineLevel="0" collapsed="false">
      <c r="A35" s="18" t="s">
        <v>59</v>
      </c>
      <c r="B35" s="19"/>
      <c r="C35" s="20" t="n">
        <v>174.95</v>
      </c>
      <c r="D35" s="20"/>
      <c r="E35" s="20"/>
      <c r="F35" s="20" t="n">
        <v>10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1"/>
    </row>
    <row r="36" customFormat="false" ht="20.1" hidden="false" customHeight="true" outlineLevel="0" collapsed="false">
      <c r="A36" s="18" t="s">
        <v>60</v>
      </c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1"/>
    </row>
    <row r="37" customFormat="false" ht="20.1" hidden="false" customHeight="true" outlineLevel="0" collapsed="false">
      <c r="A37" s="18" t="s">
        <v>61</v>
      </c>
      <c r="B37" s="19"/>
      <c r="C37" s="20" t="n">
        <f aca="false">95.76-0.5</f>
        <v>95.26</v>
      </c>
      <c r="D37" s="20"/>
      <c r="E37" s="20"/>
      <c r="F37" s="20" t="n">
        <v>75</v>
      </c>
      <c r="G37" s="20"/>
      <c r="H37" s="20"/>
      <c r="I37" s="20" t="n">
        <v>0.5</v>
      </c>
      <c r="J37" s="20"/>
      <c r="K37" s="20"/>
      <c r="L37" s="20"/>
      <c r="M37" s="20" t="n">
        <v>1</v>
      </c>
      <c r="N37" s="20"/>
      <c r="O37" s="20"/>
      <c r="P37" s="20" t="n">
        <v>5.9</v>
      </c>
      <c r="Q37" s="20"/>
      <c r="R37" s="20"/>
      <c r="S37" s="20"/>
      <c r="T37" s="20"/>
      <c r="U37" s="20"/>
      <c r="V37" s="20"/>
      <c r="W37" s="20"/>
      <c r="X37" s="20"/>
      <c r="Y37" s="20"/>
      <c r="Z37" s="21"/>
    </row>
    <row r="38" customFormat="false" ht="20.1" hidden="false" customHeight="true" outlineLevel="0" collapsed="false">
      <c r="A38" s="18" t="s">
        <v>62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1"/>
    </row>
    <row r="39" customFormat="false" ht="20.1" hidden="false" customHeight="true" outlineLevel="0" collapsed="false">
      <c r="A39" s="18" t="s">
        <v>63</v>
      </c>
      <c r="B39" s="19"/>
      <c r="C39" s="20" t="n">
        <f aca="false">875.22-0.5</f>
        <v>874.72</v>
      </c>
      <c r="D39" s="20"/>
      <c r="E39" s="20"/>
      <c r="F39" s="20" t="n">
        <v>481.81</v>
      </c>
      <c r="G39" s="20"/>
      <c r="H39" s="20"/>
      <c r="I39" s="20" t="n">
        <v>0.5</v>
      </c>
      <c r="J39" s="20"/>
      <c r="K39" s="20"/>
      <c r="L39" s="20"/>
      <c r="M39" s="20" t="n">
        <v>2.8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1"/>
    </row>
    <row r="40" customFormat="false" ht="20.1" hidden="false" customHeight="true" outlineLevel="0" collapsed="false">
      <c r="A40" s="18" t="s">
        <v>64</v>
      </c>
      <c r="B40" s="19"/>
      <c r="C40" s="20" t="n">
        <v>285.99</v>
      </c>
      <c r="D40" s="20"/>
      <c r="E40" s="20"/>
      <c r="F40" s="20" t="n">
        <v>3</v>
      </c>
      <c r="G40" s="20"/>
      <c r="H40" s="20"/>
      <c r="I40" s="20"/>
      <c r="J40" s="20"/>
      <c r="K40" s="20"/>
      <c r="L40" s="20"/>
      <c r="M40" s="20"/>
      <c r="N40" s="20"/>
      <c r="O40" s="20"/>
      <c r="P40" s="20" t="n">
        <v>2.7</v>
      </c>
      <c r="Q40" s="20"/>
      <c r="R40" s="20"/>
      <c r="S40" s="20"/>
      <c r="T40" s="20"/>
      <c r="U40" s="20"/>
      <c r="V40" s="20"/>
      <c r="W40" s="20"/>
      <c r="X40" s="20"/>
      <c r="Y40" s="20"/>
      <c r="Z40" s="21"/>
    </row>
    <row r="41" customFormat="false" ht="20.1" hidden="false" customHeight="true" outlineLevel="0" collapsed="false">
      <c r="A41" s="18" t="s">
        <v>65</v>
      </c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1"/>
    </row>
    <row r="42" customFormat="false" ht="20.1" hidden="false" customHeight="true" outlineLevel="0" collapsed="false">
      <c r="A42" s="18" t="s">
        <v>66</v>
      </c>
      <c r="B42" s="19"/>
      <c r="C42" s="20" t="n">
        <f aca="false">2465.85-108.21</f>
        <v>2357.64</v>
      </c>
      <c r="D42" s="20"/>
      <c r="E42" s="20"/>
      <c r="F42" s="20" t="n">
        <v>2389.02</v>
      </c>
      <c r="G42" s="20"/>
      <c r="H42" s="20"/>
      <c r="I42" s="20" t="n">
        <v>108.21</v>
      </c>
      <c r="J42" s="20"/>
      <c r="K42" s="20"/>
      <c r="L42" s="20"/>
      <c r="M42" s="20" t="n">
        <v>4.15</v>
      </c>
      <c r="N42" s="20"/>
      <c r="O42" s="20"/>
      <c r="P42" s="20" t="n">
        <v>19.4</v>
      </c>
      <c r="Q42" s="20"/>
      <c r="R42" s="20"/>
      <c r="S42" s="20"/>
      <c r="T42" s="20"/>
      <c r="U42" s="20"/>
      <c r="V42" s="20"/>
      <c r="W42" s="20"/>
      <c r="X42" s="20"/>
      <c r="Y42" s="20"/>
      <c r="Z42" s="21"/>
    </row>
    <row r="43" customFormat="false" ht="20.1" hidden="false" customHeight="true" outlineLevel="0" collapsed="false">
      <c r="A43" s="29" t="s">
        <v>67</v>
      </c>
      <c r="B43" s="19" t="n">
        <f aca="false">SUM(C43:Y43)</f>
        <v>3880.12</v>
      </c>
      <c r="C43" s="19" t="n">
        <f aca="false">SUM(C44:C59)</f>
        <v>617.08</v>
      </c>
      <c r="D43" s="19" t="n">
        <f aca="false">SUM(D44:D59)</f>
        <v>0</v>
      </c>
      <c r="E43" s="19" t="n">
        <f aca="false">SUM(E44:E59)</f>
        <v>0</v>
      </c>
      <c r="F43" s="19" t="n">
        <f aca="false">SUM(F44:F59)</f>
        <v>0</v>
      </c>
      <c r="G43" s="19" t="n">
        <f aca="false">SUM(G44:G59)</f>
        <v>0</v>
      </c>
      <c r="H43" s="19" t="n">
        <f aca="false">SUM(H44:H59)</f>
        <v>0</v>
      </c>
      <c r="I43" s="19" t="n">
        <f aca="false">SUM(I44:I59)</f>
        <v>0</v>
      </c>
      <c r="J43" s="19" t="n">
        <f aca="false">SUM(J44:J59)</f>
        <v>2596.16</v>
      </c>
      <c r="K43" s="19" t="n">
        <f aca="false">SUM(K44:K59)</f>
        <v>0</v>
      </c>
      <c r="L43" s="19" t="n">
        <f aca="false">SUM(L44:L59)</f>
        <v>0</v>
      </c>
      <c r="M43" s="19" t="n">
        <f aca="false">SUM(M44:M59)</f>
        <v>0</v>
      </c>
      <c r="N43" s="19" t="n">
        <f aca="false">SUM(N44:N59)</f>
        <v>0</v>
      </c>
      <c r="O43" s="19" t="n">
        <f aca="false">SUM(O44:O59)</f>
        <v>0</v>
      </c>
      <c r="P43" s="19" t="n">
        <f aca="false">SUM(P44:P59)</f>
        <v>0</v>
      </c>
      <c r="Q43" s="19" t="n">
        <f aca="false">SUM(Q44:Q59)</f>
        <v>0</v>
      </c>
      <c r="R43" s="19" t="n">
        <f aca="false">SUM(R44:R59)</f>
        <v>0</v>
      </c>
      <c r="S43" s="19" t="n">
        <f aca="false">SUM(S44:S59)</f>
        <v>0</v>
      </c>
      <c r="T43" s="19" t="n">
        <f aca="false">SUM(T44:T59)</f>
        <v>0</v>
      </c>
      <c r="U43" s="19" t="n">
        <f aca="false">SUM(U44:U59)</f>
        <v>666.88</v>
      </c>
      <c r="V43" s="19" t="n">
        <f aca="false">SUM(V44:V59)</f>
        <v>0</v>
      </c>
      <c r="W43" s="19" t="n">
        <f aca="false">SUM(W44:W59)</f>
        <v>0</v>
      </c>
      <c r="X43" s="19" t="n">
        <f aca="false">SUM(X44:X59)</f>
        <v>0</v>
      </c>
      <c r="Y43" s="19" t="n">
        <f aca="false">SUM(Y44:Y59)</f>
        <v>0</v>
      </c>
      <c r="Z43" s="19" t="n">
        <v>0</v>
      </c>
    </row>
    <row r="44" customFormat="false" ht="20.1" hidden="false" customHeight="true" outlineLevel="0" collapsed="false">
      <c r="A44" s="18" t="s">
        <v>68</v>
      </c>
      <c r="B44" s="19"/>
      <c r="C44" s="20"/>
      <c r="D44" s="20"/>
      <c r="E44" s="20"/>
      <c r="F44" s="20"/>
      <c r="G44" s="20"/>
      <c r="H44" s="20"/>
      <c r="I44" s="20"/>
      <c r="J44" s="20" t="n">
        <v>46.42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1"/>
    </row>
    <row r="45" customFormat="false" ht="20.1" hidden="false" customHeight="true" outlineLevel="0" collapsed="false">
      <c r="A45" s="18" t="s">
        <v>69</v>
      </c>
      <c r="B45" s="19"/>
      <c r="C45" s="20"/>
      <c r="D45" s="20"/>
      <c r="E45" s="20"/>
      <c r="F45" s="20"/>
      <c r="G45" s="20"/>
      <c r="H45" s="20"/>
      <c r="I45" s="20"/>
      <c r="J45" s="20" t="n">
        <f aca="false">2537.77+11.97</f>
        <v>2549.74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1"/>
    </row>
    <row r="46" customFormat="false" ht="20.1" hidden="false" customHeight="true" outlineLevel="0" collapsed="false">
      <c r="A46" s="18" t="s">
        <v>70</v>
      </c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1"/>
    </row>
    <row r="47" customFormat="false" ht="20.1" hidden="false" customHeight="true" outlineLevel="0" collapsed="false">
      <c r="A47" s="18" t="s">
        <v>71</v>
      </c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1"/>
    </row>
    <row r="48" customFormat="false" ht="20.1" hidden="false" customHeight="true" outlineLevel="0" collapsed="false">
      <c r="A48" s="18" t="s">
        <v>72</v>
      </c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1"/>
    </row>
    <row r="49" customFormat="false" ht="20.1" hidden="false" customHeight="true" outlineLevel="0" collapsed="false">
      <c r="A49" s="18" t="s">
        <v>73</v>
      </c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1"/>
    </row>
    <row r="50" customFormat="false" ht="20.1" hidden="false" customHeight="true" outlineLevel="0" collapsed="false">
      <c r="A50" s="18" t="s">
        <v>74</v>
      </c>
      <c r="B50" s="19"/>
      <c r="C50" s="20"/>
      <c r="D50" s="20"/>
      <c r="E50" s="20"/>
      <c r="F50" s="20"/>
      <c r="G50" s="20"/>
      <c r="H50" s="20"/>
      <c r="I50" s="20"/>
      <c r="J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1"/>
    </row>
    <row r="51" customFormat="false" ht="20.1" hidden="false" customHeight="true" outlineLevel="0" collapsed="false">
      <c r="A51" s="18" t="s">
        <v>75</v>
      </c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1"/>
    </row>
    <row r="52" customFormat="false" ht="20.1" hidden="false" customHeight="true" outlineLevel="0" collapsed="false">
      <c r="A52" s="18" t="s">
        <v>76</v>
      </c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1"/>
    </row>
    <row r="53" customFormat="false" ht="20.1" hidden="false" customHeight="true" outlineLevel="0" collapsed="false">
      <c r="A53" s="18" t="s">
        <v>77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1"/>
    </row>
    <row r="54" customFormat="false" ht="20.1" hidden="false" customHeight="true" outlineLevel="0" collapsed="false">
      <c r="A54" s="18" t="s">
        <v>78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 t="n">
        <v>666.88</v>
      </c>
      <c r="V54" s="20"/>
      <c r="W54" s="20"/>
      <c r="X54" s="20"/>
      <c r="Y54" s="20"/>
      <c r="Z54" s="21"/>
    </row>
    <row r="55" customFormat="false" ht="20.1" hidden="false" customHeight="true" outlineLevel="0" collapsed="false">
      <c r="A55" s="18" t="s">
        <v>79</v>
      </c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1"/>
    </row>
    <row r="56" customFormat="false" ht="20.1" hidden="false" customHeight="true" outlineLevel="0" collapsed="false">
      <c r="A56" s="18" t="s">
        <v>80</v>
      </c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1"/>
    </row>
    <row r="57" customFormat="false" ht="20.1" hidden="false" customHeight="true" outlineLevel="0" collapsed="false">
      <c r="A57" s="18" t="s">
        <v>81</v>
      </c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1"/>
    </row>
    <row r="58" customFormat="false" ht="20.1" hidden="false" customHeight="true" outlineLevel="0" collapsed="false">
      <c r="A58" s="18" t="s">
        <v>82</v>
      </c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1"/>
    </row>
    <row r="59" customFormat="false" ht="20.1" hidden="false" customHeight="true" outlineLevel="0" collapsed="false">
      <c r="A59" s="18" t="s">
        <v>83</v>
      </c>
      <c r="B59" s="19"/>
      <c r="C59" s="20" t="n">
        <v>617.08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1"/>
    </row>
    <row r="60" customFormat="false" ht="20.1" hidden="false" customHeight="true" outlineLevel="0" collapsed="false">
      <c r="A60" s="29" t="s">
        <v>84</v>
      </c>
      <c r="B60" s="19" t="n">
        <f aca="false">SUM(C60:Y60)</f>
        <v>354.82</v>
      </c>
      <c r="C60" s="19" t="n">
        <f aca="false">SUM(C61:C64)</f>
        <v>344.82</v>
      </c>
      <c r="D60" s="19" t="n">
        <f aca="false">SUM(D61:D64)</f>
        <v>0</v>
      </c>
      <c r="E60" s="19" t="n">
        <f aca="false">SUM(E61:E64)</f>
        <v>0</v>
      </c>
      <c r="F60" s="19" t="n">
        <f aca="false">SUM(F61:F64)</f>
        <v>10</v>
      </c>
      <c r="G60" s="19" t="n">
        <f aca="false">SUM(G61:G64)</f>
        <v>0</v>
      </c>
      <c r="H60" s="19" t="n">
        <f aca="false">SUM(H61:H64)</f>
        <v>0</v>
      </c>
      <c r="I60" s="19" t="n">
        <f aca="false">SUM(I61:I64)</f>
        <v>0</v>
      </c>
      <c r="J60" s="19" t="n">
        <f aca="false">SUM(J61:J64)</f>
        <v>0</v>
      </c>
      <c r="K60" s="19" t="n">
        <f aca="false">SUM(K61:K64)</f>
        <v>0</v>
      </c>
      <c r="L60" s="19" t="n">
        <f aca="false">SUM(L61:L64)</f>
        <v>0</v>
      </c>
      <c r="M60" s="19" t="n">
        <f aca="false">SUM(M61:M64)</f>
        <v>0</v>
      </c>
      <c r="N60" s="19" t="n">
        <f aca="false">SUM(N61:N64)</f>
        <v>0</v>
      </c>
      <c r="O60" s="19" t="n">
        <f aca="false">SUM(O61:O64)</f>
        <v>0</v>
      </c>
      <c r="P60" s="19" t="n">
        <f aca="false">SUM(P61:P64)</f>
        <v>0</v>
      </c>
      <c r="Q60" s="19" t="n">
        <f aca="false">SUM(Q61:Q64)</f>
        <v>0</v>
      </c>
      <c r="R60" s="19" t="n">
        <f aca="false">SUM(R61:R64)</f>
        <v>0</v>
      </c>
      <c r="S60" s="19" t="n">
        <f aca="false">SUM(S61:S64)</f>
        <v>0</v>
      </c>
      <c r="T60" s="19" t="n">
        <f aca="false">SUM(T61:T64)</f>
        <v>0</v>
      </c>
      <c r="U60" s="19" t="n">
        <f aca="false">SUM(U61:U64)</f>
        <v>0</v>
      </c>
      <c r="V60" s="19" t="n">
        <f aca="false">SUM(V61:V64)</f>
        <v>0</v>
      </c>
      <c r="W60" s="19" t="n">
        <f aca="false">SUM(W61:W64)</f>
        <v>0</v>
      </c>
      <c r="X60" s="19" t="n">
        <f aca="false">SUM(X61:X64)</f>
        <v>0</v>
      </c>
      <c r="Y60" s="19" t="n">
        <f aca="false">SUM(Y61:Y64)</f>
        <v>0</v>
      </c>
      <c r="Z60" s="19" t="n">
        <v>0</v>
      </c>
    </row>
    <row r="61" customFormat="false" ht="20.1" hidden="false" customHeight="true" outlineLevel="0" collapsed="false">
      <c r="A61" s="18" t="s">
        <v>85</v>
      </c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1"/>
    </row>
    <row r="62" customFormat="false" ht="20.1" hidden="false" customHeight="true" outlineLevel="0" collapsed="false">
      <c r="A62" s="18" t="s">
        <v>86</v>
      </c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1"/>
    </row>
    <row r="63" customFormat="false" ht="20.1" hidden="false" customHeight="true" outlineLevel="0" collapsed="false">
      <c r="A63" s="18" t="s">
        <v>87</v>
      </c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1"/>
    </row>
    <row r="64" customFormat="false" ht="20.1" hidden="false" customHeight="true" outlineLevel="0" collapsed="false">
      <c r="A64" s="18" t="s">
        <v>88</v>
      </c>
      <c r="B64" s="19"/>
      <c r="C64" s="20" t="n">
        <v>344.82</v>
      </c>
      <c r="D64" s="20"/>
      <c r="E64" s="20"/>
      <c r="F64" s="20" t="n">
        <v>10</v>
      </c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1"/>
    </row>
    <row r="65" customFormat="false" ht="20.1" hidden="false" customHeight="true" outlineLevel="0" collapsed="false">
      <c r="A65" s="29" t="s">
        <v>89</v>
      </c>
      <c r="B65" s="19" t="n">
        <f aca="false">SUM(C65:Y65)</f>
        <v>0</v>
      </c>
      <c r="C65" s="19" t="n">
        <f aca="false">SUM(C66:C67)</f>
        <v>0</v>
      </c>
      <c r="D65" s="19" t="n">
        <f aca="false">SUM(D66:D67)</f>
        <v>0</v>
      </c>
      <c r="E65" s="19" t="n">
        <f aca="false">SUM(E66:E67)</f>
        <v>0</v>
      </c>
      <c r="F65" s="19" t="n">
        <f aca="false">SUM(F66:F67)</f>
        <v>0</v>
      </c>
      <c r="G65" s="19" t="n">
        <f aca="false">SUM(G66:G67)</f>
        <v>0</v>
      </c>
      <c r="H65" s="19" t="n">
        <f aca="false">SUM(H66:H67)</f>
        <v>0</v>
      </c>
      <c r="I65" s="19" t="n">
        <f aca="false">SUM(I66:I67)</f>
        <v>0</v>
      </c>
      <c r="J65" s="19" t="n">
        <f aca="false">SUM(J66:J67)</f>
        <v>0</v>
      </c>
      <c r="K65" s="19" t="n">
        <f aca="false">SUM(K66:K67)</f>
        <v>0</v>
      </c>
      <c r="L65" s="19" t="n">
        <f aca="false">SUM(L66:L67)</f>
        <v>0</v>
      </c>
      <c r="M65" s="19" t="n">
        <f aca="false">SUM(M66:M67)</f>
        <v>0</v>
      </c>
      <c r="N65" s="19" t="n">
        <f aca="false">SUM(N66:N67)</f>
        <v>0</v>
      </c>
      <c r="O65" s="19" t="n">
        <f aca="false">SUM(O66:O67)</f>
        <v>0</v>
      </c>
      <c r="P65" s="19" t="n">
        <f aca="false">SUM(P66:P67)</f>
        <v>0</v>
      </c>
      <c r="Q65" s="19" t="n">
        <f aca="false">SUM(Q66:Q67)</f>
        <v>0</v>
      </c>
      <c r="R65" s="19" t="n">
        <f aca="false">SUM(R66:R67)</f>
        <v>0</v>
      </c>
      <c r="S65" s="19" t="n">
        <f aca="false">SUM(S66:S67)</f>
        <v>0</v>
      </c>
      <c r="T65" s="19" t="n">
        <f aca="false">SUM(T66:T67)</f>
        <v>0</v>
      </c>
      <c r="U65" s="19" t="n">
        <f aca="false">SUM(U66:U67)</f>
        <v>0</v>
      </c>
      <c r="V65" s="19" t="n">
        <f aca="false">SUM(V66:V67)</f>
        <v>0</v>
      </c>
      <c r="W65" s="19" t="n">
        <f aca="false">SUM(W66:W67)</f>
        <v>0</v>
      </c>
      <c r="X65" s="19" t="n">
        <f aca="false">SUM(X66:X67)</f>
        <v>0</v>
      </c>
      <c r="Y65" s="19" t="n">
        <f aca="false">SUM(Y66:Y67)</f>
        <v>0</v>
      </c>
      <c r="Z65" s="19" t="n">
        <v>0</v>
      </c>
    </row>
    <row r="66" customFormat="false" ht="20.1" hidden="false" customHeight="true" outlineLevel="0" collapsed="false">
      <c r="A66" s="18" t="s">
        <v>90</v>
      </c>
      <c r="B66" s="19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1"/>
    </row>
    <row r="67" customFormat="false" ht="20.1" hidden="false" customHeight="true" outlineLevel="0" collapsed="false">
      <c r="A67" s="18" t="s">
        <v>91</v>
      </c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1"/>
    </row>
    <row r="68" customFormat="false" ht="20.1" hidden="false" customHeight="true" outlineLevel="0" collapsed="false">
      <c r="A68" s="29" t="s">
        <v>126</v>
      </c>
      <c r="B68" s="19" t="n">
        <f aca="false">SUM(C68:Y68)</f>
        <v>0</v>
      </c>
      <c r="C68" s="19" t="n">
        <f aca="false">SUM(C69:C70)</f>
        <v>0</v>
      </c>
      <c r="D68" s="19" t="n">
        <f aca="false">SUM(D69:D70)</f>
        <v>0</v>
      </c>
      <c r="E68" s="19" t="n">
        <f aca="false">SUM(E69:E70)</f>
        <v>0</v>
      </c>
      <c r="F68" s="19" t="n">
        <f aca="false">SUM(F69:F70)</f>
        <v>0</v>
      </c>
      <c r="G68" s="19" t="n">
        <f aca="false">SUM(G69:G70)</f>
        <v>0</v>
      </c>
      <c r="H68" s="19" t="n">
        <f aca="false">SUM(H69:H70)</f>
        <v>0</v>
      </c>
      <c r="I68" s="19" t="n">
        <f aca="false">SUM(I69:I70)</f>
        <v>0</v>
      </c>
      <c r="J68" s="19" t="n">
        <f aca="false">SUM(J69:J70)</f>
        <v>0</v>
      </c>
      <c r="K68" s="19" t="n">
        <f aca="false">SUM(K69:K70)</f>
        <v>0</v>
      </c>
      <c r="L68" s="19" t="n">
        <f aca="false">SUM(L69:L70)</f>
        <v>0</v>
      </c>
      <c r="M68" s="19" t="n">
        <f aca="false">SUM(M69:M70)</f>
        <v>0</v>
      </c>
      <c r="N68" s="19" t="n">
        <f aca="false">SUM(N69:N70)</f>
        <v>0</v>
      </c>
      <c r="O68" s="19" t="n">
        <f aca="false">SUM(O69:O70)</f>
        <v>0</v>
      </c>
      <c r="P68" s="19" t="n">
        <f aca="false">SUM(P69:P70)</f>
        <v>0</v>
      </c>
      <c r="Q68" s="19" t="n">
        <f aca="false">SUM(Q69:Q70)</f>
        <v>0</v>
      </c>
      <c r="R68" s="19" t="n">
        <f aca="false">SUM(R69:R70)</f>
        <v>0</v>
      </c>
      <c r="S68" s="19" t="n">
        <f aca="false">SUM(S69:S70)</f>
        <v>0</v>
      </c>
      <c r="T68" s="19" t="n">
        <f aca="false">SUM(T69:T70)</f>
        <v>0</v>
      </c>
      <c r="U68" s="19" t="n">
        <f aca="false">SUM(U69:U70)</f>
        <v>0</v>
      </c>
      <c r="V68" s="19" t="n">
        <f aca="false">SUM(V69:V70)</f>
        <v>0</v>
      </c>
      <c r="W68" s="19" t="n">
        <f aca="false">SUM(W69:W70)</f>
        <v>0</v>
      </c>
      <c r="X68" s="19" t="n">
        <f aca="false">SUM(X69:X70)</f>
        <v>0</v>
      </c>
      <c r="Y68" s="19" t="n">
        <f aca="false">SUM(Y69:Y70)</f>
        <v>0</v>
      </c>
      <c r="Z68" s="19" t="n">
        <v>0</v>
      </c>
    </row>
    <row r="69" customFormat="false" ht="20.1" hidden="false" customHeight="true" outlineLevel="0" collapsed="false">
      <c r="A69" s="18" t="s">
        <v>93</v>
      </c>
      <c r="B69" s="19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1"/>
    </row>
    <row r="70" customFormat="false" ht="20.1" hidden="false" customHeight="true" outlineLevel="0" collapsed="false">
      <c r="A70" s="18" t="s">
        <v>94</v>
      </c>
      <c r="B70" s="19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1"/>
    </row>
    <row r="71" customFormat="false" ht="20.1" hidden="false" customHeight="true" outlineLevel="0" collapsed="false">
      <c r="A71" s="29" t="s">
        <v>92</v>
      </c>
      <c r="B71" s="19" t="n">
        <f aca="false">SUM(C71:Y71)</f>
        <v>0</v>
      </c>
      <c r="C71" s="19" t="n">
        <f aca="false">SUM(C72:C73)</f>
        <v>0</v>
      </c>
      <c r="D71" s="19" t="n">
        <f aca="false">SUM(D72:D73)</f>
        <v>0</v>
      </c>
      <c r="E71" s="19" t="n">
        <f aca="false">SUM(E72:E73)</f>
        <v>0</v>
      </c>
      <c r="F71" s="19" t="n">
        <f aca="false">SUM(F72:F73)</f>
        <v>0</v>
      </c>
      <c r="G71" s="19" t="n">
        <f aca="false">SUM(G72:G73)</f>
        <v>0</v>
      </c>
      <c r="H71" s="19" t="n">
        <f aca="false">SUM(H72:H73)</f>
        <v>0</v>
      </c>
      <c r="I71" s="19" t="n">
        <f aca="false">SUM(I72:I73)</f>
        <v>0</v>
      </c>
      <c r="J71" s="19" t="n">
        <f aca="false">SUM(J72:J73)</f>
        <v>0</v>
      </c>
      <c r="K71" s="19" t="n">
        <f aca="false">SUM(K72:K73)</f>
        <v>0</v>
      </c>
      <c r="L71" s="19" t="n">
        <f aca="false">SUM(L72:L73)</f>
        <v>0</v>
      </c>
      <c r="M71" s="19" t="n">
        <f aca="false">SUM(M72:M73)</f>
        <v>0</v>
      </c>
      <c r="N71" s="19" t="n">
        <f aca="false">SUM(N72:N73)</f>
        <v>0</v>
      </c>
      <c r="O71" s="19" t="n">
        <f aca="false">SUM(O72:O73)</f>
        <v>0</v>
      </c>
      <c r="P71" s="19" t="n">
        <f aca="false">SUM(P72:P73)</f>
        <v>0</v>
      </c>
      <c r="Q71" s="19" t="n">
        <f aca="false">SUM(Q72:Q73)</f>
        <v>0</v>
      </c>
      <c r="R71" s="19" t="n">
        <f aca="false">SUM(R72:R73)</f>
        <v>0</v>
      </c>
      <c r="S71" s="19" t="n">
        <f aca="false">SUM(S72:S73)</f>
        <v>0</v>
      </c>
      <c r="T71" s="19" t="n">
        <f aca="false">SUM(T72:T73)</f>
        <v>0</v>
      </c>
      <c r="U71" s="19" t="n">
        <f aca="false">SUM(U72:U73)</f>
        <v>0</v>
      </c>
      <c r="V71" s="19" t="n">
        <f aca="false">SUM(V72:V73)</f>
        <v>0</v>
      </c>
      <c r="W71" s="19" t="n">
        <f aca="false">SUM(W72:W73)</f>
        <v>0</v>
      </c>
      <c r="X71" s="19" t="n">
        <f aca="false">SUM(X72:X73)</f>
        <v>0</v>
      </c>
      <c r="Y71" s="19" t="n">
        <f aca="false">SUM(Y72:Y73)</f>
        <v>0</v>
      </c>
      <c r="Z71" s="21"/>
    </row>
    <row r="72" customFormat="false" ht="20.1" hidden="false" customHeight="true" outlineLevel="0" collapsed="false">
      <c r="A72" s="18" t="s">
        <v>9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1"/>
    </row>
    <row r="73" customFormat="false" ht="20.1" hidden="false" customHeight="true" outlineLevel="0" collapsed="false">
      <c r="A73" s="18" t="s">
        <v>97</v>
      </c>
      <c r="B73" s="19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1"/>
    </row>
    <row r="74" customFormat="false" ht="20.1" hidden="false" customHeight="true" outlineLevel="0" collapsed="false">
      <c r="A74" s="29" t="s">
        <v>98</v>
      </c>
      <c r="B74" s="19" t="n">
        <f aca="false">SUM(C74:Y74)</f>
        <v>934.33</v>
      </c>
      <c r="C74" s="19" t="n">
        <f aca="false">SUM(C75:C84)</f>
        <v>817.23</v>
      </c>
      <c r="D74" s="19" t="n">
        <f aca="false">SUM(D75:D84)</f>
        <v>0</v>
      </c>
      <c r="E74" s="19" t="n">
        <f aca="false">SUM(E75:E84)</f>
        <v>0</v>
      </c>
      <c r="F74" s="19" t="n">
        <f aca="false">SUM(F75:F84)</f>
        <v>110</v>
      </c>
      <c r="G74" s="19" t="n">
        <f aca="false">SUM(G75:G84)</f>
        <v>0</v>
      </c>
      <c r="H74" s="19" t="n">
        <f aca="false">SUM(H75:H84)</f>
        <v>0</v>
      </c>
      <c r="I74" s="19" t="n">
        <f aca="false">SUM(I75:I84)</f>
        <v>0</v>
      </c>
      <c r="J74" s="19" t="n">
        <f aca="false">SUM(J75:J84)</f>
        <v>0</v>
      </c>
      <c r="K74" s="19" t="n">
        <f aca="false">SUM(K75:K84)</f>
        <v>0</v>
      </c>
      <c r="L74" s="19" t="n">
        <f aca="false">SUM(L75:L84)</f>
        <v>0</v>
      </c>
      <c r="M74" s="19" t="n">
        <f aca="false">SUM(M75:M84)</f>
        <v>0</v>
      </c>
      <c r="N74" s="19" t="n">
        <f aca="false">SUM(N75:N84)</f>
        <v>0</v>
      </c>
      <c r="O74" s="19" t="n">
        <f aca="false">SUM(O75:O84)</f>
        <v>0</v>
      </c>
      <c r="P74" s="19" t="n">
        <f aca="false">SUM(P75:P84)</f>
        <v>7.1</v>
      </c>
      <c r="Q74" s="19" t="n">
        <f aca="false">SUM(Q75:Q84)</f>
        <v>0</v>
      </c>
      <c r="R74" s="19" t="n">
        <f aca="false">SUM(R75:R84)</f>
        <v>0</v>
      </c>
      <c r="S74" s="19" t="n">
        <f aca="false">SUM(S75:S84)</f>
        <v>0</v>
      </c>
      <c r="T74" s="19" t="n">
        <f aca="false">SUM(T75:T84)</f>
        <v>0</v>
      </c>
      <c r="U74" s="19" t="n">
        <f aca="false">SUM(U75:U84)</f>
        <v>0</v>
      </c>
      <c r="V74" s="19" t="n">
        <f aca="false">SUM(V75:V84)</f>
        <v>0</v>
      </c>
      <c r="W74" s="19" t="n">
        <f aca="false">SUM(W75:W84)</f>
        <v>0</v>
      </c>
      <c r="X74" s="19" t="n">
        <f aca="false">SUM(X75:X84)</f>
        <v>0</v>
      </c>
      <c r="Y74" s="19" t="n">
        <f aca="false">SUM(Y75:Y84)</f>
        <v>0</v>
      </c>
      <c r="Z74" s="19" t="n">
        <v>0</v>
      </c>
    </row>
    <row r="75" customFormat="false" ht="20.1" hidden="false" customHeight="true" outlineLevel="0" collapsed="false">
      <c r="A75" s="18" t="s">
        <v>99</v>
      </c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1"/>
    </row>
    <row r="76" customFormat="false" ht="20.1" hidden="false" customHeight="true" outlineLevel="0" collapsed="false">
      <c r="A76" s="18" t="s">
        <v>100</v>
      </c>
      <c r="B76" s="19"/>
      <c r="C76" s="20" t="n">
        <v>328.81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 t="n">
        <v>2.6</v>
      </c>
      <c r="Q76" s="20"/>
      <c r="R76" s="20"/>
      <c r="S76" s="20"/>
      <c r="T76" s="20"/>
      <c r="U76" s="20"/>
      <c r="V76" s="20"/>
      <c r="W76" s="20"/>
      <c r="X76" s="20"/>
      <c r="Y76" s="20"/>
      <c r="Z76" s="21"/>
    </row>
    <row r="77" customFormat="false" ht="20.1" hidden="false" customHeight="true" outlineLevel="0" collapsed="false">
      <c r="A77" s="18" t="s">
        <v>101</v>
      </c>
      <c r="B77" s="19"/>
      <c r="C77" s="20" t="n">
        <v>28.6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1"/>
    </row>
    <row r="78" customFormat="false" ht="20.1" hidden="false" customHeight="true" outlineLevel="0" collapsed="false">
      <c r="A78" s="18" t="s">
        <v>102</v>
      </c>
      <c r="B78" s="19"/>
      <c r="C78" s="20" t="n">
        <v>4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1"/>
    </row>
    <row r="79" customFormat="false" ht="20.1" hidden="false" customHeight="true" outlineLevel="0" collapsed="false">
      <c r="A79" s="18" t="s">
        <v>103</v>
      </c>
      <c r="B79" s="19"/>
      <c r="C79" s="20" t="n">
        <v>147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1"/>
    </row>
    <row r="80" customFormat="false" ht="20.1" hidden="false" customHeight="true" outlineLevel="0" collapsed="false">
      <c r="A80" s="18" t="s">
        <v>104</v>
      </c>
      <c r="B80" s="19"/>
      <c r="C80" s="20" t="n">
        <v>250.82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 t="n">
        <v>4.5</v>
      </c>
      <c r="Q80" s="20"/>
      <c r="R80" s="20"/>
      <c r="S80" s="20"/>
      <c r="T80" s="20"/>
      <c r="U80" s="20"/>
      <c r="V80" s="20"/>
      <c r="W80" s="20"/>
      <c r="X80" s="20"/>
      <c r="Y80" s="20"/>
      <c r="Z80" s="21"/>
    </row>
    <row r="81" customFormat="false" ht="20.1" hidden="false" customHeight="true" outlineLevel="0" collapsed="false">
      <c r="A81" s="18" t="s">
        <v>105</v>
      </c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1"/>
    </row>
    <row r="82" customFormat="false" ht="20.1" hidden="false" customHeight="true" outlineLevel="0" collapsed="false">
      <c r="A82" s="18" t="s">
        <v>106</v>
      </c>
      <c r="B82" s="19"/>
      <c r="C82" s="20" t="n">
        <v>53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1"/>
    </row>
    <row r="83" customFormat="false" ht="20.1" hidden="false" customHeight="true" outlineLevel="0" collapsed="false">
      <c r="A83" s="18" t="s">
        <v>107</v>
      </c>
      <c r="B83" s="19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1"/>
    </row>
    <row r="84" customFormat="false" ht="20.1" hidden="false" customHeight="true" outlineLevel="0" collapsed="false">
      <c r="A84" s="18" t="s">
        <v>108</v>
      </c>
      <c r="B84" s="19"/>
      <c r="C84" s="20" t="n">
        <v>5</v>
      </c>
      <c r="D84" s="20"/>
      <c r="E84" s="20"/>
      <c r="F84" s="20" t="n">
        <v>110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1"/>
    </row>
    <row r="85" customFormat="false" ht="20.1" hidden="false" customHeight="true" outlineLevel="0" collapsed="false">
      <c r="A85" s="29" t="s">
        <v>109</v>
      </c>
      <c r="B85" s="19" t="n">
        <f aca="false">SUM(C85:Y85)</f>
        <v>3228.04</v>
      </c>
      <c r="C85" s="19" t="n">
        <f aca="false">SUM(C86:C100)</f>
        <v>1534.94</v>
      </c>
      <c r="D85" s="19" t="n">
        <f aca="false">SUM(D86:D100)</f>
        <v>0</v>
      </c>
      <c r="E85" s="19" t="n">
        <f aca="false">SUM(E86:E100)</f>
        <v>0</v>
      </c>
      <c r="F85" s="19" t="n">
        <f aca="false">SUM(F86:F100)</f>
        <v>1673</v>
      </c>
      <c r="G85" s="19" t="n">
        <f aca="false">SUM(G86:G100)</f>
        <v>0</v>
      </c>
      <c r="H85" s="19" t="n">
        <f aca="false">SUM(H86:H100)</f>
        <v>0</v>
      </c>
      <c r="I85" s="19" t="n">
        <f aca="false">SUM(I86:I100)</f>
        <v>18</v>
      </c>
      <c r="J85" s="19" t="n">
        <f aca="false">SUM(J86:J100)</f>
        <v>0</v>
      </c>
      <c r="K85" s="19" t="n">
        <f aca="false">SUM(K86:K100)</f>
        <v>0</v>
      </c>
      <c r="L85" s="19" t="n">
        <f aca="false">SUM(L86:L100)</f>
        <v>0</v>
      </c>
      <c r="M85" s="19" t="n">
        <f aca="false">SUM(M86:M100)</f>
        <v>2.1</v>
      </c>
      <c r="N85" s="19" t="n">
        <f aca="false">SUM(N86:N100)</f>
        <v>0</v>
      </c>
      <c r="O85" s="19" t="n">
        <f aca="false">SUM(O86:O100)</f>
        <v>0</v>
      </c>
      <c r="P85" s="19" t="n">
        <f aca="false">SUM(P86:P100)</f>
        <v>0</v>
      </c>
      <c r="Q85" s="19" t="n">
        <f aca="false">SUM(Q86:Q100)</f>
        <v>0</v>
      </c>
      <c r="R85" s="19" t="n">
        <f aca="false">SUM(R86:R100)</f>
        <v>0</v>
      </c>
      <c r="S85" s="19" t="n">
        <f aca="false">SUM(S86:S100)</f>
        <v>0</v>
      </c>
      <c r="T85" s="19" t="n">
        <f aca="false">SUM(T86:T100)</f>
        <v>0</v>
      </c>
      <c r="U85" s="19" t="n">
        <f aca="false">SUM(U86:U100)</f>
        <v>0</v>
      </c>
      <c r="V85" s="19" t="n">
        <f aca="false">SUM(V86:V100)</f>
        <v>0</v>
      </c>
      <c r="W85" s="19" t="n">
        <f aca="false">SUM(W86:W100)</f>
        <v>0</v>
      </c>
      <c r="X85" s="19" t="n">
        <f aca="false">SUM(X86:X100)</f>
        <v>0</v>
      </c>
      <c r="Y85" s="19" t="n">
        <f aca="false">SUM(Y86:Y100)</f>
        <v>0</v>
      </c>
      <c r="Z85" s="19" t="n">
        <v>0</v>
      </c>
    </row>
    <row r="86" customFormat="false" ht="20.1" hidden="false" customHeight="true" outlineLevel="0" collapsed="false">
      <c r="A86" s="18" t="s">
        <v>99</v>
      </c>
      <c r="B86" s="19"/>
      <c r="C86" s="20"/>
      <c r="D86" s="20"/>
      <c r="E86" s="20"/>
      <c r="F86" s="20" t="n">
        <v>100</v>
      </c>
      <c r="G86" s="20"/>
      <c r="H86" s="20"/>
      <c r="I86" s="20"/>
      <c r="J86" s="20"/>
      <c r="K86" s="20"/>
      <c r="L86" s="20"/>
      <c r="M86" s="20" t="n">
        <v>0.5</v>
      </c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1"/>
    </row>
    <row r="87" customFormat="false" ht="20.1" hidden="false" customHeight="true" outlineLevel="0" collapsed="false">
      <c r="A87" s="18" t="s">
        <v>100</v>
      </c>
      <c r="B87" s="19"/>
      <c r="C87" s="20"/>
      <c r="D87" s="20"/>
      <c r="E87" s="20"/>
      <c r="F87" s="20" t="n">
        <v>110</v>
      </c>
      <c r="G87" s="20"/>
      <c r="H87" s="20"/>
      <c r="I87" s="20"/>
      <c r="J87" s="20"/>
      <c r="K87" s="20"/>
      <c r="L87" s="20"/>
      <c r="M87" s="20" t="n">
        <v>1.6</v>
      </c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1"/>
    </row>
    <row r="88" customFormat="false" ht="20.1" hidden="false" customHeight="true" outlineLevel="0" collapsed="false">
      <c r="A88" s="18" t="s">
        <v>101</v>
      </c>
      <c r="B88" s="19"/>
      <c r="C88" s="20"/>
      <c r="D88" s="20"/>
      <c r="E88" s="20"/>
      <c r="F88" s="20" t="n">
        <v>312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1"/>
    </row>
    <row r="89" customFormat="false" ht="20.1" hidden="false" customHeight="true" outlineLevel="0" collapsed="false">
      <c r="A89" s="18" t="s">
        <v>102</v>
      </c>
      <c r="B89" s="19"/>
      <c r="C89" s="20"/>
      <c r="D89" s="20"/>
      <c r="E89" s="20"/>
      <c r="F89" s="20" t="n">
        <v>110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1"/>
    </row>
    <row r="90" customFormat="false" ht="20.1" hidden="false" customHeight="true" outlineLevel="0" collapsed="false">
      <c r="A90" s="18" t="s">
        <v>103</v>
      </c>
      <c r="B90" s="19"/>
      <c r="C90" s="20"/>
      <c r="D90" s="20"/>
      <c r="E90" s="20"/>
      <c r="F90" s="20" t="n">
        <v>20</v>
      </c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1"/>
    </row>
    <row r="91" customFormat="false" ht="20.1" hidden="false" customHeight="true" outlineLevel="0" collapsed="false">
      <c r="A91" s="18" t="s">
        <v>104</v>
      </c>
      <c r="B91" s="19"/>
      <c r="C91" s="20"/>
      <c r="D91" s="20"/>
      <c r="E91" s="20"/>
      <c r="F91" s="20" t="n">
        <v>951</v>
      </c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1"/>
    </row>
    <row r="92" customFormat="false" ht="20.1" hidden="false" customHeight="true" outlineLevel="0" collapsed="false">
      <c r="A92" s="18" t="s">
        <v>105</v>
      </c>
      <c r="B92" s="19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1"/>
    </row>
    <row r="93" customFormat="false" ht="20.1" hidden="false" customHeight="true" outlineLevel="0" collapsed="false">
      <c r="A93" s="18" t="s">
        <v>110</v>
      </c>
      <c r="B93" s="19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1"/>
    </row>
    <row r="94" customFormat="false" ht="20.1" hidden="false" customHeight="true" outlineLevel="0" collapsed="false">
      <c r="A94" s="18" t="s">
        <v>111</v>
      </c>
      <c r="B94" s="19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1"/>
    </row>
    <row r="95" customFormat="false" ht="20.1" hidden="false" customHeight="true" outlineLevel="0" collapsed="false">
      <c r="A95" s="18" t="s">
        <v>112</v>
      </c>
      <c r="B95" s="19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1"/>
    </row>
    <row r="96" customFormat="false" ht="20.1" hidden="false" customHeight="true" outlineLevel="0" collapsed="false">
      <c r="A96" s="18" t="s">
        <v>113</v>
      </c>
      <c r="B96" s="19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1"/>
    </row>
    <row r="97" customFormat="false" ht="20.1" hidden="false" customHeight="true" outlineLevel="0" collapsed="false">
      <c r="A97" s="18" t="s">
        <v>106</v>
      </c>
      <c r="B97" s="19"/>
      <c r="C97" s="20"/>
      <c r="D97" s="20"/>
      <c r="E97" s="20"/>
      <c r="F97" s="20" t="n">
        <v>50</v>
      </c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1"/>
    </row>
    <row r="98" customFormat="false" ht="20.1" hidden="false" customHeight="true" outlineLevel="0" collapsed="false">
      <c r="A98" s="18" t="s">
        <v>107</v>
      </c>
      <c r="B98" s="19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1"/>
    </row>
    <row r="99" customFormat="false" ht="20.1" hidden="false" customHeight="true" outlineLevel="0" collapsed="false">
      <c r="A99" s="18" t="s">
        <v>114</v>
      </c>
      <c r="B99" s="19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1"/>
    </row>
    <row r="100" customFormat="false" ht="20.1" hidden="false" customHeight="true" outlineLevel="0" collapsed="false">
      <c r="A100" s="18" t="s">
        <v>115</v>
      </c>
      <c r="B100" s="19"/>
      <c r="C100" s="20" t="n">
        <v>1534.94</v>
      </c>
      <c r="D100" s="20"/>
      <c r="E100" s="20"/>
      <c r="F100" s="20" t="n">
        <v>20</v>
      </c>
      <c r="G100" s="20"/>
      <c r="H100" s="20"/>
      <c r="I100" s="20" t="n">
        <v>18</v>
      </c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1"/>
    </row>
    <row r="101" customFormat="false" ht="20.1" hidden="false" customHeight="true" outlineLevel="0" collapsed="false">
      <c r="A101" s="29" t="s">
        <v>116</v>
      </c>
      <c r="B101" s="19" t="n">
        <f aca="false">SUM(C101:Y101)</f>
        <v>0</v>
      </c>
      <c r="C101" s="19" t="n">
        <f aca="false">SUM(C102:C108)</f>
        <v>0</v>
      </c>
      <c r="D101" s="19" t="n">
        <f aca="false">SUM(D102:D108)</f>
        <v>0</v>
      </c>
      <c r="E101" s="19" t="n">
        <f aca="false">SUM(E102:E108)</f>
        <v>0</v>
      </c>
      <c r="F101" s="19" t="n">
        <f aca="false">SUM(F102:F108)</f>
        <v>0</v>
      </c>
      <c r="G101" s="19" t="n">
        <f aca="false">SUM(G102:G108)</f>
        <v>0</v>
      </c>
      <c r="H101" s="19" t="n">
        <f aca="false">SUM(H102:H108)</f>
        <v>0</v>
      </c>
      <c r="I101" s="19" t="n">
        <f aca="false">SUM(I102:I108)</f>
        <v>0</v>
      </c>
      <c r="J101" s="19" t="n">
        <f aca="false">SUM(J102:J108)</f>
        <v>0</v>
      </c>
      <c r="K101" s="19" t="n">
        <f aca="false">SUM(K102:K108)</f>
        <v>0</v>
      </c>
      <c r="L101" s="19" t="n">
        <f aca="false">SUM(L102:L108)</f>
        <v>0</v>
      </c>
      <c r="M101" s="19" t="n">
        <f aca="false">SUM(M102:M108)</f>
        <v>0</v>
      </c>
      <c r="N101" s="19" t="n">
        <f aca="false">SUM(N102:N108)</f>
        <v>0</v>
      </c>
      <c r="O101" s="19" t="n">
        <f aca="false">SUM(O102:O108)</f>
        <v>0</v>
      </c>
      <c r="P101" s="19" t="n">
        <f aca="false">SUM(P102:P108)</f>
        <v>0</v>
      </c>
      <c r="Q101" s="19" t="n">
        <f aca="false">SUM(Q102:Q108)</f>
        <v>0</v>
      </c>
      <c r="R101" s="19" t="n">
        <f aca="false">SUM(R102:R108)</f>
        <v>0</v>
      </c>
      <c r="S101" s="19" t="n">
        <f aca="false">SUM(S102:S108)</f>
        <v>0</v>
      </c>
      <c r="T101" s="19" t="n">
        <f aca="false">SUM(T102:T108)</f>
        <v>0</v>
      </c>
      <c r="U101" s="19" t="n">
        <f aca="false">SUM(U102:U108)</f>
        <v>0</v>
      </c>
      <c r="V101" s="19" t="n">
        <f aca="false">SUM(V102:V108)</f>
        <v>0</v>
      </c>
      <c r="W101" s="19" t="n">
        <f aca="false">SUM(W102:W108)</f>
        <v>0</v>
      </c>
      <c r="X101" s="19" t="n">
        <f aca="false">SUM(X102:X108)</f>
        <v>0</v>
      </c>
      <c r="Y101" s="19" t="n">
        <f aca="false">SUM(Y102:Y108)</f>
        <v>0</v>
      </c>
      <c r="Z101" s="19" t="n">
        <v>0</v>
      </c>
    </row>
    <row r="102" customFormat="false" ht="20.1" hidden="false" customHeight="true" outlineLevel="0" collapsed="false">
      <c r="A102" s="18" t="s">
        <v>117</v>
      </c>
      <c r="B102" s="19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1"/>
    </row>
    <row r="103" customFormat="false" ht="20.1" hidden="false" customHeight="true" outlineLevel="0" collapsed="false">
      <c r="A103" s="18" t="s">
        <v>118</v>
      </c>
      <c r="B103" s="19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1"/>
    </row>
    <row r="104" customFormat="false" ht="20.1" hidden="false" customHeight="true" outlineLevel="0" collapsed="false">
      <c r="A104" s="18" t="s">
        <v>119</v>
      </c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1"/>
    </row>
    <row r="105" customFormat="false" ht="20.1" hidden="false" customHeight="true" outlineLevel="0" collapsed="false">
      <c r="A105" s="18" t="s">
        <v>120</v>
      </c>
      <c r="B105" s="19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1"/>
    </row>
    <row r="106" customFormat="false" ht="20.1" hidden="false" customHeight="true" outlineLevel="0" collapsed="false">
      <c r="A106" s="18" t="s">
        <v>121</v>
      </c>
      <c r="B106" s="19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1"/>
    </row>
    <row r="107" customFormat="false" ht="20.1" hidden="false" customHeight="true" outlineLevel="0" collapsed="false">
      <c r="A107" s="18" t="s">
        <v>122</v>
      </c>
      <c r="B107" s="19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1"/>
    </row>
    <row r="108" customFormat="false" ht="20.1" hidden="false" customHeight="true" outlineLevel="0" collapsed="false">
      <c r="A108" s="18" t="s">
        <v>123</v>
      </c>
      <c r="B108" s="19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1"/>
    </row>
    <row r="109" customFormat="false" ht="20.1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1"/>
    </row>
    <row r="110" customFormat="false" ht="20.1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1"/>
    </row>
    <row r="111" customFormat="false" ht="20.1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30"/>
      <c r="K111" s="30"/>
      <c r="L111" s="19"/>
      <c r="M111" s="19"/>
      <c r="N111" s="19"/>
      <c r="O111" s="19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1"/>
    </row>
    <row r="112" customFormat="false" ht="20.1" hidden="false" customHeight="true" outlineLevel="0" collapsed="false">
      <c r="A112" s="24" t="s">
        <v>124</v>
      </c>
      <c r="B112" s="19" t="n">
        <f aca="false">B5+B15+B43+B60+B65+B68+B71+B74+B85+B101</f>
        <v>38273.47</v>
      </c>
      <c r="C112" s="19" t="n">
        <f aca="false">C5+C15+C43+C60+C65+C68+C71+C74+C85+C101</f>
        <v>21751.36</v>
      </c>
      <c r="D112" s="19" t="n">
        <f aca="false">D5+D15+D43+D60+D65+D68+D71+D74+D85+D101</f>
        <v>0</v>
      </c>
      <c r="E112" s="19" t="n">
        <f aca="false">E5+E15+E43+E60+E65+E68+E71+E74+E85+E101</f>
        <v>0</v>
      </c>
      <c r="F112" s="19" t="n">
        <f aca="false">F5+F15+F43+F60+F65+F68+F71+F74+F85+F101</f>
        <v>12153.15</v>
      </c>
      <c r="G112" s="19" t="n">
        <f aca="false">G5+G15+G43+G60+G65+G68+G71+G74+G85+G101</f>
        <v>0</v>
      </c>
      <c r="H112" s="19" t="n">
        <f aca="false">H5+H15+H43+H60+H65+H68+H71+H74+H85+H101</f>
        <v>0</v>
      </c>
      <c r="I112" s="19" t="n">
        <f aca="false">I5+I15+I43+I60+I65+I68+I71+I74+I85+I101</f>
        <v>209.82</v>
      </c>
      <c r="J112" s="19" t="n">
        <f aca="false">J5+J15+J43+J60+J65+J68+J71+J74+J85+J101</f>
        <v>2596.16</v>
      </c>
      <c r="K112" s="19" t="n">
        <f aca="false">K5+K15+K43+K60+K65+K68+K71+K74+K85+K101</f>
        <v>589.3</v>
      </c>
      <c r="L112" s="19" t="n">
        <f aca="false">L5+L15+L43+L60+L65+L68+L71+L74+L85+L101</f>
        <v>0</v>
      </c>
      <c r="M112" s="19" t="n">
        <f aca="false">M5+M15+M43+M60+M65+M68+M71+M74+M85+M101</f>
        <v>129.1</v>
      </c>
      <c r="N112" s="19" t="n">
        <f aca="false">N5+N15+N43+N60+N65+N68+N71+N74+N85+N101</f>
        <v>0</v>
      </c>
      <c r="O112" s="19" t="n">
        <f aca="false">O5+O15+O43+O60+O65+O68+O71+O74+O85+O101</f>
        <v>0</v>
      </c>
      <c r="P112" s="19" t="n">
        <f aca="false">P5+P15+P43+P60+P65+P68+P71+P74+P85+P101</f>
        <v>177.7</v>
      </c>
      <c r="Q112" s="19" t="n">
        <f aca="false">Q5+Q15+Q43+Q60+Q65+Q68+Q71+Q74+Q85+Q101</f>
        <v>0</v>
      </c>
      <c r="R112" s="19" t="n">
        <f aca="false">R5+R15+R43+R60+R65+R68+R71+R74+R85+R101</f>
        <v>0</v>
      </c>
      <c r="S112" s="19" t="n">
        <f aca="false">S5+S15+S43+S60+S65+S68+S71+S74+S85+S101</f>
        <v>0</v>
      </c>
      <c r="T112" s="19" t="n">
        <f aca="false">T5+T15+T43+T60+T65+T68+T71+T74+T85+T101</f>
        <v>0</v>
      </c>
      <c r="U112" s="19" t="n">
        <f aca="false">U5+U15+U43+U60+U65+U68+U71+U74+U85+U101</f>
        <v>666.88</v>
      </c>
      <c r="V112" s="19" t="n">
        <f aca="false">V5+V15+V43+V60+V65+V68+V71+V74+V85+V101</f>
        <v>0</v>
      </c>
      <c r="W112" s="19" t="n">
        <f aca="false">W5+W15+W43+W60+W65+W68+W71+W74+W85+W101</f>
        <v>0</v>
      </c>
      <c r="X112" s="19" t="n">
        <f aca="false">X5+X15+X43+X60+X65+X68+X71+X74+X85+X101</f>
        <v>0</v>
      </c>
      <c r="Y112" s="19" t="n">
        <f aca="false">Y5+Y15+Y43+Y60+Y65+Y68+Y71+Y74+Y85+Y101</f>
        <v>0</v>
      </c>
      <c r="Z112" s="19" t="n">
        <v>0</v>
      </c>
    </row>
    <row r="113" customFormat="false" ht="15.6" hidden="false" customHeight="false" outlineLevel="0" collapsed="false">
      <c r="K113" s="25"/>
    </row>
  </sheetData>
  <mergeCells count="1">
    <mergeCell ref="A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47" activeCellId="0" sqref="L47"/>
    </sheetView>
  </sheetViews>
  <sheetFormatPr defaultColWidth="8.08984375" defaultRowHeight="15.6" zeroHeight="false" outlineLevelRow="0" outlineLevelCol="0"/>
  <cols>
    <col collapsed="false" customWidth="true" hidden="false" outlineLevel="0" max="1" min="1" style="5" width="28.69"/>
    <col collapsed="false" customWidth="true" hidden="false" outlineLevel="0" max="2" min="2" style="5" width="11.39"/>
    <col collapsed="false" customWidth="true" hidden="false" outlineLevel="0" max="3" min="3" style="5" width="8.89"/>
    <col collapsed="false" customWidth="true" hidden="true" outlineLevel="0" max="5" min="4" style="5" width="6.19"/>
    <col collapsed="false" customWidth="true" hidden="false" outlineLevel="0" max="7" min="6" style="5" width="8.39"/>
    <col collapsed="false" customWidth="true" hidden="false" outlineLevel="0" max="8" min="8" style="5" width="6.19"/>
    <col collapsed="false" customWidth="true" hidden="false" outlineLevel="0" max="9" min="9" style="5" width="7.5"/>
    <col collapsed="false" customWidth="true" hidden="false" outlineLevel="0" max="12" min="10" style="5" width="7.59"/>
    <col collapsed="false" customWidth="true" hidden="false" outlineLevel="0" max="13" min="13" style="5" width="7.99"/>
    <col collapsed="false" customWidth="true" hidden="false" outlineLevel="0" max="14" min="14" style="5" width="8.69"/>
    <col collapsed="false" customWidth="true" hidden="false" outlineLevel="0" max="15" min="15" style="5" width="6.19"/>
    <col collapsed="false" customWidth="true" hidden="false" outlineLevel="0" max="16" min="16" style="5" width="8.19"/>
    <col collapsed="false" customWidth="true" hidden="true" outlineLevel="0" max="19" min="17" style="5" width="6.19"/>
    <col collapsed="false" customWidth="true" hidden="false" outlineLevel="0" max="20" min="20" style="5" width="7.39"/>
    <col collapsed="false" customWidth="true" hidden="false" outlineLevel="0" max="21" min="21" style="5" width="7.59"/>
    <col collapsed="false" customWidth="true" hidden="false" outlineLevel="0" max="22" min="22" style="5" width="6.19"/>
    <col collapsed="false" customWidth="true" hidden="false" outlineLevel="0" max="23" min="23" style="5" width="4.79"/>
    <col collapsed="false" customWidth="true" hidden="false" outlineLevel="0" max="24" min="24" style="5" width="4.59"/>
    <col collapsed="false" customWidth="true" hidden="false" outlineLevel="0" max="25" min="25" style="5" width="7.19"/>
    <col collapsed="false" customWidth="false" hidden="true" outlineLevel="0" max="26" min="26" style="5" width="8.09"/>
    <col collapsed="false" customWidth="false" hidden="false" outlineLevel="0" max="257" min="27" style="5" width="8.09"/>
  </cols>
  <sheetData>
    <row r="1" customFormat="false" ht="15.6" hidden="false" customHeight="false" outlineLevel="0" collapsed="false">
      <c r="A1" s="26"/>
      <c r="O1" s="27" t="s">
        <v>0</v>
      </c>
    </row>
    <row r="2" customFormat="false" ht="21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26"/>
      <c r="N3" s="6"/>
      <c r="O3" s="7"/>
      <c r="X3" s="8" t="s">
        <v>2</v>
      </c>
    </row>
    <row r="4" s="28" customFormat="true" ht="63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2" t="s">
        <v>18</v>
      </c>
      <c r="Q4" s="12" t="s">
        <v>19</v>
      </c>
      <c r="R4" s="13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3" t="s">
        <v>25</v>
      </c>
      <c r="X4" s="12" t="s">
        <v>26</v>
      </c>
      <c r="Y4" s="11" t="s">
        <v>27</v>
      </c>
      <c r="Z4" s="10" t="s">
        <v>28</v>
      </c>
    </row>
    <row r="5" customFormat="false" ht="20.1" hidden="false" customHeight="true" outlineLevel="0" collapsed="false">
      <c r="A5" s="29" t="s">
        <v>29</v>
      </c>
      <c r="B5" s="19" t="n">
        <f aca="false">SUM(B6:B14)</f>
        <v>9839.32</v>
      </c>
      <c r="C5" s="19" t="n">
        <f aca="false">[1]住建委!C5+[1]规划局!C5+[1]建材行办!C5+[1]国土局!C5+[1]环保局!C5+[1]城管局!C5+[1]交通局!C5</f>
        <v>0</v>
      </c>
      <c r="D5" s="19" t="n">
        <f aca="false">[1]住建委!D5+[1]规划局!D5+[1]建材行办!D5+[1]国土局!D5+[1]环保局!D5+[1]城管局!D5+[1]交通局!D5</f>
        <v>0</v>
      </c>
      <c r="E5" s="19" t="n">
        <f aca="false">[1]住建委!E5+[1]规划局!E5+[1]建材行办!E5+[1]国土局!E5+[1]环保局!E5+[1]城管局!E5+[1]交通局!E5</f>
        <v>0</v>
      </c>
      <c r="F5" s="19" t="n">
        <f aca="false">[1]住建委!F5+[1]规划局!F5+[1]建材行办!F5+[1]国土局!F5+[1]环保局!F5+[1]城管局!F5+[1]交通局!F5</f>
        <v>0</v>
      </c>
      <c r="G5" s="19" t="n">
        <f aca="false">[1]住建委!G5+[1]规划局!G5+[1]建材行办!G5+[1]国土局!G5+[1]环保局!G5+[1]城管局!G5+[1]交通局!G5</f>
        <v>0</v>
      </c>
      <c r="H5" s="19" t="n">
        <f aca="false">[1]住建委!H5+[1]规划局!H5+[1]建材行办!H5+[1]国土局!H5+[1]环保局!H5+[1]城管局!H5+[1]交通局!H5</f>
        <v>0</v>
      </c>
      <c r="I5" s="19" t="n">
        <f aca="false">[1]住建委!I5+[1]规划局!I5+[1]建材行办!I5+[1]国土局!I5+[1]环保局!I5+[1]城管局!I5+[1]交通局!I5</f>
        <v>0</v>
      </c>
      <c r="J5" s="19" t="n">
        <f aca="false">[1]住建委!J5+[1]规划局!J5+[1]建材行办!J5+[1]国土局!J5+[1]环保局!J5+[1]城管局!J5+[1]交通局!J5</f>
        <v>0</v>
      </c>
      <c r="K5" s="19" t="n">
        <f aca="false">[1]住建委!K5+[1]规划局!K5+[1]建材行办!K5+[1]国土局!K5+[1]环保局!K5+[1]城管局!K5+[1]交通局!K5</f>
        <v>39.4</v>
      </c>
      <c r="L5" s="19" t="n">
        <f aca="false">[1]住建委!L5+[1]规划局!L5+[1]建材行办!L5+[1]国土局!L5+[1]环保局!L5+[1]城管局!L5+[1]交通局!L5</f>
        <v>1503.04</v>
      </c>
      <c r="M5" s="19" t="n">
        <f aca="false">[1]住建委!M5+[1]规划局!M5+[1]建材行办!M5+[1]国土局!M5+[1]环保局!M5+[1]城管局!M5+[1]交通局!M5</f>
        <v>6443.32</v>
      </c>
      <c r="N5" s="19" t="n">
        <f aca="false">[1]住建委!N5+[1]规划局!N5+[1]建材行办!N5+[1]国土局!N5+[1]环保局!N5+[1]城管局!N5+[1]交通局!N5</f>
        <v>0</v>
      </c>
      <c r="O5" s="19" t="n">
        <f aca="false">[1]住建委!O5+[1]规划局!O5+[1]建材行办!O5+[1]国土局!O5+[1]环保局!O5+[1]城管局!O5+[1]交通局!O5</f>
        <v>1518.8</v>
      </c>
      <c r="P5" s="19" t="n">
        <f aca="false">[1]住建委!P5+[1]规划局!P5+[1]建材行办!P5+[1]国土局!P5+[1]环保局!P5+[1]城管局!P5+[1]交通局!P5</f>
        <v>0</v>
      </c>
      <c r="Q5" s="19" t="n">
        <f aca="false">[1]住建委!Q5+[1]规划局!Q5+[1]建材行办!Q5+[1]国土局!Q5+[1]环保局!Q5+[1]城管局!Q5+[1]交通局!Q5</f>
        <v>0</v>
      </c>
      <c r="R5" s="19" t="n">
        <f aca="false">[1]住建委!R5+[1]规划局!R5+[1]建材行办!R5+[1]国土局!R5+[1]环保局!R5+[1]城管局!R5+[1]交通局!R5</f>
        <v>0</v>
      </c>
      <c r="S5" s="19" t="n">
        <f aca="false">[1]住建委!S5+[1]规划局!S5+[1]建材行办!S5+[1]国土局!S5+[1]环保局!S5+[1]城管局!S5+[1]交通局!S5</f>
        <v>0</v>
      </c>
      <c r="T5" s="19" t="n">
        <f aca="false">[1]住建委!T5+[1]规划局!T5+[1]建材行办!T5+[1]国土局!T5+[1]环保局!T5+[1]城管局!T5+[1]交通局!T5</f>
        <v>334.76</v>
      </c>
      <c r="U5" s="19" t="n">
        <f aca="false">[1]住建委!U5+[1]规划局!U5+[1]建材行办!U5+[1]国土局!U5+[1]环保局!U5+[1]城管局!U5+[1]交通局!U5</f>
        <v>0</v>
      </c>
      <c r="V5" s="19" t="n">
        <f aca="false">[1]住建委!V5+[1]规划局!V5+[1]建材行办!V5+[1]国土局!V5+[1]环保局!V5+[1]城管局!V5+[1]交通局!V5</f>
        <v>0</v>
      </c>
      <c r="W5" s="19" t="n">
        <f aca="false">[1]住建委!W5+[1]规划局!W5+[1]建材行办!W5+[1]国土局!W5+[1]环保局!W5+[1]城管局!W5+[1]交通局!W5</f>
        <v>0</v>
      </c>
      <c r="X5" s="19" t="n">
        <f aca="false">[1]住建委!X5+[1]规划局!X5+[1]建材行办!X5+[1]国土局!X5+[1]环保局!X5+[1]城管局!X5+[1]交通局!X5</f>
        <v>0</v>
      </c>
      <c r="Y5" s="19" t="n">
        <f aca="false">[1]住建委!Y5+[1]规划局!Y5+[1]建材行办!Y5+[1]国土局!Y5+[1]环保局!Y5+[1]城管局!Y5+[1]交通局!Y5</f>
        <v>0</v>
      </c>
      <c r="Z5" s="19" t="n">
        <v>0</v>
      </c>
    </row>
    <row r="6" customFormat="false" ht="20.1" hidden="false" customHeight="true" outlineLevel="0" collapsed="false">
      <c r="A6" s="18" t="s">
        <v>30</v>
      </c>
      <c r="B6" s="19" t="n">
        <f aca="false">SUM(C6:Y6)</f>
        <v>4414.77</v>
      </c>
      <c r="C6" s="19" t="n">
        <f aca="false">[1]住建委!C6+[1]规划局!C6+[1]建材行办!C6+[1]国土局!C6+[1]环保局!C6+[1]城管局!C6+[1]交通局!C6</f>
        <v>0</v>
      </c>
      <c r="D6" s="19" t="n">
        <f aca="false">[1]住建委!D6+[1]规划局!D6+[1]建材行办!D6+[1]国土局!D6+[1]环保局!D6+[1]城管局!D6+[1]交通局!D6</f>
        <v>0</v>
      </c>
      <c r="E6" s="19" t="n">
        <f aca="false">[1]住建委!E6+[1]规划局!E6+[1]建材行办!E6+[1]国土局!E6+[1]环保局!E6+[1]城管局!E6+[1]交通局!E6</f>
        <v>0</v>
      </c>
      <c r="F6" s="19" t="n">
        <f aca="false">[1]住建委!F6+[1]规划局!F6+[1]建材行办!F6+[1]国土局!F6+[1]环保局!F6+[1]城管局!F6+[1]交通局!F6</f>
        <v>0</v>
      </c>
      <c r="G6" s="19" t="n">
        <f aca="false">[1]住建委!G6+[1]规划局!G6+[1]建材行办!G6+[1]国土局!G6+[1]环保局!G6+[1]城管局!G6+[1]交通局!G6</f>
        <v>0</v>
      </c>
      <c r="H6" s="19" t="n">
        <f aca="false">[1]住建委!H6+[1]规划局!H6+[1]建材行办!H6+[1]国土局!H6+[1]环保局!H6+[1]城管局!H6+[1]交通局!H6</f>
        <v>0</v>
      </c>
      <c r="I6" s="19" t="n">
        <f aca="false">[1]住建委!I6+[1]规划局!I6+[1]建材行办!I6+[1]国土局!I6+[1]环保局!I6+[1]城管局!I6+[1]交通局!I6</f>
        <v>0</v>
      </c>
      <c r="J6" s="19" t="n">
        <f aca="false">[1]住建委!J6+[1]规划局!J6+[1]建材行办!J6+[1]国土局!J6+[1]环保局!J6+[1]城管局!J6+[1]交通局!J6</f>
        <v>0</v>
      </c>
      <c r="K6" s="19" t="n">
        <f aca="false">[1]住建委!K6+[1]规划局!K6+[1]建材行办!K6+[1]国土局!K6+[1]环保局!K6+[1]城管局!K6+[1]交通局!K6</f>
        <v>0</v>
      </c>
      <c r="L6" s="19" t="n">
        <f aca="false">[1]住建委!L6+[1]规划局!L6+[1]建材行办!L6+[1]国土局!L6+[1]环保局!L6+[1]城管局!L6+[1]交通局!L6</f>
        <v>636.75</v>
      </c>
      <c r="M6" s="19" t="n">
        <f aca="false">[1]住建委!M6+[1]规划局!M6+[1]建材行办!M6+[1]国土局!M6+[1]环保局!M6+[1]城管局!M6+[1]交通局!M6</f>
        <v>2143.04</v>
      </c>
      <c r="N6" s="19" t="n">
        <f aca="false">[1]住建委!N6+[1]规划局!N6+[1]建材行办!N6+[1]国土局!N6+[1]环保局!N6+[1]城管局!N6+[1]交通局!N6</f>
        <v>0</v>
      </c>
      <c r="O6" s="19" t="n">
        <f aca="false">[1]住建委!O6+[1]规划局!O6+[1]建材行办!O6+[1]国土局!O6+[1]环保局!O6+[1]城管局!O6+[1]交通局!O6</f>
        <v>1466.96</v>
      </c>
      <c r="P6" s="19" t="n">
        <f aca="false">[1]住建委!P6+[1]规划局!P6+[1]建材行办!P6+[1]国土局!P6+[1]环保局!P6+[1]城管局!P6+[1]交通局!P6</f>
        <v>0</v>
      </c>
      <c r="Q6" s="19" t="n">
        <f aca="false">[1]住建委!Q6+[1]规划局!Q6+[1]建材行办!Q6+[1]国土局!Q6+[1]环保局!Q6+[1]城管局!Q6+[1]交通局!Q6</f>
        <v>0</v>
      </c>
      <c r="R6" s="19" t="n">
        <f aca="false">[1]住建委!R6+[1]规划局!R6+[1]建材行办!R6+[1]国土局!R6+[1]环保局!R6+[1]城管局!R6+[1]交通局!R6</f>
        <v>0</v>
      </c>
      <c r="S6" s="19" t="n">
        <f aca="false">[1]住建委!S6+[1]规划局!S6+[1]建材行办!S6+[1]国土局!S6+[1]环保局!S6+[1]城管局!S6+[1]交通局!S6</f>
        <v>0</v>
      </c>
      <c r="T6" s="19" t="n">
        <f aca="false">[1]住建委!T6+[1]规划局!T6+[1]建材行办!T6+[1]国土局!T6+[1]环保局!T6+[1]城管局!T6+[1]交通局!T6</f>
        <v>168.02</v>
      </c>
      <c r="U6" s="19" t="n">
        <f aca="false">[1]住建委!U6+[1]规划局!U6+[1]建材行办!U6+[1]国土局!U6+[1]环保局!U6+[1]城管局!U6+[1]交通局!U6</f>
        <v>0</v>
      </c>
      <c r="V6" s="19" t="n">
        <f aca="false">[1]住建委!V6+[1]规划局!V6+[1]建材行办!V6+[1]国土局!V6+[1]环保局!V6+[1]城管局!V6+[1]交通局!V6</f>
        <v>0</v>
      </c>
      <c r="W6" s="19" t="n">
        <f aca="false">[1]住建委!W6+[1]规划局!W6+[1]建材行办!W6+[1]国土局!W6+[1]环保局!W6+[1]城管局!W6+[1]交通局!W6</f>
        <v>0</v>
      </c>
      <c r="X6" s="19" t="n">
        <f aca="false">[1]住建委!X6+[1]规划局!X6+[1]建材行办!X6+[1]国土局!X6+[1]环保局!X6+[1]城管局!X6+[1]交通局!X6</f>
        <v>0</v>
      </c>
      <c r="Y6" s="19" t="n">
        <f aca="false">[1]住建委!Y6+[1]规划局!Y6+[1]建材行办!Y6+[1]国土局!Y6+[1]环保局!Y6+[1]城管局!Y6+[1]交通局!Y6</f>
        <v>0</v>
      </c>
      <c r="Z6" s="21"/>
    </row>
    <row r="7" customFormat="false" ht="20.1" hidden="false" customHeight="true" outlineLevel="0" collapsed="false">
      <c r="A7" s="18" t="s">
        <v>31</v>
      </c>
      <c r="B7" s="19" t="n">
        <f aca="false">SUM(C7:Y7)</f>
        <v>286.91</v>
      </c>
      <c r="C7" s="19" t="n">
        <f aca="false">[1]住建委!C7+[1]规划局!C7+[1]建材行办!C7+[1]国土局!C7+[1]环保局!C7+[1]城管局!C7+[1]交通局!C7</f>
        <v>0</v>
      </c>
      <c r="D7" s="19" t="n">
        <f aca="false">[1]住建委!D7+[1]规划局!D7+[1]建材行办!D7+[1]国土局!D7+[1]环保局!D7+[1]城管局!D7+[1]交通局!D7</f>
        <v>0</v>
      </c>
      <c r="E7" s="19" t="n">
        <f aca="false">[1]住建委!E7+[1]规划局!E7+[1]建材行办!E7+[1]国土局!E7+[1]环保局!E7+[1]城管局!E7+[1]交通局!E7</f>
        <v>0</v>
      </c>
      <c r="F7" s="19" t="n">
        <f aca="false">[1]住建委!F7+[1]规划局!F7+[1]建材行办!F7+[1]国土局!F7+[1]环保局!F7+[1]城管局!F7+[1]交通局!F7</f>
        <v>0</v>
      </c>
      <c r="G7" s="19" t="n">
        <f aca="false">[1]住建委!G7+[1]规划局!G7+[1]建材行办!G7+[1]国土局!G7+[1]环保局!G7+[1]城管局!G7+[1]交通局!G7</f>
        <v>0</v>
      </c>
      <c r="H7" s="19" t="n">
        <f aca="false">[1]住建委!H7+[1]规划局!H7+[1]建材行办!H7+[1]国土局!H7+[1]环保局!H7+[1]城管局!H7+[1]交通局!H7</f>
        <v>0</v>
      </c>
      <c r="I7" s="19" t="n">
        <f aca="false">[1]住建委!I7+[1]规划局!I7+[1]建材行办!I7+[1]国土局!I7+[1]环保局!I7+[1]城管局!I7+[1]交通局!I7</f>
        <v>0</v>
      </c>
      <c r="J7" s="19" t="n">
        <f aca="false">[1]住建委!J7+[1]规划局!J7+[1]建材行办!J7+[1]国土局!J7+[1]环保局!J7+[1]城管局!J7+[1]交通局!J7</f>
        <v>0</v>
      </c>
      <c r="K7" s="19" t="n">
        <f aca="false">[1]住建委!K7+[1]规划局!K7+[1]建材行办!K7+[1]国土局!K7+[1]环保局!K7+[1]城管局!K7+[1]交通局!K7</f>
        <v>0</v>
      </c>
      <c r="L7" s="19" t="n">
        <f aca="false">[1]住建委!L7+[1]规划局!L7+[1]建材行办!L7+[1]国土局!L7+[1]环保局!L7+[1]城管局!L7+[1]交通局!L7</f>
        <v>51.85</v>
      </c>
      <c r="M7" s="19" t="n">
        <f aca="false">[1]住建委!M7+[1]规划局!M7+[1]建材行办!M7+[1]国土局!M7+[1]环保局!M7+[1]城管局!M7+[1]交通局!M7</f>
        <v>130.15</v>
      </c>
      <c r="N7" s="19" t="n">
        <f aca="false">[1]住建委!N7+[1]规划局!N7+[1]建材行办!N7+[1]国土局!N7+[1]环保局!N7+[1]城管局!N7+[1]交通局!N7</f>
        <v>0</v>
      </c>
      <c r="O7" s="19" t="n">
        <f aca="false">[1]住建委!O7+[1]规划局!O7+[1]建材行办!O7+[1]国土局!O7+[1]环保局!O7+[1]城管局!O7+[1]交通局!O7</f>
        <v>39.08</v>
      </c>
      <c r="P7" s="19" t="n">
        <f aca="false">[1]住建委!P7+[1]规划局!P7+[1]建材行办!P7+[1]国土局!P7+[1]环保局!P7+[1]城管局!P7+[1]交通局!P7</f>
        <v>0</v>
      </c>
      <c r="Q7" s="19" t="n">
        <f aca="false">[1]住建委!Q7+[1]规划局!Q7+[1]建材行办!Q7+[1]国土局!Q7+[1]环保局!Q7+[1]城管局!Q7+[1]交通局!Q7</f>
        <v>0</v>
      </c>
      <c r="R7" s="19" t="n">
        <f aca="false">[1]住建委!R7+[1]规划局!R7+[1]建材行办!R7+[1]国土局!R7+[1]环保局!R7+[1]城管局!R7+[1]交通局!R7</f>
        <v>0</v>
      </c>
      <c r="S7" s="19" t="n">
        <f aca="false">[1]住建委!S7+[1]规划局!S7+[1]建材行办!S7+[1]国土局!S7+[1]环保局!S7+[1]城管局!S7+[1]交通局!S7</f>
        <v>0</v>
      </c>
      <c r="T7" s="19" t="n">
        <f aca="false">[1]住建委!T7+[1]规划局!T7+[1]建材行办!T7+[1]国土局!T7+[1]环保局!T7+[1]城管局!T7+[1]交通局!T7</f>
        <v>65.83</v>
      </c>
      <c r="U7" s="19" t="n">
        <f aca="false">[1]住建委!U7+[1]规划局!U7+[1]建材行办!U7+[1]国土局!U7+[1]环保局!U7+[1]城管局!U7+[1]交通局!U7</f>
        <v>0</v>
      </c>
      <c r="V7" s="19" t="n">
        <f aca="false">[1]住建委!V7+[1]规划局!V7+[1]建材行办!V7+[1]国土局!V7+[1]环保局!V7+[1]城管局!V7+[1]交通局!V7</f>
        <v>0</v>
      </c>
      <c r="W7" s="19" t="n">
        <f aca="false">[1]住建委!W7+[1]规划局!W7+[1]建材行办!W7+[1]国土局!W7+[1]环保局!W7+[1]城管局!W7+[1]交通局!W7</f>
        <v>0</v>
      </c>
      <c r="X7" s="19" t="n">
        <f aca="false">[1]住建委!X7+[1]规划局!X7+[1]建材行办!X7+[1]国土局!X7+[1]环保局!X7+[1]城管局!X7+[1]交通局!X7</f>
        <v>0</v>
      </c>
      <c r="Y7" s="19" t="n">
        <f aca="false">[1]住建委!Y7+[1]规划局!Y7+[1]建材行办!Y7+[1]国土局!Y7+[1]环保局!Y7+[1]城管局!Y7+[1]交通局!Y7</f>
        <v>0</v>
      </c>
      <c r="Z7" s="21"/>
    </row>
    <row r="8" customFormat="false" ht="20.1" hidden="false" customHeight="true" outlineLevel="0" collapsed="false">
      <c r="A8" s="18" t="s">
        <v>32</v>
      </c>
      <c r="B8" s="19" t="n">
        <f aca="false">SUM(C8:Y8)</f>
        <v>28.22</v>
      </c>
      <c r="C8" s="19" t="n">
        <f aca="false">[1]住建委!C8+[1]规划局!C8+[1]建材行办!C8+[1]国土局!C8+[1]环保局!C8+[1]城管局!C8+[1]交通局!C8</f>
        <v>0</v>
      </c>
      <c r="D8" s="19" t="n">
        <f aca="false">[1]住建委!D8+[1]规划局!D8+[1]建材行办!D8+[1]国土局!D8+[1]环保局!D8+[1]城管局!D8+[1]交通局!D8</f>
        <v>0</v>
      </c>
      <c r="E8" s="19" t="n">
        <f aca="false">[1]住建委!E8+[1]规划局!E8+[1]建材行办!E8+[1]国土局!E8+[1]环保局!E8+[1]城管局!E8+[1]交通局!E8</f>
        <v>0</v>
      </c>
      <c r="F8" s="19" t="n">
        <f aca="false">[1]住建委!F8+[1]规划局!F8+[1]建材行办!F8+[1]国土局!F8+[1]环保局!F8+[1]城管局!F8+[1]交通局!F8</f>
        <v>0</v>
      </c>
      <c r="G8" s="19" t="n">
        <f aca="false">[1]住建委!G8+[1]规划局!G8+[1]建材行办!G8+[1]国土局!G8+[1]环保局!G8+[1]城管局!G8+[1]交通局!G8</f>
        <v>0</v>
      </c>
      <c r="H8" s="19" t="n">
        <f aca="false">[1]住建委!H8+[1]规划局!H8+[1]建材行办!H8+[1]国土局!H8+[1]环保局!H8+[1]城管局!H8+[1]交通局!H8</f>
        <v>0</v>
      </c>
      <c r="I8" s="19" t="n">
        <f aca="false">[1]住建委!I8+[1]规划局!I8+[1]建材行办!I8+[1]国土局!I8+[1]环保局!I8+[1]城管局!I8+[1]交通局!I8</f>
        <v>0</v>
      </c>
      <c r="J8" s="19" t="n">
        <f aca="false">[1]住建委!J8+[1]规划局!J8+[1]建材行办!J8+[1]国土局!J8+[1]环保局!J8+[1]城管局!J8+[1]交通局!J8</f>
        <v>0</v>
      </c>
      <c r="K8" s="19" t="n">
        <f aca="false">[1]住建委!K8+[1]规划局!K8+[1]建材行办!K8+[1]国土局!K8+[1]环保局!K8+[1]城管局!K8+[1]交通局!K8</f>
        <v>0</v>
      </c>
      <c r="L8" s="19" t="n">
        <f aca="false">[1]住建委!L8+[1]规划局!L8+[1]建材行办!L8+[1]国土局!L8+[1]环保局!L8+[1]城管局!L8+[1]交通局!L8</f>
        <v>5.18</v>
      </c>
      <c r="M8" s="19" t="n">
        <f aca="false">[1]住建委!M8+[1]规划局!M8+[1]建材行办!M8+[1]国土局!M8+[1]环保局!M8+[1]城管局!M8+[1]交通局!M8</f>
        <v>12.44</v>
      </c>
      <c r="N8" s="19" t="n">
        <f aca="false">[1]住建委!N8+[1]规划局!N8+[1]建材行办!N8+[1]国土局!N8+[1]环保局!N8+[1]城管局!N8+[1]交通局!N8</f>
        <v>0</v>
      </c>
      <c r="O8" s="19" t="n">
        <f aca="false">[1]住建委!O8+[1]规划局!O8+[1]建材行办!O8+[1]国土局!O8+[1]环保局!O8+[1]城管局!O8+[1]交通局!O8</f>
        <v>4.54</v>
      </c>
      <c r="P8" s="19" t="n">
        <f aca="false">[1]住建委!P8+[1]规划局!P8+[1]建材行办!P8+[1]国土局!P8+[1]环保局!P8+[1]城管局!P8+[1]交通局!P8</f>
        <v>0</v>
      </c>
      <c r="Q8" s="19" t="n">
        <f aca="false">[1]住建委!Q8+[1]规划局!Q8+[1]建材行办!Q8+[1]国土局!Q8+[1]环保局!Q8+[1]城管局!Q8+[1]交通局!Q8</f>
        <v>0</v>
      </c>
      <c r="R8" s="19" t="n">
        <f aca="false">[1]住建委!R8+[1]规划局!R8+[1]建材行办!R8+[1]国土局!R8+[1]环保局!R8+[1]城管局!R8+[1]交通局!R8</f>
        <v>0</v>
      </c>
      <c r="S8" s="19" t="n">
        <f aca="false">[1]住建委!S8+[1]规划局!S8+[1]建材行办!S8+[1]国土局!S8+[1]环保局!S8+[1]城管局!S8+[1]交通局!S8</f>
        <v>0</v>
      </c>
      <c r="T8" s="19" t="n">
        <f aca="false">[1]住建委!T8+[1]规划局!T8+[1]建材行办!T8+[1]国土局!T8+[1]环保局!T8+[1]城管局!T8+[1]交通局!T8</f>
        <v>6.06</v>
      </c>
      <c r="U8" s="19" t="n">
        <f aca="false">[1]住建委!U8+[1]规划局!U8+[1]建材行办!U8+[1]国土局!U8+[1]环保局!U8+[1]城管局!U8+[1]交通局!U8</f>
        <v>0</v>
      </c>
      <c r="V8" s="19" t="n">
        <f aca="false">[1]住建委!V8+[1]规划局!V8+[1]建材行办!V8+[1]国土局!V8+[1]环保局!V8+[1]城管局!V8+[1]交通局!V8</f>
        <v>0</v>
      </c>
      <c r="W8" s="19" t="n">
        <f aca="false">[1]住建委!W8+[1]规划局!W8+[1]建材行办!W8+[1]国土局!W8+[1]环保局!W8+[1]城管局!W8+[1]交通局!W8</f>
        <v>0</v>
      </c>
      <c r="X8" s="19" t="n">
        <f aca="false">[1]住建委!X8+[1]规划局!X8+[1]建材行办!X8+[1]国土局!X8+[1]环保局!X8+[1]城管局!X8+[1]交通局!X8</f>
        <v>0</v>
      </c>
      <c r="Y8" s="19" t="n">
        <f aca="false">[1]住建委!Y8+[1]规划局!Y8+[1]建材行办!Y8+[1]国土局!Y8+[1]环保局!Y8+[1]城管局!Y8+[1]交通局!Y8</f>
        <v>0</v>
      </c>
      <c r="Z8" s="21"/>
    </row>
    <row r="9" customFormat="false" ht="20.1" hidden="false" customHeight="true" outlineLevel="0" collapsed="false">
      <c r="A9" s="18" t="s">
        <v>33</v>
      </c>
      <c r="B9" s="19" t="n">
        <f aca="false">SUM(C9:Y9)</f>
        <v>246.19</v>
      </c>
      <c r="C9" s="19" t="n">
        <f aca="false">[1]住建委!C9+[1]规划局!C9+[1]建材行办!C9+[1]国土局!C9+[1]环保局!C9+[1]城管局!C9+[1]交通局!C9</f>
        <v>0</v>
      </c>
      <c r="D9" s="19" t="n">
        <f aca="false">[1]住建委!D9+[1]规划局!D9+[1]建材行办!D9+[1]国土局!D9+[1]环保局!D9+[1]城管局!D9+[1]交通局!D9</f>
        <v>0</v>
      </c>
      <c r="E9" s="19" t="n">
        <f aca="false">[1]住建委!E9+[1]规划局!E9+[1]建材行办!E9+[1]国土局!E9+[1]环保局!E9+[1]城管局!E9+[1]交通局!E9</f>
        <v>0</v>
      </c>
      <c r="F9" s="19" t="n">
        <f aca="false">[1]住建委!F9+[1]规划局!F9+[1]建材行办!F9+[1]国土局!F9+[1]环保局!F9+[1]城管局!F9+[1]交通局!F9</f>
        <v>0</v>
      </c>
      <c r="G9" s="19" t="n">
        <f aca="false">[1]住建委!G9+[1]规划局!G9+[1]建材行办!G9+[1]国土局!G9+[1]环保局!G9+[1]城管局!G9+[1]交通局!G9</f>
        <v>0</v>
      </c>
      <c r="H9" s="19" t="n">
        <f aca="false">[1]住建委!H9+[1]规划局!H9+[1]建材行办!H9+[1]国土局!H9+[1]环保局!H9+[1]城管局!H9+[1]交通局!H9</f>
        <v>0</v>
      </c>
      <c r="I9" s="19" t="n">
        <f aca="false">[1]住建委!I9+[1]规划局!I9+[1]建材行办!I9+[1]国土局!I9+[1]环保局!I9+[1]城管局!I9+[1]交通局!I9</f>
        <v>0</v>
      </c>
      <c r="J9" s="19" t="n">
        <f aca="false">[1]住建委!J9+[1]规划局!J9+[1]建材行办!J9+[1]国土局!J9+[1]环保局!J9+[1]城管局!J9+[1]交通局!J9</f>
        <v>0</v>
      </c>
      <c r="K9" s="19" t="n">
        <f aca="false">[1]住建委!K9+[1]规划局!K9+[1]建材行办!K9+[1]国土局!K9+[1]环保局!K9+[1]城管局!K9+[1]交通局!K9</f>
        <v>39.4</v>
      </c>
      <c r="L9" s="19" t="n">
        <f aca="false">[1]住建委!L9+[1]规划局!L9+[1]建材行办!L9+[1]国土局!L9+[1]环保局!L9+[1]城管局!L9+[1]交通局!L9</f>
        <v>0</v>
      </c>
      <c r="M9" s="19" t="n">
        <f aca="false">[1]住建委!M9+[1]规划局!M9+[1]建材行办!M9+[1]国土局!M9+[1]环保局!M9+[1]城管局!M9+[1]交通局!M9</f>
        <v>206.79</v>
      </c>
      <c r="N9" s="19" t="n">
        <f aca="false">[1]住建委!N9+[1]规划局!N9+[1]建材行办!N9+[1]国土局!N9+[1]环保局!N9+[1]城管局!N9+[1]交通局!N9</f>
        <v>0</v>
      </c>
      <c r="O9" s="19" t="n">
        <f aca="false">[1]住建委!O9+[1]规划局!O9+[1]建材行办!O9+[1]国土局!O9+[1]环保局!O9+[1]城管局!O9+[1]交通局!O9</f>
        <v>0</v>
      </c>
      <c r="P9" s="19" t="n">
        <f aca="false">[1]住建委!P9+[1]规划局!P9+[1]建材行办!P9+[1]国土局!P9+[1]环保局!P9+[1]城管局!P9+[1]交通局!P9</f>
        <v>0</v>
      </c>
      <c r="Q9" s="19" t="n">
        <f aca="false">[1]住建委!Q9+[1]规划局!Q9+[1]建材行办!Q9+[1]国土局!Q9+[1]环保局!Q9+[1]城管局!Q9+[1]交通局!Q9</f>
        <v>0</v>
      </c>
      <c r="R9" s="19" t="n">
        <f aca="false">[1]住建委!R9+[1]规划局!R9+[1]建材行办!R9+[1]国土局!R9+[1]环保局!R9+[1]城管局!R9+[1]交通局!R9</f>
        <v>0</v>
      </c>
      <c r="S9" s="19" t="n">
        <f aca="false">[1]住建委!S9+[1]规划局!S9+[1]建材行办!S9+[1]国土局!S9+[1]环保局!S9+[1]城管局!S9+[1]交通局!S9</f>
        <v>0</v>
      </c>
      <c r="T9" s="19" t="n">
        <f aca="false">[1]住建委!T9+[1]规划局!T9+[1]建材行办!T9+[1]国土局!T9+[1]环保局!T9+[1]城管局!T9+[1]交通局!T9</f>
        <v>0</v>
      </c>
      <c r="U9" s="19" t="n">
        <f aca="false">[1]住建委!U9+[1]规划局!U9+[1]建材行办!U9+[1]国土局!U9+[1]环保局!U9+[1]城管局!U9+[1]交通局!U9</f>
        <v>0</v>
      </c>
      <c r="V9" s="19" t="n">
        <f aca="false">[1]住建委!V9+[1]规划局!V9+[1]建材行办!V9+[1]国土局!V9+[1]环保局!V9+[1]城管局!V9+[1]交通局!V9</f>
        <v>0</v>
      </c>
      <c r="W9" s="19" t="n">
        <f aca="false">[1]住建委!W9+[1]规划局!W9+[1]建材行办!W9+[1]国土局!W9+[1]环保局!W9+[1]城管局!W9+[1]交通局!W9</f>
        <v>0</v>
      </c>
      <c r="X9" s="19" t="n">
        <f aca="false">[1]住建委!X9+[1]规划局!X9+[1]建材行办!X9+[1]国土局!X9+[1]环保局!X9+[1]城管局!X9+[1]交通局!X9</f>
        <v>0</v>
      </c>
      <c r="Y9" s="19" t="n">
        <f aca="false">[1]住建委!Y9+[1]规划局!Y9+[1]建材行办!Y9+[1]国土局!Y9+[1]环保局!Y9+[1]城管局!Y9+[1]交通局!Y9</f>
        <v>0</v>
      </c>
      <c r="Z9" s="21"/>
    </row>
    <row r="10" customFormat="false" ht="20.1" hidden="false" customHeight="true" outlineLevel="0" collapsed="false">
      <c r="A10" s="18" t="s">
        <v>34</v>
      </c>
      <c r="B10" s="19" t="n">
        <f aca="false">SUM(C10:Y10)</f>
        <v>0</v>
      </c>
      <c r="C10" s="19" t="n">
        <f aca="false">[1]住建委!C10+[1]规划局!C10+[1]建材行办!C10+[1]国土局!C10+[1]环保局!C10+[1]城管局!C10+[1]交通局!C10</f>
        <v>0</v>
      </c>
      <c r="D10" s="19" t="n">
        <f aca="false">[1]住建委!D10+[1]规划局!D10+[1]建材行办!D10+[1]国土局!D10+[1]环保局!D10+[1]城管局!D10+[1]交通局!D10</f>
        <v>0</v>
      </c>
      <c r="E10" s="19" t="n">
        <f aca="false">[1]住建委!E10+[1]规划局!E10+[1]建材行办!E10+[1]国土局!E10+[1]环保局!E10+[1]城管局!E10+[1]交通局!E10</f>
        <v>0</v>
      </c>
      <c r="F10" s="19" t="n">
        <f aca="false">[1]住建委!F10+[1]规划局!F10+[1]建材行办!F10+[1]国土局!F10+[1]环保局!F10+[1]城管局!F10+[1]交通局!F10</f>
        <v>0</v>
      </c>
      <c r="G10" s="19" t="n">
        <f aca="false">[1]住建委!G10+[1]规划局!G10+[1]建材行办!G10+[1]国土局!G10+[1]环保局!G10+[1]城管局!G10+[1]交通局!G10</f>
        <v>0</v>
      </c>
      <c r="H10" s="19" t="n">
        <f aca="false">[1]住建委!H10+[1]规划局!H10+[1]建材行办!H10+[1]国土局!H10+[1]环保局!H10+[1]城管局!H10+[1]交通局!H10</f>
        <v>0</v>
      </c>
      <c r="I10" s="19" t="n">
        <f aca="false">[1]住建委!I10+[1]规划局!I10+[1]建材行办!I10+[1]国土局!I10+[1]环保局!I10+[1]城管局!I10+[1]交通局!I10</f>
        <v>0</v>
      </c>
      <c r="J10" s="19" t="n">
        <f aca="false">[1]住建委!J10+[1]规划局!J10+[1]建材行办!J10+[1]国土局!J10+[1]环保局!J10+[1]城管局!J10+[1]交通局!J10</f>
        <v>0</v>
      </c>
      <c r="K10" s="19" t="n">
        <f aca="false">[1]住建委!K10+[1]规划局!K10+[1]建材行办!K10+[1]国土局!K10+[1]环保局!K10+[1]城管局!K10+[1]交通局!K10</f>
        <v>0</v>
      </c>
      <c r="L10" s="19" t="n">
        <f aca="false">[1]住建委!L10+[1]规划局!L10+[1]建材行办!L10+[1]国土局!L10+[1]环保局!L10+[1]城管局!L10+[1]交通局!L10</f>
        <v>0</v>
      </c>
      <c r="M10" s="19" t="n">
        <f aca="false">[1]住建委!M10+[1]规划局!M10+[1]建材行办!M10+[1]国土局!M10+[1]环保局!M10+[1]城管局!M10+[1]交通局!M10</f>
        <v>0</v>
      </c>
      <c r="N10" s="19" t="n">
        <f aca="false">[1]住建委!N10+[1]规划局!N10+[1]建材行办!N10+[1]国土局!N10+[1]环保局!N10+[1]城管局!N10+[1]交通局!N10</f>
        <v>0</v>
      </c>
      <c r="O10" s="19" t="n">
        <f aca="false">[1]住建委!O10+[1]规划局!O10+[1]建材行办!O10+[1]国土局!O10+[1]环保局!O10+[1]城管局!O10+[1]交通局!O10</f>
        <v>0</v>
      </c>
      <c r="P10" s="19" t="n">
        <f aca="false">[1]住建委!P10+[1]规划局!P10+[1]建材行办!P10+[1]国土局!P10+[1]环保局!P10+[1]城管局!P10+[1]交通局!P10</f>
        <v>0</v>
      </c>
      <c r="Q10" s="19" t="n">
        <f aca="false">[1]住建委!Q10+[1]规划局!Q10+[1]建材行办!Q10+[1]国土局!Q10+[1]环保局!Q10+[1]城管局!Q10+[1]交通局!Q10</f>
        <v>0</v>
      </c>
      <c r="R10" s="19" t="n">
        <f aca="false">[1]住建委!R10+[1]规划局!R10+[1]建材行办!R10+[1]国土局!R10+[1]环保局!R10+[1]城管局!R10+[1]交通局!R10</f>
        <v>0</v>
      </c>
      <c r="S10" s="19" t="n">
        <f aca="false">[1]住建委!S10+[1]规划局!S10+[1]建材行办!S10+[1]国土局!S10+[1]环保局!S10+[1]城管局!S10+[1]交通局!S10</f>
        <v>0</v>
      </c>
      <c r="T10" s="19" t="n">
        <f aca="false">[1]住建委!T10+[1]规划局!T10+[1]建材行办!T10+[1]国土局!T10+[1]环保局!T10+[1]城管局!T10+[1]交通局!T10</f>
        <v>0</v>
      </c>
      <c r="U10" s="19" t="n">
        <f aca="false">[1]住建委!U10+[1]规划局!U10+[1]建材行办!U10+[1]国土局!U10+[1]环保局!U10+[1]城管局!U10+[1]交通局!U10</f>
        <v>0</v>
      </c>
      <c r="V10" s="19" t="n">
        <f aca="false">[1]住建委!V10+[1]规划局!V10+[1]建材行办!V10+[1]国土局!V10+[1]环保局!V10+[1]城管局!V10+[1]交通局!V10</f>
        <v>0</v>
      </c>
      <c r="W10" s="19" t="n">
        <f aca="false">[1]住建委!W10+[1]规划局!W10+[1]建材行办!W10+[1]国土局!W10+[1]环保局!W10+[1]城管局!W10+[1]交通局!W10</f>
        <v>0</v>
      </c>
      <c r="X10" s="19" t="n">
        <f aca="false">[1]住建委!X10+[1]规划局!X10+[1]建材行办!X10+[1]国土局!X10+[1]环保局!X10+[1]城管局!X10+[1]交通局!X10</f>
        <v>0</v>
      </c>
      <c r="Y10" s="19" t="n">
        <f aca="false">[1]住建委!Y10+[1]规划局!Y10+[1]建材行办!Y10+[1]国土局!Y10+[1]环保局!Y10+[1]城管局!Y10+[1]交通局!Y10</f>
        <v>0</v>
      </c>
      <c r="Z10" s="21"/>
    </row>
    <row r="11" customFormat="false" ht="20.1" hidden="false" customHeight="true" outlineLevel="0" collapsed="false">
      <c r="A11" s="18" t="s">
        <v>35</v>
      </c>
      <c r="B11" s="19" t="n">
        <f aca="false">SUM(C11:Y11)</f>
        <v>3416.02</v>
      </c>
      <c r="C11" s="19" t="n">
        <f aca="false">[1]住建委!C11+[1]规划局!C11+[1]建材行办!C11+[1]国土局!C11+[1]环保局!C11+[1]城管局!C11+[1]交通局!C11</f>
        <v>0</v>
      </c>
      <c r="D11" s="19" t="n">
        <f aca="false">[1]住建委!D11+[1]规划局!D11+[1]建材行办!D11+[1]国土局!D11+[1]环保局!D11+[1]城管局!D11+[1]交通局!D11</f>
        <v>0</v>
      </c>
      <c r="E11" s="19" t="n">
        <f aca="false">[1]住建委!E11+[1]规划局!E11+[1]建材行办!E11+[1]国土局!E11+[1]环保局!E11+[1]城管局!E11+[1]交通局!E11</f>
        <v>0</v>
      </c>
      <c r="F11" s="19" t="n">
        <f aca="false">[1]住建委!F11+[1]规划局!F11+[1]建材行办!F11+[1]国土局!F11+[1]环保局!F11+[1]城管局!F11+[1]交通局!F11</f>
        <v>0</v>
      </c>
      <c r="G11" s="19" t="n">
        <f aca="false">[1]住建委!G11+[1]规划局!G11+[1]建材行办!G11+[1]国土局!G11+[1]环保局!G11+[1]城管局!G11+[1]交通局!G11</f>
        <v>0</v>
      </c>
      <c r="H11" s="19" t="n">
        <f aca="false">[1]住建委!H11+[1]规划局!H11+[1]建材行办!H11+[1]国土局!H11+[1]环保局!H11+[1]城管局!H11+[1]交通局!H11</f>
        <v>0</v>
      </c>
      <c r="I11" s="19" t="n">
        <f aca="false">[1]住建委!I11+[1]规划局!I11+[1]建材行办!I11+[1]国土局!I11+[1]环保局!I11+[1]城管局!I11+[1]交通局!I11</f>
        <v>0</v>
      </c>
      <c r="J11" s="19" t="n">
        <f aca="false">[1]住建委!J11+[1]规划局!J11+[1]建材行办!J11+[1]国土局!J11+[1]环保局!J11+[1]城管局!J11+[1]交通局!J11</f>
        <v>0</v>
      </c>
      <c r="K11" s="19" t="n">
        <f aca="false">[1]住建委!K11+[1]规划局!K11+[1]建材行办!K11+[1]国土局!K11+[1]环保局!K11+[1]城管局!K11+[1]交通局!K11</f>
        <v>0</v>
      </c>
      <c r="L11" s="19" t="n">
        <f aca="false">[1]住建委!L11+[1]规划局!L11+[1]建材行办!L11+[1]国土局!L11+[1]环保局!L11+[1]城管局!L11+[1]交通局!L11</f>
        <v>809.12</v>
      </c>
      <c r="M11" s="19" t="n">
        <f aca="false">[1]住建委!M11+[1]规划局!M11+[1]建材行办!M11+[1]国土局!M11+[1]环保局!M11+[1]城管局!M11+[1]交通局!M11</f>
        <v>2505.65</v>
      </c>
      <c r="N11" s="19" t="n">
        <f aca="false">[1]住建委!N11+[1]规划局!N11+[1]建材行办!N11+[1]国土局!N11+[1]环保局!N11+[1]城管局!N11+[1]交通局!N11</f>
        <v>0</v>
      </c>
      <c r="O11" s="19" t="n">
        <f aca="false">[1]住建委!O11+[1]规划局!O11+[1]建材行办!O11+[1]国土局!O11+[1]环保局!O11+[1]城管局!O11+[1]交通局!O11</f>
        <v>6.5</v>
      </c>
      <c r="P11" s="19" t="n">
        <f aca="false">[1]住建委!P11+[1]规划局!P11+[1]建材行办!P11+[1]国土局!P11+[1]环保局!P11+[1]城管局!P11+[1]交通局!P11</f>
        <v>0</v>
      </c>
      <c r="Q11" s="19" t="n">
        <f aca="false">[1]住建委!Q11+[1]规划局!Q11+[1]建材行办!Q11+[1]国土局!Q11+[1]环保局!Q11+[1]城管局!Q11+[1]交通局!Q11</f>
        <v>0</v>
      </c>
      <c r="R11" s="19" t="n">
        <f aca="false">[1]住建委!R11+[1]规划局!R11+[1]建材行办!R11+[1]国土局!R11+[1]环保局!R11+[1]城管局!R11+[1]交通局!R11</f>
        <v>0</v>
      </c>
      <c r="S11" s="19" t="n">
        <f aca="false">[1]住建委!S11+[1]规划局!S11+[1]建材行办!S11+[1]国土局!S11+[1]环保局!S11+[1]城管局!S11+[1]交通局!S11</f>
        <v>0</v>
      </c>
      <c r="T11" s="19" t="n">
        <f aca="false">[1]住建委!T11+[1]规划局!T11+[1]建材行办!T11+[1]国土局!T11+[1]环保局!T11+[1]城管局!T11+[1]交通局!T11</f>
        <v>94.75</v>
      </c>
      <c r="U11" s="19" t="n">
        <f aca="false">[1]住建委!U11+[1]规划局!U11+[1]建材行办!U11+[1]国土局!U11+[1]环保局!U11+[1]城管局!U11+[1]交通局!U11</f>
        <v>0</v>
      </c>
      <c r="V11" s="19" t="n">
        <f aca="false">[1]住建委!V11+[1]规划局!V11+[1]建材行办!V11+[1]国土局!V11+[1]环保局!V11+[1]城管局!V11+[1]交通局!V11</f>
        <v>0</v>
      </c>
      <c r="W11" s="19" t="n">
        <f aca="false">[1]住建委!W11+[1]规划局!W11+[1]建材行办!W11+[1]国土局!W11+[1]环保局!W11+[1]城管局!W11+[1]交通局!W11</f>
        <v>0</v>
      </c>
      <c r="X11" s="19" t="n">
        <f aca="false">[1]住建委!X11+[1]规划局!X11+[1]建材行办!X11+[1]国土局!X11+[1]环保局!X11+[1]城管局!X11+[1]交通局!X11</f>
        <v>0</v>
      </c>
      <c r="Y11" s="19" t="n">
        <f aca="false">[1]住建委!Y11+[1]规划局!Y11+[1]建材行办!Y11+[1]国土局!Y11+[1]环保局!Y11+[1]城管局!Y11+[1]交通局!Y11</f>
        <v>0</v>
      </c>
      <c r="Z11" s="21"/>
    </row>
    <row r="12" customFormat="false" ht="33" hidden="false" customHeight="true" outlineLevel="0" collapsed="false">
      <c r="A12" s="18" t="s">
        <v>36</v>
      </c>
      <c r="B12" s="19" t="n">
        <f aca="false">SUM(C12:Y12)</f>
        <v>4.52</v>
      </c>
      <c r="C12" s="19" t="n">
        <f aca="false">[1]住建委!C12+[1]规划局!C12+[1]建材行办!C12+[1]国土局!C12+[1]环保局!C12+[1]城管局!C12+[1]交通局!C12</f>
        <v>0</v>
      </c>
      <c r="D12" s="19" t="n">
        <f aca="false">[1]住建委!D12+[1]规划局!D12+[1]建材行办!D12+[1]国土局!D12+[1]环保局!D12+[1]城管局!D12+[1]交通局!D12</f>
        <v>0</v>
      </c>
      <c r="E12" s="19" t="n">
        <f aca="false">[1]住建委!E12+[1]规划局!E12+[1]建材行办!E12+[1]国土局!E12+[1]环保局!E12+[1]城管局!E12+[1]交通局!E12</f>
        <v>0</v>
      </c>
      <c r="F12" s="19" t="n">
        <f aca="false">[1]住建委!F12+[1]规划局!F12+[1]建材行办!F12+[1]国土局!F12+[1]环保局!F12+[1]城管局!F12+[1]交通局!F12</f>
        <v>0</v>
      </c>
      <c r="G12" s="19" t="n">
        <f aca="false">[1]住建委!G12+[1]规划局!G12+[1]建材行办!G12+[1]国土局!G12+[1]环保局!G12+[1]城管局!G12+[1]交通局!G12</f>
        <v>0</v>
      </c>
      <c r="H12" s="19" t="n">
        <f aca="false">[1]住建委!H12+[1]规划局!H12+[1]建材行办!H12+[1]国土局!H12+[1]环保局!H12+[1]城管局!H12+[1]交通局!H12</f>
        <v>0</v>
      </c>
      <c r="I12" s="19" t="n">
        <f aca="false">[1]住建委!I12+[1]规划局!I12+[1]建材行办!I12+[1]国土局!I12+[1]环保局!I12+[1]城管局!I12+[1]交通局!I12</f>
        <v>0</v>
      </c>
      <c r="J12" s="19" t="n">
        <f aca="false">[1]住建委!J12+[1]规划局!J12+[1]建材行办!J12+[1]国土局!J12+[1]环保局!J12+[1]城管局!J12+[1]交通局!J12</f>
        <v>0</v>
      </c>
      <c r="K12" s="19" t="n">
        <f aca="false">[1]住建委!K12+[1]规划局!K12+[1]建材行办!K12+[1]国土局!K12+[1]环保局!K12+[1]城管局!K12+[1]交通局!K12</f>
        <v>0</v>
      </c>
      <c r="L12" s="19" t="n">
        <f aca="false">[1]住建委!L12+[1]规划局!L12+[1]建材行办!L12+[1]国土局!L12+[1]环保局!L12+[1]城管局!L12+[1]交通局!L12</f>
        <v>0</v>
      </c>
      <c r="M12" s="19" t="n">
        <f aca="false">[1]住建委!M12+[1]规划局!M12+[1]建材行办!M12+[1]国土局!M12+[1]环保局!M12+[1]城管局!M12+[1]交通局!M12</f>
        <v>4.52</v>
      </c>
      <c r="N12" s="19" t="n">
        <f aca="false">[1]住建委!N12+[1]规划局!N12+[1]建材行办!N12+[1]国土局!N12+[1]环保局!N12+[1]城管局!N12+[1]交通局!N12</f>
        <v>0</v>
      </c>
      <c r="O12" s="19" t="n">
        <f aca="false">[1]住建委!O12+[1]规划局!O12+[1]建材行办!O12+[1]国土局!O12+[1]环保局!O12+[1]城管局!O12+[1]交通局!O12</f>
        <v>0</v>
      </c>
      <c r="P12" s="19" t="n">
        <f aca="false">[1]住建委!P12+[1]规划局!P12+[1]建材行办!P12+[1]国土局!P12+[1]环保局!P12+[1]城管局!P12+[1]交通局!P12</f>
        <v>0</v>
      </c>
      <c r="Q12" s="19" t="n">
        <f aca="false">[1]住建委!Q12+[1]规划局!Q12+[1]建材行办!Q12+[1]国土局!Q12+[1]环保局!Q12+[1]城管局!Q12+[1]交通局!Q12</f>
        <v>0</v>
      </c>
      <c r="R12" s="19" t="n">
        <f aca="false">[1]住建委!R12+[1]规划局!R12+[1]建材行办!R12+[1]国土局!R12+[1]环保局!R12+[1]城管局!R12+[1]交通局!R12</f>
        <v>0</v>
      </c>
      <c r="S12" s="19" t="n">
        <f aca="false">[1]住建委!S12+[1]规划局!S12+[1]建材行办!S12+[1]国土局!S12+[1]环保局!S12+[1]城管局!S12+[1]交通局!S12</f>
        <v>0</v>
      </c>
      <c r="T12" s="19" t="n">
        <f aca="false">[1]住建委!T12+[1]规划局!T12+[1]建材行办!T12+[1]国土局!T12+[1]环保局!T12+[1]城管局!T12+[1]交通局!T12</f>
        <v>0</v>
      </c>
      <c r="U12" s="19" t="n">
        <f aca="false">[1]住建委!U12+[1]规划局!U12+[1]建材行办!U12+[1]国土局!U12+[1]环保局!U12+[1]城管局!U12+[1]交通局!U12</f>
        <v>0</v>
      </c>
      <c r="V12" s="19" t="n">
        <f aca="false">[1]住建委!V12+[1]规划局!V12+[1]建材行办!V12+[1]国土局!V12+[1]环保局!V12+[1]城管局!V12+[1]交通局!V12</f>
        <v>0</v>
      </c>
      <c r="W12" s="19" t="n">
        <f aca="false">[1]住建委!W12+[1]规划局!W12+[1]建材行办!W12+[1]国土局!W12+[1]环保局!W12+[1]城管局!W12+[1]交通局!W12</f>
        <v>0</v>
      </c>
      <c r="X12" s="19" t="n">
        <f aca="false">[1]住建委!X12+[1]规划局!X12+[1]建材行办!X12+[1]国土局!X12+[1]环保局!X12+[1]城管局!X12+[1]交通局!X12</f>
        <v>0</v>
      </c>
      <c r="Y12" s="19" t="n">
        <f aca="false">[1]住建委!Y12+[1]规划局!Y12+[1]建材行办!Y12+[1]国土局!Y12+[1]环保局!Y12+[1]城管局!Y12+[1]交通局!Y12</f>
        <v>0</v>
      </c>
      <c r="Z12" s="21"/>
    </row>
    <row r="13" customFormat="false" ht="20.1" hidden="false" customHeight="true" outlineLevel="0" collapsed="false">
      <c r="A13" s="18" t="s">
        <v>37</v>
      </c>
      <c r="B13" s="19" t="n">
        <f aca="false">SUM(C13:Y13)</f>
        <v>0</v>
      </c>
      <c r="C13" s="19" t="n">
        <f aca="false">[1]住建委!C13+[1]规划局!C13+[1]建材行办!C13+[1]国土局!C13+[1]环保局!C13+[1]城管局!C13+[1]交通局!C13</f>
        <v>0</v>
      </c>
      <c r="D13" s="19" t="n">
        <f aca="false">[1]住建委!D13+[1]规划局!D13+[1]建材行办!D13+[1]国土局!D13+[1]环保局!D13+[1]城管局!D13+[1]交通局!D13</f>
        <v>0</v>
      </c>
      <c r="E13" s="19" t="n">
        <f aca="false">[1]住建委!E13+[1]规划局!E13+[1]建材行办!E13+[1]国土局!E13+[1]环保局!E13+[1]城管局!E13+[1]交通局!E13</f>
        <v>0</v>
      </c>
      <c r="F13" s="19" t="n">
        <f aca="false">[1]住建委!F13+[1]规划局!F13+[1]建材行办!F13+[1]国土局!F13+[1]环保局!F13+[1]城管局!F13+[1]交通局!F13</f>
        <v>0</v>
      </c>
      <c r="G13" s="19" t="n">
        <f aca="false">[1]住建委!G13+[1]规划局!G13+[1]建材行办!G13+[1]国土局!G13+[1]环保局!G13+[1]城管局!G13+[1]交通局!G13</f>
        <v>0</v>
      </c>
      <c r="H13" s="19" t="n">
        <f aca="false">[1]住建委!H13+[1]规划局!H13+[1]建材行办!H13+[1]国土局!H13+[1]环保局!H13+[1]城管局!H13+[1]交通局!H13</f>
        <v>0</v>
      </c>
      <c r="I13" s="19" t="n">
        <f aca="false">[1]住建委!I13+[1]规划局!I13+[1]建材行办!I13+[1]国土局!I13+[1]环保局!I13+[1]城管局!I13+[1]交通局!I13</f>
        <v>0</v>
      </c>
      <c r="J13" s="19" t="n">
        <f aca="false">[1]住建委!J13+[1]规划局!J13+[1]建材行办!J13+[1]国土局!J13+[1]环保局!J13+[1]城管局!J13+[1]交通局!J13</f>
        <v>0</v>
      </c>
      <c r="K13" s="19" t="n">
        <f aca="false">[1]住建委!K13+[1]规划局!K13+[1]建材行办!K13+[1]国土局!K13+[1]环保局!K13+[1]城管局!K13+[1]交通局!K13</f>
        <v>0</v>
      </c>
      <c r="L13" s="19" t="n">
        <f aca="false">[1]住建委!L13+[1]规划局!L13+[1]建材行办!L13+[1]国土局!L13+[1]环保局!L13+[1]城管局!L13+[1]交通局!L13</f>
        <v>0</v>
      </c>
      <c r="M13" s="19" t="n">
        <f aca="false">[1]住建委!M13+[1]规划局!M13+[1]建材行办!M13+[1]国土局!M13+[1]环保局!M13+[1]城管局!M13+[1]交通局!M13</f>
        <v>0</v>
      </c>
      <c r="N13" s="19" t="n">
        <f aca="false">[1]住建委!N13+[1]规划局!N13+[1]建材行办!N13+[1]国土局!N13+[1]环保局!N13+[1]城管局!N13+[1]交通局!N13</f>
        <v>0</v>
      </c>
      <c r="O13" s="19" t="n">
        <f aca="false">[1]住建委!O13+[1]规划局!O13+[1]建材行办!O13+[1]国土局!O13+[1]环保局!O13+[1]城管局!O13+[1]交通局!O13</f>
        <v>0</v>
      </c>
      <c r="P13" s="19" t="n">
        <f aca="false">[1]住建委!P13+[1]规划局!P13+[1]建材行办!P13+[1]国土局!P13+[1]环保局!P13+[1]城管局!P13+[1]交通局!P13</f>
        <v>0</v>
      </c>
      <c r="Q13" s="19" t="n">
        <f aca="false">[1]住建委!Q13+[1]规划局!Q13+[1]建材行办!Q13+[1]国土局!Q13+[1]环保局!Q13+[1]城管局!Q13+[1]交通局!Q13</f>
        <v>0</v>
      </c>
      <c r="R13" s="19" t="n">
        <f aca="false">[1]住建委!R13+[1]规划局!R13+[1]建材行办!R13+[1]国土局!R13+[1]环保局!R13+[1]城管局!R13+[1]交通局!R13</f>
        <v>0</v>
      </c>
      <c r="S13" s="19" t="n">
        <f aca="false">[1]住建委!S13+[1]规划局!S13+[1]建材行办!S13+[1]国土局!S13+[1]环保局!S13+[1]城管局!S13+[1]交通局!S13</f>
        <v>0</v>
      </c>
      <c r="T13" s="19" t="n">
        <f aca="false">[1]住建委!T13+[1]规划局!T13+[1]建材行办!T13+[1]国土局!T13+[1]环保局!T13+[1]城管局!T13+[1]交通局!T13</f>
        <v>0</v>
      </c>
      <c r="U13" s="19" t="n">
        <f aca="false">[1]住建委!U13+[1]规划局!U13+[1]建材行办!U13+[1]国土局!U13+[1]环保局!U13+[1]城管局!U13+[1]交通局!U13</f>
        <v>0</v>
      </c>
      <c r="V13" s="19" t="n">
        <f aca="false">[1]住建委!V13+[1]规划局!V13+[1]建材行办!V13+[1]国土局!V13+[1]环保局!V13+[1]城管局!V13+[1]交通局!V13</f>
        <v>0</v>
      </c>
      <c r="W13" s="19" t="n">
        <f aca="false">[1]住建委!W13+[1]规划局!W13+[1]建材行办!W13+[1]国土局!W13+[1]环保局!W13+[1]城管局!W13+[1]交通局!W13</f>
        <v>0</v>
      </c>
      <c r="X13" s="19" t="n">
        <f aca="false">[1]住建委!X13+[1]规划局!X13+[1]建材行办!X13+[1]国土局!X13+[1]环保局!X13+[1]城管局!X13+[1]交通局!X13</f>
        <v>0</v>
      </c>
      <c r="Y13" s="19" t="n">
        <f aca="false">[1]住建委!Y13+[1]规划局!Y13+[1]建材行办!Y13+[1]国土局!Y13+[1]环保局!Y13+[1]城管局!Y13+[1]交通局!Y13</f>
        <v>0</v>
      </c>
      <c r="Z13" s="21"/>
    </row>
    <row r="14" customFormat="false" ht="20.1" hidden="false" customHeight="true" outlineLevel="0" collapsed="false">
      <c r="A14" s="18" t="s">
        <v>38</v>
      </c>
      <c r="B14" s="19" t="n">
        <f aca="false">SUM(C14:Y14)</f>
        <v>1442.69</v>
      </c>
      <c r="C14" s="19" t="n">
        <f aca="false">[1]住建委!C14+[1]规划局!C14+[1]建材行办!C14+[1]国土局!C14+[1]环保局!C14+[1]城管局!C14+[1]交通局!C14</f>
        <v>0</v>
      </c>
      <c r="D14" s="19" t="n">
        <f aca="false">[1]住建委!D14+[1]规划局!D14+[1]建材行办!D14+[1]国土局!D14+[1]环保局!D14+[1]城管局!D14+[1]交通局!D14</f>
        <v>0</v>
      </c>
      <c r="E14" s="19" t="n">
        <f aca="false">[1]住建委!E14+[1]规划局!E14+[1]建材行办!E14+[1]国土局!E14+[1]环保局!E14+[1]城管局!E14+[1]交通局!E14</f>
        <v>0</v>
      </c>
      <c r="F14" s="19" t="n">
        <f aca="false">[1]住建委!F14+[1]规划局!F14+[1]建材行办!F14+[1]国土局!F14+[1]环保局!F14+[1]城管局!F14+[1]交通局!F14</f>
        <v>0</v>
      </c>
      <c r="G14" s="19" t="n">
        <f aca="false">[1]住建委!G14+[1]规划局!G14+[1]建材行办!G14+[1]国土局!G14+[1]环保局!G14+[1]城管局!G14+[1]交通局!G14</f>
        <v>0</v>
      </c>
      <c r="H14" s="19" t="n">
        <f aca="false">[1]住建委!H14+[1]规划局!H14+[1]建材行办!H14+[1]国土局!H14+[1]环保局!H14+[1]城管局!H14+[1]交通局!H14</f>
        <v>0</v>
      </c>
      <c r="I14" s="19" t="n">
        <f aca="false">[1]住建委!I14+[1]规划局!I14+[1]建材行办!I14+[1]国土局!I14+[1]环保局!I14+[1]城管局!I14+[1]交通局!I14</f>
        <v>0</v>
      </c>
      <c r="J14" s="19" t="n">
        <f aca="false">[1]住建委!J14+[1]规划局!J14+[1]建材行办!J14+[1]国土局!J14+[1]环保局!J14+[1]城管局!J14+[1]交通局!J14</f>
        <v>0</v>
      </c>
      <c r="K14" s="19" t="n">
        <f aca="false">[1]住建委!K14+[1]规划局!K14+[1]建材行办!K14+[1]国土局!K14+[1]环保局!K14+[1]城管局!K14+[1]交通局!K14</f>
        <v>0</v>
      </c>
      <c r="L14" s="19" t="n">
        <f aca="false">[1]住建委!L14+[1]规划局!L14+[1]建材行办!L14+[1]国土局!L14+[1]环保局!L14+[1]城管局!L14+[1]交通局!L14</f>
        <v>0.14</v>
      </c>
      <c r="M14" s="19" t="n">
        <f aca="false">[1]住建委!M14+[1]规划局!M14+[1]建材行办!M14+[1]国土局!M14+[1]环保局!M14+[1]城管局!M14+[1]交通局!M14</f>
        <v>1440.73</v>
      </c>
      <c r="N14" s="19" t="n">
        <f aca="false">[1]住建委!N14+[1]规划局!N14+[1]建材行办!N14+[1]国土局!N14+[1]环保局!N14+[1]城管局!N14+[1]交通局!N14</f>
        <v>0</v>
      </c>
      <c r="O14" s="19" t="n">
        <f aca="false">[1]住建委!O14+[1]规划局!O14+[1]建材行办!O14+[1]国土局!O14+[1]环保局!O14+[1]城管局!O14+[1]交通局!O14</f>
        <v>1.72</v>
      </c>
      <c r="P14" s="19" t="n">
        <f aca="false">[1]住建委!P14+[1]规划局!P14+[1]建材行办!P14+[1]国土局!P14+[1]环保局!P14+[1]城管局!P14+[1]交通局!P14</f>
        <v>0</v>
      </c>
      <c r="Q14" s="19" t="n">
        <f aca="false">[1]住建委!Q14+[1]规划局!Q14+[1]建材行办!Q14+[1]国土局!Q14+[1]环保局!Q14+[1]城管局!Q14+[1]交通局!Q14</f>
        <v>0</v>
      </c>
      <c r="R14" s="19" t="n">
        <f aca="false">[1]住建委!R14+[1]规划局!R14+[1]建材行办!R14+[1]国土局!R14+[1]环保局!R14+[1]城管局!R14+[1]交通局!R14</f>
        <v>0</v>
      </c>
      <c r="S14" s="19" t="n">
        <f aca="false">[1]住建委!S14+[1]规划局!S14+[1]建材行办!S14+[1]国土局!S14+[1]环保局!S14+[1]城管局!S14+[1]交通局!S14</f>
        <v>0</v>
      </c>
      <c r="T14" s="19" t="n">
        <f aca="false">[1]住建委!T14+[1]规划局!T14+[1]建材行办!T14+[1]国土局!T14+[1]环保局!T14+[1]城管局!T14+[1]交通局!T14</f>
        <v>0.1</v>
      </c>
      <c r="U14" s="19" t="n">
        <f aca="false">[1]住建委!U14+[1]规划局!U14+[1]建材行办!U14+[1]国土局!U14+[1]环保局!U14+[1]城管局!U14+[1]交通局!U14</f>
        <v>0</v>
      </c>
      <c r="V14" s="19" t="n">
        <f aca="false">[1]住建委!V14+[1]规划局!V14+[1]建材行办!V14+[1]国土局!V14+[1]环保局!V14+[1]城管局!V14+[1]交通局!V14</f>
        <v>0</v>
      </c>
      <c r="W14" s="19" t="n">
        <f aca="false">[1]住建委!W14+[1]规划局!W14+[1]建材行办!W14+[1]国土局!W14+[1]环保局!W14+[1]城管局!W14+[1]交通局!W14</f>
        <v>0</v>
      </c>
      <c r="X14" s="19" t="n">
        <f aca="false">[1]住建委!X14+[1]规划局!X14+[1]建材行办!X14+[1]国土局!X14+[1]环保局!X14+[1]城管局!X14+[1]交通局!X14</f>
        <v>0</v>
      </c>
      <c r="Y14" s="19" t="n">
        <f aca="false">[1]住建委!Y14+[1]规划局!Y14+[1]建材行办!Y14+[1]国土局!Y14+[1]环保局!Y14+[1]城管局!Y14+[1]交通局!Y14</f>
        <v>0</v>
      </c>
      <c r="Z14" s="21"/>
    </row>
    <row r="15" customFormat="false" ht="20.1" hidden="false" customHeight="true" outlineLevel="0" collapsed="false">
      <c r="A15" s="29" t="s">
        <v>39</v>
      </c>
      <c r="B15" s="19" t="n">
        <f aca="false">SUM(B16:B42)</f>
        <v>2435.12</v>
      </c>
      <c r="C15" s="19" t="n">
        <f aca="false">[1]住建委!C15+[1]规划局!C15+[1]建材行办!C15+[1]国土局!C15+[1]环保局!C15+[1]城管局!C15+[1]交通局!C15</f>
        <v>0</v>
      </c>
      <c r="D15" s="19" t="n">
        <f aca="false">[1]住建委!D15+[1]规划局!D15+[1]建材行办!D15+[1]国土局!D15+[1]环保局!D15+[1]城管局!D15+[1]交通局!D15</f>
        <v>0</v>
      </c>
      <c r="E15" s="19" t="n">
        <f aca="false">[1]住建委!E15+[1]规划局!E15+[1]建材行办!E15+[1]国土局!E15+[1]环保局!E15+[1]城管局!E15+[1]交通局!E15</f>
        <v>0</v>
      </c>
      <c r="F15" s="19" t="n">
        <f aca="false">[1]住建委!F15+[1]规划局!F15+[1]建材行办!F15+[1]国土局!F15+[1]环保局!F15+[1]城管局!F15+[1]交通局!F15</f>
        <v>0</v>
      </c>
      <c r="G15" s="19" t="n">
        <f aca="false">[1]住建委!G15+[1]规划局!G15+[1]建材行办!G15+[1]国土局!G15+[1]环保局!G15+[1]城管局!G15+[1]交通局!G15</f>
        <v>0</v>
      </c>
      <c r="H15" s="19" t="n">
        <f aca="false">[1]住建委!H15+[1]规划局!H15+[1]建材行办!H15+[1]国土局!H15+[1]环保局!H15+[1]城管局!H15+[1]交通局!H15</f>
        <v>0</v>
      </c>
      <c r="I15" s="19" t="n">
        <f aca="false">[1]住建委!I15+[1]规划局!I15+[1]建材行办!I15+[1]国土局!I15+[1]环保局!I15+[1]城管局!I15+[1]交通局!I15</f>
        <v>0</v>
      </c>
      <c r="J15" s="19" t="n">
        <f aca="false">[1]住建委!J15+[1]规划局!J15+[1]建材行办!J15+[1]国土局!J15+[1]环保局!J15+[1]城管局!J15+[1]交通局!J15</f>
        <v>0</v>
      </c>
      <c r="K15" s="19" t="n">
        <f aca="false">[1]住建委!K15+[1]规划局!K15+[1]建材行办!K15+[1]国土局!K15+[1]环保局!K15+[1]城管局!K15+[1]交通局!K15</f>
        <v>0</v>
      </c>
      <c r="L15" s="19" t="n">
        <f aca="false">[1]住建委!L15+[1]规划局!L15+[1]建材行办!L15+[1]国土局!L15+[1]环保局!L15+[1]城管局!L15+[1]交通局!L15</f>
        <v>92.66</v>
      </c>
      <c r="M15" s="19" t="n">
        <f aca="false">[1]住建委!M15+[1]规划局!M15+[1]建材行办!M15+[1]国土局!M15+[1]环保局!M15+[1]城管局!M15+[1]交通局!M15</f>
        <v>1327.69</v>
      </c>
      <c r="N15" s="19" t="n">
        <f aca="false">[1]住建委!N15+[1]规划局!N15+[1]建材行办!N15+[1]国土局!N15+[1]环保局!N15+[1]城管局!N15+[1]交通局!N15</f>
        <v>0</v>
      </c>
      <c r="O15" s="19" t="n">
        <f aca="false">[1]住建委!O15+[1]规划局!O15+[1]建材行办!O15+[1]国土局!O15+[1]环保局!O15+[1]城管局!O15+[1]交通局!O15</f>
        <v>921.79</v>
      </c>
      <c r="P15" s="19" t="n">
        <f aca="false">[1]住建委!P15+[1]规划局!P15+[1]建材行办!P15+[1]国土局!P15+[1]环保局!P15+[1]城管局!P15+[1]交通局!P15</f>
        <v>0</v>
      </c>
      <c r="Q15" s="19" t="n">
        <f aca="false">[1]住建委!Q15+[1]规划局!Q15+[1]建材行办!Q15+[1]国土局!Q15+[1]环保局!Q15+[1]城管局!Q15+[1]交通局!Q15</f>
        <v>0</v>
      </c>
      <c r="R15" s="19" t="n">
        <f aca="false">[1]住建委!R15+[1]规划局!R15+[1]建材行办!R15+[1]国土局!R15+[1]环保局!R15+[1]城管局!R15+[1]交通局!R15</f>
        <v>0</v>
      </c>
      <c r="S15" s="19" t="n">
        <f aca="false">[1]住建委!S15+[1]规划局!S15+[1]建材行办!S15+[1]国土局!S15+[1]环保局!S15+[1]城管局!S15+[1]交通局!S15</f>
        <v>0</v>
      </c>
      <c r="T15" s="19" t="n">
        <f aca="false">[1]住建委!T15+[1]规划局!T15+[1]建材行办!T15+[1]国土局!T15+[1]环保局!T15+[1]城管局!T15+[1]交通局!T15</f>
        <v>92.98</v>
      </c>
      <c r="U15" s="19" t="n">
        <f aca="false">[1]住建委!U15+[1]规划局!U15+[1]建材行办!U15+[1]国土局!U15+[1]环保局!U15+[1]城管局!U15+[1]交通局!U15</f>
        <v>0</v>
      </c>
      <c r="V15" s="19" t="n">
        <f aca="false">[1]住建委!V15+[1]规划局!V15+[1]建材行办!V15+[1]国土局!V15+[1]环保局!V15+[1]城管局!V15+[1]交通局!V15</f>
        <v>0</v>
      </c>
      <c r="W15" s="19" t="n">
        <f aca="false">[1]住建委!W15+[1]规划局!W15+[1]建材行办!W15+[1]国土局!W15+[1]环保局!W15+[1]城管局!W15+[1]交通局!W15</f>
        <v>0</v>
      </c>
      <c r="X15" s="19" t="n">
        <f aca="false">[1]住建委!X15+[1]规划局!X15+[1]建材行办!X15+[1]国土局!X15+[1]环保局!X15+[1]城管局!X15+[1]交通局!X15</f>
        <v>0</v>
      </c>
      <c r="Y15" s="19" t="n">
        <f aca="false">[1]住建委!Y15+[1]规划局!Y15+[1]建材行办!Y15+[1]国土局!Y15+[1]环保局!Y15+[1]城管局!Y15+[1]交通局!Y15</f>
        <v>0</v>
      </c>
      <c r="Z15" s="19" t="n">
        <v>0</v>
      </c>
    </row>
    <row r="16" customFormat="false" ht="20.1" hidden="false" customHeight="true" outlineLevel="0" collapsed="false">
      <c r="A16" s="18" t="s">
        <v>40</v>
      </c>
      <c r="B16" s="19" t="n">
        <f aca="false">SUM(C16:Y16)</f>
        <v>954.57</v>
      </c>
      <c r="C16" s="19" t="n">
        <f aca="false">[1]住建委!C16+[1]规划局!C16+[1]建材行办!C16+[1]国土局!C16+[1]环保局!C16+[1]城管局!C16+[1]交通局!C16</f>
        <v>0</v>
      </c>
      <c r="D16" s="19" t="n">
        <f aca="false">[1]住建委!D16+[1]规划局!D16+[1]建材行办!D16+[1]国土局!D16+[1]环保局!D16+[1]城管局!D16+[1]交通局!D16</f>
        <v>0</v>
      </c>
      <c r="E16" s="19" t="n">
        <f aca="false">[1]住建委!E16+[1]规划局!E16+[1]建材行办!E16+[1]国土局!E16+[1]环保局!E16+[1]城管局!E16+[1]交通局!E16</f>
        <v>0</v>
      </c>
      <c r="F16" s="19" t="n">
        <f aca="false">[1]住建委!F16+[1]规划局!F16+[1]建材行办!F16+[1]国土局!F16+[1]环保局!F16+[1]城管局!F16+[1]交通局!F16</f>
        <v>0</v>
      </c>
      <c r="G16" s="19" t="n">
        <f aca="false">[1]住建委!G16+[1]规划局!G16+[1]建材行办!G16+[1]国土局!G16+[1]环保局!G16+[1]城管局!G16+[1]交通局!G16</f>
        <v>0</v>
      </c>
      <c r="H16" s="19" t="n">
        <f aca="false">[1]住建委!H16+[1]规划局!H16+[1]建材行办!H16+[1]国土局!H16+[1]环保局!H16+[1]城管局!H16+[1]交通局!H16</f>
        <v>0</v>
      </c>
      <c r="I16" s="19" t="n">
        <f aca="false">[1]住建委!I16+[1]规划局!I16+[1]建材行办!I16+[1]国土局!I16+[1]环保局!I16+[1]城管局!I16+[1]交通局!I16</f>
        <v>0</v>
      </c>
      <c r="J16" s="19" t="n">
        <f aca="false">[1]住建委!J16+[1]规划局!J16+[1]建材行办!J16+[1]国土局!J16+[1]环保局!J16+[1]城管局!J16+[1]交通局!J16</f>
        <v>0</v>
      </c>
      <c r="K16" s="19" t="n">
        <f aca="false">[1]住建委!K16+[1]规划局!K16+[1]建材行办!K16+[1]国土局!K16+[1]环保局!K16+[1]城管局!K16+[1]交通局!K16</f>
        <v>0</v>
      </c>
      <c r="L16" s="19" t="n">
        <f aca="false">[1]住建委!L16+[1]规划局!L16+[1]建材行办!L16+[1]国土局!L16+[1]环保局!L16+[1]城管局!L16+[1]交通局!L16</f>
        <v>38.3</v>
      </c>
      <c r="M16" s="19" t="n">
        <f aca="false">[1]住建委!M16+[1]规划局!M16+[1]建材行办!M16+[1]国土局!M16+[1]环保局!M16+[1]城管局!M16+[1]交通局!M16</f>
        <v>102.7</v>
      </c>
      <c r="N16" s="19" t="n">
        <f aca="false">[1]住建委!N16+[1]规划局!N16+[1]建材行办!N16+[1]国土局!N16+[1]环保局!N16+[1]城管局!N16+[1]交通局!N16</f>
        <v>0</v>
      </c>
      <c r="O16" s="19" t="n">
        <f aca="false">[1]住建委!O16+[1]规划局!O16+[1]建材行办!O16+[1]国土局!O16+[1]环保局!O16+[1]城管局!O16+[1]交通局!O16</f>
        <v>790.73</v>
      </c>
      <c r="P16" s="19" t="n">
        <f aca="false">[1]住建委!P16+[1]规划局!P16+[1]建材行办!P16+[1]国土局!P16+[1]环保局!P16+[1]城管局!P16+[1]交通局!P16</f>
        <v>0</v>
      </c>
      <c r="Q16" s="19" t="n">
        <f aca="false">[1]住建委!Q16+[1]规划局!Q16+[1]建材行办!Q16+[1]国土局!Q16+[1]环保局!Q16+[1]城管局!Q16+[1]交通局!Q16</f>
        <v>0</v>
      </c>
      <c r="R16" s="19" t="n">
        <f aca="false">[1]住建委!R16+[1]规划局!R16+[1]建材行办!R16+[1]国土局!R16+[1]环保局!R16+[1]城管局!R16+[1]交通局!R16</f>
        <v>0</v>
      </c>
      <c r="S16" s="19" t="n">
        <f aca="false">[1]住建委!S16+[1]规划局!S16+[1]建材行办!S16+[1]国土局!S16+[1]环保局!S16+[1]城管局!S16+[1]交通局!S16</f>
        <v>0</v>
      </c>
      <c r="T16" s="19" t="n">
        <f aca="false">[1]住建委!T16+[1]规划局!T16+[1]建材行办!T16+[1]国土局!T16+[1]环保局!T16+[1]城管局!T16+[1]交通局!T16</f>
        <v>22.84</v>
      </c>
      <c r="U16" s="19" t="n">
        <f aca="false">[1]住建委!U16+[1]规划局!U16+[1]建材行办!U16+[1]国土局!U16+[1]环保局!U16+[1]城管局!U16+[1]交通局!U16</f>
        <v>0</v>
      </c>
      <c r="V16" s="19" t="n">
        <f aca="false">[1]住建委!V16+[1]规划局!V16+[1]建材行办!V16+[1]国土局!V16+[1]环保局!V16+[1]城管局!V16+[1]交通局!V16</f>
        <v>0</v>
      </c>
      <c r="W16" s="19" t="n">
        <f aca="false">[1]住建委!W16+[1]规划局!W16+[1]建材行办!W16+[1]国土局!W16+[1]环保局!W16+[1]城管局!W16+[1]交通局!W16</f>
        <v>0</v>
      </c>
      <c r="X16" s="19" t="n">
        <f aca="false">[1]住建委!X16+[1]规划局!X16+[1]建材行办!X16+[1]国土局!X16+[1]环保局!X16+[1]城管局!X16+[1]交通局!X16</f>
        <v>0</v>
      </c>
      <c r="Y16" s="19" t="n">
        <f aca="false">[1]住建委!Y16+[1]规划局!Y16+[1]建材行办!Y16+[1]国土局!Y16+[1]环保局!Y16+[1]城管局!Y16+[1]交通局!Y16</f>
        <v>0</v>
      </c>
      <c r="Z16" s="21"/>
    </row>
    <row r="17" customFormat="false" ht="20.1" hidden="false" customHeight="true" outlineLevel="0" collapsed="false">
      <c r="A17" s="18" t="s">
        <v>41</v>
      </c>
      <c r="B17" s="19" t="n">
        <f aca="false">SUM(C17:Y17)</f>
        <v>30.5</v>
      </c>
      <c r="C17" s="19" t="n">
        <f aca="false">[1]住建委!C17+[1]规划局!C17+[1]建材行办!C17+[1]国土局!C17+[1]环保局!C17+[1]城管局!C17+[1]交通局!C17</f>
        <v>0</v>
      </c>
      <c r="D17" s="19" t="n">
        <f aca="false">[1]住建委!D17+[1]规划局!D17+[1]建材行办!D17+[1]国土局!D17+[1]环保局!D17+[1]城管局!D17+[1]交通局!D17</f>
        <v>0</v>
      </c>
      <c r="E17" s="19" t="n">
        <f aca="false">[1]住建委!E17+[1]规划局!E17+[1]建材行办!E17+[1]国土局!E17+[1]环保局!E17+[1]城管局!E17+[1]交通局!E17</f>
        <v>0</v>
      </c>
      <c r="F17" s="19" t="n">
        <f aca="false">[1]住建委!F17+[1]规划局!F17+[1]建材行办!F17+[1]国土局!F17+[1]环保局!F17+[1]城管局!F17+[1]交通局!F17</f>
        <v>0</v>
      </c>
      <c r="G17" s="19" t="n">
        <f aca="false">[1]住建委!G17+[1]规划局!G17+[1]建材行办!G17+[1]国土局!G17+[1]环保局!G17+[1]城管局!G17+[1]交通局!G17</f>
        <v>0</v>
      </c>
      <c r="H17" s="19" t="n">
        <f aca="false">[1]住建委!H17+[1]规划局!H17+[1]建材行办!H17+[1]国土局!H17+[1]环保局!H17+[1]城管局!H17+[1]交通局!H17</f>
        <v>0</v>
      </c>
      <c r="I17" s="19" t="n">
        <f aca="false">[1]住建委!I17+[1]规划局!I17+[1]建材行办!I17+[1]国土局!I17+[1]环保局!I17+[1]城管局!I17+[1]交通局!I17</f>
        <v>0</v>
      </c>
      <c r="J17" s="19" t="n">
        <f aca="false">[1]住建委!J17+[1]规划局!J17+[1]建材行办!J17+[1]国土局!J17+[1]环保局!J17+[1]城管局!J17+[1]交通局!J17</f>
        <v>0</v>
      </c>
      <c r="K17" s="19" t="n">
        <f aca="false">[1]住建委!K17+[1]规划局!K17+[1]建材行办!K17+[1]国土局!K17+[1]环保局!K17+[1]城管局!K17+[1]交通局!K17</f>
        <v>0</v>
      </c>
      <c r="L17" s="19" t="n">
        <f aca="false">[1]住建委!L17+[1]规划局!L17+[1]建材行办!L17+[1]国土局!L17+[1]环保局!L17+[1]城管局!L17+[1]交通局!L17</f>
        <v>0</v>
      </c>
      <c r="M17" s="19" t="n">
        <f aca="false">[1]住建委!M17+[1]规划局!M17+[1]建材行办!M17+[1]国土局!M17+[1]环保局!M17+[1]城管局!M17+[1]交通局!M17</f>
        <v>27.8</v>
      </c>
      <c r="N17" s="19" t="n">
        <f aca="false">[1]住建委!N17+[1]规划局!N17+[1]建材行办!N17+[1]国土局!N17+[1]环保局!N17+[1]城管局!N17+[1]交通局!N17</f>
        <v>0</v>
      </c>
      <c r="O17" s="19" t="n">
        <f aca="false">[1]住建委!O17+[1]规划局!O17+[1]建材行办!O17+[1]国土局!O17+[1]环保局!O17+[1]城管局!O17+[1]交通局!O17</f>
        <v>0</v>
      </c>
      <c r="P17" s="19" t="n">
        <f aca="false">[1]住建委!P17+[1]规划局!P17+[1]建材行办!P17+[1]国土局!P17+[1]环保局!P17+[1]城管局!P17+[1]交通局!P17</f>
        <v>0</v>
      </c>
      <c r="Q17" s="19" t="n">
        <f aca="false">[1]住建委!Q17+[1]规划局!Q17+[1]建材行办!Q17+[1]国土局!Q17+[1]环保局!Q17+[1]城管局!Q17+[1]交通局!Q17</f>
        <v>0</v>
      </c>
      <c r="R17" s="19" t="n">
        <f aca="false">[1]住建委!R17+[1]规划局!R17+[1]建材行办!R17+[1]国土局!R17+[1]环保局!R17+[1]城管局!R17+[1]交通局!R17</f>
        <v>0</v>
      </c>
      <c r="S17" s="19" t="n">
        <f aca="false">[1]住建委!S17+[1]规划局!S17+[1]建材行办!S17+[1]国土局!S17+[1]环保局!S17+[1]城管局!S17+[1]交通局!S17</f>
        <v>0</v>
      </c>
      <c r="T17" s="19" t="n">
        <f aca="false">[1]住建委!T17+[1]规划局!T17+[1]建材行办!T17+[1]国土局!T17+[1]环保局!T17+[1]城管局!T17+[1]交通局!T17</f>
        <v>2.7</v>
      </c>
      <c r="U17" s="19" t="n">
        <f aca="false">[1]住建委!U17+[1]规划局!U17+[1]建材行办!U17+[1]国土局!U17+[1]环保局!U17+[1]城管局!U17+[1]交通局!U17</f>
        <v>0</v>
      </c>
      <c r="V17" s="19" t="n">
        <f aca="false">[1]住建委!V17+[1]规划局!V17+[1]建材行办!V17+[1]国土局!V17+[1]环保局!V17+[1]城管局!V17+[1]交通局!V17</f>
        <v>0</v>
      </c>
      <c r="W17" s="19" t="n">
        <f aca="false">[1]住建委!W17+[1]规划局!W17+[1]建材行办!W17+[1]国土局!W17+[1]环保局!W17+[1]城管局!W17+[1]交通局!W17</f>
        <v>0</v>
      </c>
      <c r="X17" s="19" t="n">
        <f aca="false">[1]住建委!X17+[1]规划局!X17+[1]建材行办!X17+[1]国土局!X17+[1]环保局!X17+[1]城管局!X17+[1]交通局!X17</f>
        <v>0</v>
      </c>
      <c r="Y17" s="19" t="n">
        <f aca="false">[1]住建委!Y17+[1]规划局!Y17+[1]建材行办!Y17+[1]国土局!Y17+[1]环保局!Y17+[1]城管局!Y17+[1]交通局!Y17</f>
        <v>0</v>
      </c>
      <c r="Z17" s="21"/>
    </row>
    <row r="18" customFormat="false" ht="20.1" hidden="false" customHeight="true" outlineLevel="0" collapsed="false">
      <c r="A18" s="18" t="s">
        <v>42</v>
      </c>
      <c r="B18" s="19" t="n">
        <f aca="false">SUM(C18:Y18)</f>
        <v>0</v>
      </c>
      <c r="C18" s="19" t="n">
        <f aca="false">[1]住建委!C18+[1]规划局!C18+[1]建材行办!C18+[1]国土局!C18+[1]环保局!C18+[1]城管局!C18+[1]交通局!C18</f>
        <v>0</v>
      </c>
      <c r="D18" s="19" t="n">
        <f aca="false">[1]住建委!D18+[1]规划局!D18+[1]建材行办!D18+[1]国土局!D18+[1]环保局!D18+[1]城管局!D18+[1]交通局!D18</f>
        <v>0</v>
      </c>
      <c r="E18" s="19" t="n">
        <f aca="false">[1]住建委!E18+[1]规划局!E18+[1]建材行办!E18+[1]国土局!E18+[1]环保局!E18+[1]城管局!E18+[1]交通局!E18</f>
        <v>0</v>
      </c>
      <c r="F18" s="19" t="n">
        <f aca="false">[1]住建委!F18+[1]规划局!F18+[1]建材行办!F18+[1]国土局!F18+[1]环保局!F18+[1]城管局!F18+[1]交通局!F18</f>
        <v>0</v>
      </c>
      <c r="G18" s="19" t="n">
        <f aca="false">[1]住建委!G18+[1]规划局!G18+[1]建材行办!G18+[1]国土局!G18+[1]环保局!G18+[1]城管局!G18+[1]交通局!G18</f>
        <v>0</v>
      </c>
      <c r="H18" s="19" t="n">
        <f aca="false">[1]住建委!H18+[1]规划局!H18+[1]建材行办!H18+[1]国土局!H18+[1]环保局!H18+[1]城管局!H18+[1]交通局!H18</f>
        <v>0</v>
      </c>
      <c r="I18" s="19" t="n">
        <f aca="false">[1]住建委!I18+[1]规划局!I18+[1]建材行办!I18+[1]国土局!I18+[1]环保局!I18+[1]城管局!I18+[1]交通局!I18</f>
        <v>0</v>
      </c>
      <c r="J18" s="19" t="n">
        <f aca="false">[1]住建委!J18+[1]规划局!J18+[1]建材行办!J18+[1]国土局!J18+[1]环保局!J18+[1]城管局!J18+[1]交通局!J18</f>
        <v>0</v>
      </c>
      <c r="K18" s="19" t="n">
        <f aca="false">[1]住建委!K18+[1]规划局!K18+[1]建材行办!K18+[1]国土局!K18+[1]环保局!K18+[1]城管局!K18+[1]交通局!K18</f>
        <v>0</v>
      </c>
      <c r="L18" s="19" t="n">
        <f aca="false">[1]住建委!L18+[1]规划局!L18+[1]建材行办!L18+[1]国土局!L18+[1]环保局!L18+[1]城管局!L18+[1]交通局!L18</f>
        <v>0</v>
      </c>
      <c r="M18" s="19" t="n">
        <f aca="false">[1]住建委!M18+[1]规划局!M18+[1]建材行办!M18+[1]国土局!M18+[1]环保局!M18+[1]城管局!M18+[1]交通局!M18</f>
        <v>0</v>
      </c>
      <c r="N18" s="19" t="n">
        <f aca="false">[1]住建委!N18+[1]规划局!N18+[1]建材行办!N18+[1]国土局!N18+[1]环保局!N18+[1]城管局!N18+[1]交通局!N18</f>
        <v>0</v>
      </c>
      <c r="O18" s="19" t="n">
        <f aca="false">[1]住建委!O18+[1]规划局!O18+[1]建材行办!O18+[1]国土局!O18+[1]环保局!O18+[1]城管局!O18+[1]交通局!O18</f>
        <v>0</v>
      </c>
      <c r="P18" s="19" t="n">
        <f aca="false">[1]住建委!P18+[1]规划局!P18+[1]建材行办!P18+[1]国土局!P18+[1]环保局!P18+[1]城管局!P18+[1]交通局!P18</f>
        <v>0</v>
      </c>
      <c r="Q18" s="19" t="n">
        <f aca="false">[1]住建委!Q18+[1]规划局!Q18+[1]建材行办!Q18+[1]国土局!Q18+[1]环保局!Q18+[1]城管局!Q18+[1]交通局!Q18</f>
        <v>0</v>
      </c>
      <c r="R18" s="19" t="n">
        <f aca="false">[1]住建委!R18+[1]规划局!R18+[1]建材行办!R18+[1]国土局!R18+[1]环保局!R18+[1]城管局!R18+[1]交通局!R18</f>
        <v>0</v>
      </c>
      <c r="S18" s="19" t="n">
        <f aca="false">[1]住建委!S18+[1]规划局!S18+[1]建材行办!S18+[1]国土局!S18+[1]环保局!S18+[1]城管局!S18+[1]交通局!S18</f>
        <v>0</v>
      </c>
      <c r="T18" s="19" t="n">
        <f aca="false">[1]住建委!T18+[1]规划局!T18+[1]建材行办!T18+[1]国土局!T18+[1]环保局!T18+[1]城管局!T18+[1]交通局!T18</f>
        <v>0</v>
      </c>
      <c r="U18" s="19" t="n">
        <f aca="false">[1]住建委!U18+[1]规划局!U18+[1]建材行办!U18+[1]国土局!U18+[1]环保局!U18+[1]城管局!U18+[1]交通局!U18</f>
        <v>0</v>
      </c>
      <c r="V18" s="19" t="n">
        <f aca="false">[1]住建委!V18+[1]规划局!V18+[1]建材行办!V18+[1]国土局!V18+[1]环保局!V18+[1]城管局!V18+[1]交通局!V18</f>
        <v>0</v>
      </c>
      <c r="W18" s="19" t="n">
        <f aca="false">[1]住建委!W18+[1]规划局!W18+[1]建材行办!W18+[1]国土局!W18+[1]环保局!W18+[1]城管局!W18+[1]交通局!W18</f>
        <v>0</v>
      </c>
      <c r="X18" s="19" t="n">
        <f aca="false">[1]住建委!X18+[1]规划局!X18+[1]建材行办!X18+[1]国土局!X18+[1]环保局!X18+[1]城管局!X18+[1]交通局!X18</f>
        <v>0</v>
      </c>
      <c r="Y18" s="19" t="n">
        <f aca="false">[1]住建委!Y18+[1]规划局!Y18+[1]建材行办!Y18+[1]国土局!Y18+[1]环保局!Y18+[1]城管局!Y18+[1]交通局!Y18</f>
        <v>0</v>
      </c>
      <c r="Z18" s="21"/>
    </row>
    <row r="19" customFormat="false" ht="20.1" hidden="false" customHeight="true" outlineLevel="0" collapsed="false">
      <c r="A19" s="18" t="s">
        <v>43</v>
      </c>
      <c r="B19" s="19" t="n">
        <f aca="false">SUM(C19:Y19)</f>
        <v>10</v>
      </c>
      <c r="C19" s="19" t="n">
        <f aca="false">[1]住建委!C19+[1]规划局!C19+[1]建材行办!C19+[1]国土局!C19+[1]环保局!C19+[1]城管局!C19+[1]交通局!C19</f>
        <v>0</v>
      </c>
      <c r="D19" s="19" t="n">
        <f aca="false">[1]住建委!D19+[1]规划局!D19+[1]建材行办!D19+[1]国土局!D19+[1]环保局!D19+[1]城管局!D19+[1]交通局!D19</f>
        <v>0</v>
      </c>
      <c r="E19" s="19" t="n">
        <f aca="false">[1]住建委!E19+[1]规划局!E19+[1]建材行办!E19+[1]国土局!E19+[1]环保局!E19+[1]城管局!E19+[1]交通局!E19</f>
        <v>0</v>
      </c>
      <c r="F19" s="19" t="n">
        <f aca="false">[1]住建委!F19+[1]规划局!F19+[1]建材行办!F19+[1]国土局!F19+[1]环保局!F19+[1]城管局!F19+[1]交通局!F19</f>
        <v>0</v>
      </c>
      <c r="G19" s="19" t="n">
        <f aca="false">[1]住建委!G19+[1]规划局!G19+[1]建材行办!G19+[1]国土局!G19+[1]环保局!G19+[1]城管局!G19+[1]交通局!G19</f>
        <v>0</v>
      </c>
      <c r="H19" s="19" t="n">
        <f aca="false">[1]住建委!H19+[1]规划局!H19+[1]建材行办!H19+[1]国土局!H19+[1]环保局!H19+[1]城管局!H19+[1]交通局!H19</f>
        <v>0</v>
      </c>
      <c r="I19" s="19" t="n">
        <f aca="false">[1]住建委!I19+[1]规划局!I19+[1]建材行办!I19+[1]国土局!I19+[1]环保局!I19+[1]城管局!I19+[1]交通局!I19</f>
        <v>0</v>
      </c>
      <c r="J19" s="19" t="n">
        <f aca="false">[1]住建委!J19+[1]规划局!J19+[1]建材行办!J19+[1]国土局!J19+[1]环保局!J19+[1]城管局!J19+[1]交通局!J19</f>
        <v>0</v>
      </c>
      <c r="K19" s="19" t="n">
        <f aca="false">[1]住建委!K19+[1]规划局!K19+[1]建材行办!K19+[1]国土局!K19+[1]环保局!K19+[1]城管局!K19+[1]交通局!K19</f>
        <v>0</v>
      </c>
      <c r="L19" s="19" t="n">
        <f aca="false">[1]住建委!L19+[1]规划局!L19+[1]建材行办!L19+[1]国土局!L19+[1]环保局!L19+[1]城管局!L19+[1]交通局!L19</f>
        <v>0</v>
      </c>
      <c r="M19" s="19" t="n">
        <f aca="false">[1]住建委!M19+[1]规划局!M19+[1]建材行办!M19+[1]国土局!M19+[1]环保局!M19+[1]城管局!M19+[1]交通局!M19</f>
        <v>10</v>
      </c>
      <c r="N19" s="19" t="n">
        <f aca="false">[1]住建委!N19+[1]规划局!N19+[1]建材行办!N19+[1]国土局!N19+[1]环保局!N19+[1]城管局!N19+[1]交通局!N19</f>
        <v>0</v>
      </c>
      <c r="O19" s="19" t="n">
        <f aca="false">[1]住建委!O19+[1]规划局!O19+[1]建材行办!O19+[1]国土局!O19+[1]环保局!O19+[1]城管局!O19+[1]交通局!O19</f>
        <v>0</v>
      </c>
      <c r="P19" s="19" t="n">
        <f aca="false">[1]住建委!P19+[1]规划局!P19+[1]建材行办!P19+[1]国土局!P19+[1]环保局!P19+[1]城管局!P19+[1]交通局!P19</f>
        <v>0</v>
      </c>
      <c r="Q19" s="19" t="n">
        <f aca="false">[1]住建委!Q19+[1]规划局!Q19+[1]建材行办!Q19+[1]国土局!Q19+[1]环保局!Q19+[1]城管局!Q19+[1]交通局!Q19</f>
        <v>0</v>
      </c>
      <c r="R19" s="19" t="n">
        <f aca="false">[1]住建委!R19+[1]规划局!R19+[1]建材行办!R19+[1]国土局!R19+[1]环保局!R19+[1]城管局!R19+[1]交通局!R19</f>
        <v>0</v>
      </c>
      <c r="S19" s="19" t="n">
        <f aca="false">[1]住建委!S19+[1]规划局!S19+[1]建材行办!S19+[1]国土局!S19+[1]环保局!S19+[1]城管局!S19+[1]交通局!S19</f>
        <v>0</v>
      </c>
      <c r="T19" s="19" t="n">
        <f aca="false">[1]住建委!T19+[1]规划局!T19+[1]建材行办!T19+[1]国土局!T19+[1]环保局!T19+[1]城管局!T19+[1]交通局!T19</f>
        <v>0</v>
      </c>
      <c r="U19" s="19" t="n">
        <f aca="false">[1]住建委!U19+[1]规划局!U19+[1]建材行办!U19+[1]国土局!U19+[1]环保局!U19+[1]城管局!U19+[1]交通局!U19</f>
        <v>0</v>
      </c>
      <c r="V19" s="19" t="n">
        <f aca="false">[1]住建委!V19+[1]规划局!V19+[1]建材行办!V19+[1]国土局!V19+[1]环保局!V19+[1]城管局!V19+[1]交通局!V19</f>
        <v>0</v>
      </c>
      <c r="W19" s="19" t="n">
        <f aca="false">[1]住建委!W19+[1]规划局!W19+[1]建材行办!W19+[1]国土局!W19+[1]环保局!W19+[1]城管局!W19+[1]交通局!W19</f>
        <v>0</v>
      </c>
      <c r="X19" s="19" t="n">
        <f aca="false">[1]住建委!X19+[1]规划局!X19+[1]建材行办!X19+[1]国土局!X19+[1]环保局!X19+[1]城管局!X19+[1]交通局!X19</f>
        <v>0</v>
      </c>
      <c r="Y19" s="19" t="n">
        <f aca="false">[1]住建委!Y19+[1]规划局!Y19+[1]建材行办!Y19+[1]国土局!Y19+[1]环保局!Y19+[1]城管局!Y19+[1]交通局!Y19</f>
        <v>0</v>
      </c>
      <c r="Z19" s="21"/>
    </row>
    <row r="20" customFormat="false" ht="20.1" hidden="false" customHeight="true" outlineLevel="0" collapsed="false">
      <c r="A20" s="18" t="s">
        <v>44</v>
      </c>
      <c r="B20" s="19" t="n">
        <f aca="false">SUM(C20:Y20)</f>
        <v>70.8</v>
      </c>
      <c r="C20" s="19" t="n">
        <f aca="false">[1]住建委!C20+[1]规划局!C20+[1]建材行办!C20+[1]国土局!C20+[1]环保局!C20+[1]城管局!C20+[1]交通局!C20</f>
        <v>0</v>
      </c>
      <c r="D20" s="19" t="n">
        <f aca="false">[1]住建委!D20+[1]规划局!D20+[1]建材行办!D20+[1]国土局!D20+[1]环保局!D20+[1]城管局!D20+[1]交通局!D20</f>
        <v>0</v>
      </c>
      <c r="E20" s="19" t="n">
        <f aca="false">[1]住建委!E20+[1]规划局!E20+[1]建材行办!E20+[1]国土局!E20+[1]环保局!E20+[1]城管局!E20+[1]交通局!E20</f>
        <v>0</v>
      </c>
      <c r="F20" s="19" t="n">
        <f aca="false">[1]住建委!F20+[1]规划局!F20+[1]建材行办!F20+[1]国土局!F20+[1]环保局!F20+[1]城管局!F20+[1]交通局!F20</f>
        <v>0</v>
      </c>
      <c r="G20" s="19" t="n">
        <f aca="false">[1]住建委!G20+[1]规划局!G20+[1]建材行办!G20+[1]国土局!G20+[1]环保局!G20+[1]城管局!G20+[1]交通局!G20</f>
        <v>0</v>
      </c>
      <c r="H20" s="19" t="n">
        <f aca="false">[1]住建委!H20+[1]规划局!H20+[1]建材行办!H20+[1]国土局!H20+[1]环保局!H20+[1]城管局!H20+[1]交通局!H20</f>
        <v>0</v>
      </c>
      <c r="I20" s="19" t="n">
        <f aca="false">[1]住建委!I20+[1]规划局!I20+[1]建材行办!I20+[1]国土局!I20+[1]环保局!I20+[1]城管局!I20+[1]交通局!I20</f>
        <v>0</v>
      </c>
      <c r="J20" s="19" t="n">
        <f aca="false">[1]住建委!J20+[1]规划局!J20+[1]建材行办!J20+[1]国土局!J20+[1]环保局!J20+[1]城管局!J20+[1]交通局!J20</f>
        <v>0</v>
      </c>
      <c r="K20" s="19" t="n">
        <f aca="false">[1]住建委!K20+[1]规划局!K20+[1]建材行办!K20+[1]国土局!K20+[1]环保局!K20+[1]城管局!K20+[1]交通局!K20</f>
        <v>0</v>
      </c>
      <c r="L20" s="19" t="n">
        <f aca="false">[1]住建委!L20+[1]规划局!L20+[1]建材行办!L20+[1]国土局!L20+[1]环保局!L20+[1]城管局!L20+[1]交通局!L20</f>
        <v>1</v>
      </c>
      <c r="M20" s="19" t="n">
        <f aca="false">[1]住建委!M20+[1]规划局!M20+[1]建材行办!M20+[1]国土局!M20+[1]环保局!M20+[1]城管局!M20+[1]交通局!M20</f>
        <v>68.4</v>
      </c>
      <c r="N20" s="19" t="n">
        <f aca="false">[1]住建委!N20+[1]规划局!N20+[1]建材行办!N20+[1]国土局!N20+[1]环保局!N20+[1]城管局!N20+[1]交通局!N20</f>
        <v>0</v>
      </c>
      <c r="O20" s="19" t="n">
        <f aca="false">[1]住建委!O20+[1]规划局!O20+[1]建材行办!O20+[1]国土局!O20+[1]环保局!O20+[1]城管局!O20+[1]交通局!O20</f>
        <v>0.4</v>
      </c>
      <c r="P20" s="19" t="n">
        <f aca="false">[1]住建委!P20+[1]规划局!P20+[1]建材行办!P20+[1]国土局!P20+[1]环保局!P20+[1]城管局!P20+[1]交通局!P20</f>
        <v>0</v>
      </c>
      <c r="Q20" s="19" t="n">
        <f aca="false">[1]住建委!Q20+[1]规划局!Q20+[1]建材行办!Q20+[1]国土局!Q20+[1]环保局!Q20+[1]城管局!Q20+[1]交通局!Q20</f>
        <v>0</v>
      </c>
      <c r="R20" s="19" t="n">
        <f aca="false">[1]住建委!R20+[1]规划局!R20+[1]建材行办!R20+[1]国土局!R20+[1]环保局!R20+[1]城管局!R20+[1]交通局!R20</f>
        <v>0</v>
      </c>
      <c r="S20" s="19" t="n">
        <f aca="false">[1]住建委!S20+[1]规划局!S20+[1]建材行办!S20+[1]国土局!S20+[1]环保局!S20+[1]城管局!S20+[1]交通局!S20</f>
        <v>0</v>
      </c>
      <c r="T20" s="19" t="n">
        <f aca="false">[1]住建委!T20+[1]规划局!T20+[1]建材行办!T20+[1]国土局!T20+[1]环保局!T20+[1]城管局!T20+[1]交通局!T20</f>
        <v>1</v>
      </c>
      <c r="U20" s="19" t="n">
        <f aca="false">[1]住建委!U20+[1]规划局!U20+[1]建材行办!U20+[1]国土局!U20+[1]环保局!U20+[1]城管局!U20+[1]交通局!U20</f>
        <v>0</v>
      </c>
      <c r="V20" s="19" t="n">
        <f aca="false">[1]住建委!V20+[1]规划局!V20+[1]建材行办!V20+[1]国土局!V20+[1]环保局!V20+[1]城管局!V20+[1]交通局!V20</f>
        <v>0</v>
      </c>
      <c r="W20" s="19" t="n">
        <f aca="false">[1]住建委!W20+[1]规划局!W20+[1]建材行办!W20+[1]国土局!W20+[1]环保局!W20+[1]城管局!W20+[1]交通局!W20</f>
        <v>0</v>
      </c>
      <c r="X20" s="19" t="n">
        <f aca="false">[1]住建委!X20+[1]规划局!X20+[1]建材行办!X20+[1]国土局!X20+[1]环保局!X20+[1]城管局!X20+[1]交通局!X20</f>
        <v>0</v>
      </c>
      <c r="Y20" s="19" t="n">
        <f aca="false">[1]住建委!Y20+[1]规划局!Y20+[1]建材行办!Y20+[1]国土局!Y20+[1]环保局!Y20+[1]城管局!Y20+[1]交通局!Y20</f>
        <v>0</v>
      </c>
      <c r="Z20" s="21"/>
    </row>
    <row r="21" customFormat="false" ht="20.1" hidden="false" customHeight="true" outlineLevel="0" collapsed="false">
      <c r="A21" s="18" t="s">
        <v>45</v>
      </c>
      <c r="B21" s="19" t="n">
        <f aca="false">SUM(C21:Y21)</f>
        <v>30.1</v>
      </c>
      <c r="C21" s="19" t="n">
        <f aca="false">[1]住建委!C21+[1]规划局!C21+[1]建材行办!C21+[1]国土局!C21+[1]环保局!C21+[1]城管局!C21+[1]交通局!C21</f>
        <v>0</v>
      </c>
      <c r="D21" s="19" t="n">
        <f aca="false">[1]住建委!D21+[1]规划局!D21+[1]建材行办!D21+[1]国土局!D21+[1]环保局!D21+[1]城管局!D21+[1]交通局!D21</f>
        <v>0</v>
      </c>
      <c r="E21" s="19" t="n">
        <f aca="false">[1]住建委!E21+[1]规划局!E21+[1]建材行办!E21+[1]国土局!E21+[1]环保局!E21+[1]城管局!E21+[1]交通局!E21</f>
        <v>0</v>
      </c>
      <c r="F21" s="19" t="n">
        <f aca="false">[1]住建委!F21+[1]规划局!F21+[1]建材行办!F21+[1]国土局!F21+[1]环保局!F21+[1]城管局!F21+[1]交通局!F21</f>
        <v>0</v>
      </c>
      <c r="G21" s="19" t="n">
        <f aca="false">[1]住建委!G21+[1]规划局!G21+[1]建材行办!G21+[1]国土局!G21+[1]环保局!G21+[1]城管局!G21+[1]交通局!G21</f>
        <v>0</v>
      </c>
      <c r="H21" s="19" t="n">
        <f aca="false">[1]住建委!H21+[1]规划局!H21+[1]建材行办!H21+[1]国土局!H21+[1]环保局!H21+[1]城管局!H21+[1]交通局!H21</f>
        <v>0</v>
      </c>
      <c r="I21" s="19" t="n">
        <f aca="false">[1]住建委!I21+[1]规划局!I21+[1]建材行办!I21+[1]国土局!I21+[1]环保局!I21+[1]城管局!I21+[1]交通局!I21</f>
        <v>0</v>
      </c>
      <c r="J21" s="19" t="n">
        <f aca="false">[1]住建委!J21+[1]规划局!J21+[1]建材行办!J21+[1]国土局!J21+[1]环保局!J21+[1]城管局!J21+[1]交通局!J21</f>
        <v>0</v>
      </c>
      <c r="K21" s="19" t="n">
        <f aca="false">[1]住建委!K21+[1]规划局!K21+[1]建材行办!K21+[1]国土局!K21+[1]环保局!K21+[1]城管局!K21+[1]交通局!K21</f>
        <v>0</v>
      </c>
      <c r="L21" s="19" t="n">
        <f aca="false">[1]住建委!L21+[1]规划局!L21+[1]建材行办!L21+[1]国土局!L21+[1]环保局!L21+[1]城管局!L21+[1]交通局!L21</f>
        <v>1</v>
      </c>
      <c r="M21" s="19" t="n">
        <f aca="false">[1]住建委!M21+[1]规划局!M21+[1]建材行办!M21+[1]国土局!M21+[1]环保局!M21+[1]城管局!M21+[1]交通局!M21</f>
        <v>27.5</v>
      </c>
      <c r="N21" s="19" t="n">
        <f aca="false">[1]住建委!N21+[1]规划局!N21+[1]建材行办!N21+[1]国土局!N21+[1]环保局!N21+[1]城管局!N21+[1]交通局!N21</f>
        <v>0</v>
      </c>
      <c r="O21" s="19" t="n">
        <f aca="false">[1]住建委!O21+[1]规划局!O21+[1]建材行办!O21+[1]国土局!O21+[1]环保局!O21+[1]城管局!O21+[1]交通局!O21</f>
        <v>0.6</v>
      </c>
      <c r="P21" s="19" t="n">
        <f aca="false">[1]住建委!P21+[1]规划局!P21+[1]建材行办!P21+[1]国土局!P21+[1]环保局!P21+[1]城管局!P21+[1]交通局!P21</f>
        <v>0</v>
      </c>
      <c r="Q21" s="19" t="n">
        <f aca="false">[1]住建委!Q21+[1]规划局!Q21+[1]建材行办!Q21+[1]国土局!Q21+[1]环保局!Q21+[1]城管局!Q21+[1]交通局!Q21</f>
        <v>0</v>
      </c>
      <c r="R21" s="19" t="n">
        <f aca="false">[1]住建委!R21+[1]规划局!R21+[1]建材行办!R21+[1]国土局!R21+[1]环保局!R21+[1]城管局!R21+[1]交通局!R21</f>
        <v>0</v>
      </c>
      <c r="S21" s="19" t="n">
        <f aca="false">[1]住建委!S21+[1]规划局!S21+[1]建材行办!S21+[1]国土局!S21+[1]环保局!S21+[1]城管局!S21+[1]交通局!S21</f>
        <v>0</v>
      </c>
      <c r="T21" s="19" t="n">
        <f aca="false">[1]住建委!T21+[1]规划局!T21+[1]建材行办!T21+[1]国土局!T21+[1]环保局!T21+[1]城管局!T21+[1]交通局!T21</f>
        <v>1</v>
      </c>
      <c r="U21" s="19" t="n">
        <f aca="false">[1]住建委!U21+[1]规划局!U21+[1]建材行办!U21+[1]国土局!U21+[1]环保局!U21+[1]城管局!U21+[1]交通局!U21</f>
        <v>0</v>
      </c>
      <c r="V21" s="19" t="n">
        <f aca="false">[1]住建委!V21+[1]规划局!V21+[1]建材行办!V21+[1]国土局!V21+[1]环保局!V21+[1]城管局!V21+[1]交通局!V21</f>
        <v>0</v>
      </c>
      <c r="W21" s="19" t="n">
        <f aca="false">[1]住建委!W21+[1]规划局!W21+[1]建材行办!W21+[1]国土局!W21+[1]环保局!W21+[1]城管局!W21+[1]交通局!W21</f>
        <v>0</v>
      </c>
      <c r="X21" s="19" t="n">
        <f aca="false">[1]住建委!X21+[1]规划局!X21+[1]建材行办!X21+[1]国土局!X21+[1]环保局!X21+[1]城管局!X21+[1]交通局!X21</f>
        <v>0</v>
      </c>
      <c r="Y21" s="19" t="n">
        <f aca="false">[1]住建委!Y21+[1]规划局!Y21+[1]建材行办!Y21+[1]国土局!Y21+[1]环保局!Y21+[1]城管局!Y21+[1]交通局!Y21</f>
        <v>0</v>
      </c>
      <c r="Z21" s="21"/>
    </row>
    <row r="22" customFormat="false" ht="20.1" hidden="false" customHeight="true" outlineLevel="0" collapsed="false">
      <c r="A22" s="18" t="s">
        <v>46</v>
      </c>
      <c r="B22" s="19" t="n">
        <f aca="false">SUM(C22:Y22)</f>
        <v>6.81</v>
      </c>
      <c r="C22" s="19" t="n">
        <f aca="false">[1]住建委!C22+[1]规划局!C22+[1]建材行办!C22+[1]国土局!C22+[1]环保局!C22+[1]城管局!C22+[1]交通局!C22</f>
        <v>0</v>
      </c>
      <c r="D22" s="19" t="n">
        <f aca="false">[1]住建委!D22+[1]规划局!D22+[1]建材行办!D22+[1]国土局!D22+[1]环保局!D22+[1]城管局!D22+[1]交通局!D22</f>
        <v>0</v>
      </c>
      <c r="E22" s="19" t="n">
        <f aca="false">[1]住建委!E22+[1]规划局!E22+[1]建材行办!E22+[1]国土局!E22+[1]环保局!E22+[1]城管局!E22+[1]交通局!E22</f>
        <v>0</v>
      </c>
      <c r="F22" s="19" t="n">
        <f aca="false">[1]住建委!F22+[1]规划局!F22+[1]建材行办!F22+[1]国土局!F22+[1]环保局!F22+[1]城管局!F22+[1]交通局!F22</f>
        <v>0</v>
      </c>
      <c r="G22" s="19" t="n">
        <f aca="false">[1]住建委!G22+[1]规划局!G22+[1]建材行办!G22+[1]国土局!G22+[1]环保局!G22+[1]城管局!G22+[1]交通局!G22</f>
        <v>0</v>
      </c>
      <c r="H22" s="19" t="n">
        <f aca="false">[1]住建委!H22+[1]规划局!H22+[1]建材行办!H22+[1]国土局!H22+[1]环保局!H22+[1]城管局!H22+[1]交通局!H22</f>
        <v>0</v>
      </c>
      <c r="I22" s="19" t="n">
        <f aca="false">[1]住建委!I22+[1]规划局!I22+[1]建材行办!I22+[1]国土局!I22+[1]环保局!I22+[1]城管局!I22+[1]交通局!I22</f>
        <v>0</v>
      </c>
      <c r="J22" s="19" t="n">
        <f aca="false">[1]住建委!J22+[1]规划局!J22+[1]建材行办!J22+[1]国土局!J22+[1]环保局!J22+[1]城管局!J22+[1]交通局!J22</f>
        <v>0</v>
      </c>
      <c r="K22" s="19" t="n">
        <f aca="false">[1]住建委!K22+[1]规划局!K22+[1]建材行办!K22+[1]国土局!K22+[1]环保局!K22+[1]城管局!K22+[1]交通局!K22</f>
        <v>0</v>
      </c>
      <c r="L22" s="19" t="n">
        <f aca="false">[1]住建委!L22+[1]规划局!L22+[1]建材行办!L22+[1]国土局!L22+[1]环保局!L22+[1]城管局!L22+[1]交通局!L22</f>
        <v>1</v>
      </c>
      <c r="M22" s="19" t="n">
        <f aca="false">[1]住建委!M22+[1]规划局!M22+[1]建材行办!M22+[1]国土局!M22+[1]环保局!M22+[1]城管局!M22+[1]交通局!M22</f>
        <v>2.4</v>
      </c>
      <c r="N22" s="19" t="n">
        <f aca="false">[1]住建委!N22+[1]规划局!N22+[1]建材行办!N22+[1]国土局!N22+[1]环保局!N22+[1]城管局!N22+[1]交通局!N22</f>
        <v>0</v>
      </c>
      <c r="O22" s="19" t="n">
        <f aca="false">[1]住建委!O22+[1]规划局!O22+[1]建材行办!O22+[1]国土局!O22+[1]环保局!O22+[1]城管局!O22+[1]交通局!O22</f>
        <v>0.41</v>
      </c>
      <c r="P22" s="19" t="n">
        <f aca="false">[1]住建委!P22+[1]规划局!P22+[1]建材行办!P22+[1]国土局!P22+[1]环保局!P22+[1]城管局!P22+[1]交通局!P22</f>
        <v>0</v>
      </c>
      <c r="Q22" s="19" t="n">
        <f aca="false">[1]住建委!Q22+[1]规划局!Q22+[1]建材行办!Q22+[1]国土局!Q22+[1]环保局!Q22+[1]城管局!Q22+[1]交通局!Q22</f>
        <v>0</v>
      </c>
      <c r="R22" s="19" t="n">
        <f aca="false">[1]住建委!R22+[1]规划局!R22+[1]建材行办!R22+[1]国土局!R22+[1]环保局!R22+[1]城管局!R22+[1]交通局!R22</f>
        <v>0</v>
      </c>
      <c r="S22" s="19" t="n">
        <f aca="false">[1]住建委!S22+[1]规划局!S22+[1]建材行办!S22+[1]国土局!S22+[1]环保局!S22+[1]城管局!S22+[1]交通局!S22</f>
        <v>0</v>
      </c>
      <c r="T22" s="19" t="n">
        <f aca="false">[1]住建委!T22+[1]规划局!T22+[1]建材行办!T22+[1]国土局!T22+[1]环保局!T22+[1]城管局!T22+[1]交通局!T22</f>
        <v>3</v>
      </c>
      <c r="U22" s="19" t="n">
        <f aca="false">[1]住建委!U22+[1]规划局!U22+[1]建材行办!U22+[1]国土局!U22+[1]环保局!U22+[1]城管局!U22+[1]交通局!U22</f>
        <v>0</v>
      </c>
      <c r="V22" s="19" t="n">
        <f aca="false">[1]住建委!V22+[1]规划局!V22+[1]建材行办!V22+[1]国土局!V22+[1]环保局!V22+[1]城管局!V22+[1]交通局!V22</f>
        <v>0</v>
      </c>
      <c r="W22" s="19" t="n">
        <f aca="false">[1]住建委!W22+[1]规划局!W22+[1]建材行办!W22+[1]国土局!W22+[1]环保局!W22+[1]城管局!W22+[1]交通局!W22</f>
        <v>0</v>
      </c>
      <c r="X22" s="19" t="n">
        <f aca="false">[1]住建委!X22+[1]规划局!X22+[1]建材行办!X22+[1]国土局!X22+[1]环保局!X22+[1]城管局!X22+[1]交通局!X22</f>
        <v>0</v>
      </c>
      <c r="Y22" s="19" t="n">
        <f aca="false">[1]住建委!Y22+[1]规划局!Y22+[1]建材行办!Y22+[1]国土局!Y22+[1]环保局!Y22+[1]城管局!Y22+[1]交通局!Y22</f>
        <v>0</v>
      </c>
      <c r="Z22" s="21"/>
    </row>
    <row r="23" customFormat="false" ht="20.1" hidden="false" customHeight="true" outlineLevel="0" collapsed="false">
      <c r="A23" s="18" t="s">
        <v>47</v>
      </c>
      <c r="B23" s="19" t="n">
        <f aca="false">SUM(C23:Y23)</f>
        <v>0</v>
      </c>
      <c r="C23" s="19" t="n">
        <f aca="false">[1]住建委!C23+[1]规划局!C23+[1]建材行办!C23+[1]国土局!C23+[1]环保局!C23+[1]城管局!C23+[1]交通局!C23</f>
        <v>0</v>
      </c>
      <c r="D23" s="19" t="n">
        <f aca="false">[1]住建委!D23+[1]规划局!D23+[1]建材行办!D23+[1]国土局!D23+[1]环保局!D23+[1]城管局!D23+[1]交通局!D23</f>
        <v>0</v>
      </c>
      <c r="E23" s="19" t="n">
        <f aca="false">[1]住建委!E23+[1]规划局!E23+[1]建材行办!E23+[1]国土局!E23+[1]环保局!E23+[1]城管局!E23+[1]交通局!E23</f>
        <v>0</v>
      </c>
      <c r="F23" s="19" t="n">
        <f aca="false">[1]住建委!F23+[1]规划局!F23+[1]建材行办!F23+[1]国土局!F23+[1]环保局!F23+[1]城管局!F23+[1]交通局!F23</f>
        <v>0</v>
      </c>
      <c r="G23" s="19" t="n">
        <f aca="false">[1]住建委!G23+[1]规划局!G23+[1]建材行办!G23+[1]国土局!G23+[1]环保局!G23+[1]城管局!G23+[1]交通局!G23</f>
        <v>0</v>
      </c>
      <c r="H23" s="19" t="n">
        <f aca="false">[1]住建委!H23+[1]规划局!H23+[1]建材行办!H23+[1]国土局!H23+[1]环保局!H23+[1]城管局!H23+[1]交通局!H23</f>
        <v>0</v>
      </c>
      <c r="I23" s="19" t="n">
        <f aca="false">[1]住建委!I23+[1]规划局!I23+[1]建材行办!I23+[1]国土局!I23+[1]环保局!I23+[1]城管局!I23+[1]交通局!I23</f>
        <v>0</v>
      </c>
      <c r="J23" s="19" t="n">
        <f aca="false">[1]住建委!J23+[1]规划局!J23+[1]建材行办!J23+[1]国土局!J23+[1]环保局!J23+[1]城管局!J23+[1]交通局!J23</f>
        <v>0</v>
      </c>
      <c r="K23" s="19" t="n">
        <f aca="false">[1]住建委!K23+[1]规划局!K23+[1]建材行办!K23+[1]国土局!K23+[1]环保局!K23+[1]城管局!K23+[1]交通局!K23</f>
        <v>0</v>
      </c>
      <c r="L23" s="19" t="n">
        <f aca="false">[1]住建委!L23+[1]规划局!L23+[1]建材行办!L23+[1]国土局!L23+[1]环保局!L23+[1]城管局!L23+[1]交通局!L23</f>
        <v>0</v>
      </c>
      <c r="M23" s="19" t="n">
        <f aca="false">[1]住建委!M23+[1]规划局!M23+[1]建材行办!M23+[1]国土局!M23+[1]环保局!M23+[1]城管局!M23+[1]交通局!M23</f>
        <v>0</v>
      </c>
      <c r="N23" s="19" t="n">
        <f aca="false">[1]住建委!N23+[1]规划局!N23+[1]建材行办!N23+[1]国土局!N23+[1]环保局!N23+[1]城管局!N23+[1]交通局!N23</f>
        <v>0</v>
      </c>
      <c r="O23" s="19" t="n">
        <f aca="false">[1]住建委!O23+[1]规划局!O23+[1]建材行办!O23+[1]国土局!O23+[1]环保局!O23+[1]城管局!O23+[1]交通局!O23</f>
        <v>0</v>
      </c>
      <c r="P23" s="19" t="n">
        <f aca="false">[1]住建委!P23+[1]规划局!P23+[1]建材行办!P23+[1]国土局!P23+[1]环保局!P23+[1]城管局!P23+[1]交通局!P23</f>
        <v>0</v>
      </c>
      <c r="Q23" s="19" t="n">
        <f aca="false">[1]住建委!Q23+[1]规划局!Q23+[1]建材行办!Q23+[1]国土局!Q23+[1]环保局!Q23+[1]城管局!Q23+[1]交通局!Q23</f>
        <v>0</v>
      </c>
      <c r="R23" s="19" t="n">
        <f aca="false">[1]住建委!R23+[1]规划局!R23+[1]建材行办!R23+[1]国土局!R23+[1]环保局!R23+[1]城管局!R23+[1]交通局!R23</f>
        <v>0</v>
      </c>
      <c r="S23" s="19" t="n">
        <f aca="false">[1]住建委!S23+[1]规划局!S23+[1]建材行办!S23+[1]国土局!S23+[1]环保局!S23+[1]城管局!S23+[1]交通局!S23</f>
        <v>0</v>
      </c>
      <c r="T23" s="19" t="n">
        <f aca="false">[1]住建委!T23+[1]规划局!T23+[1]建材行办!T23+[1]国土局!T23+[1]环保局!T23+[1]城管局!T23+[1]交通局!T23</f>
        <v>0</v>
      </c>
      <c r="U23" s="19" t="n">
        <f aca="false">[1]住建委!U23+[1]规划局!U23+[1]建材行办!U23+[1]国土局!U23+[1]环保局!U23+[1]城管局!U23+[1]交通局!U23</f>
        <v>0</v>
      </c>
      <c r="V23" s="19" t="n">
        <f aca="false">[1]住建委!V23+[1]规划局!V23+[1]建材行办!V23+[1]国土局!V23+[1]环保局!V23+[1]城管局!V23+[1]交通局!V23</f>
        <v>0</v>
      </c>
      <c r="W23" s="19" t="n">
        <f aca="false">[1]住建委!W23+[1]规划局!W23+[1]建材行办!W23+[1]国土局!W23+[1]环保局!W23+[1]城管局!W23+[1]交通局!W23</f>
        <v>0</v>
      </c>
      <c r="X23" s="19" t="n">
        <f aca="false">[1]住建委!X23+[1]规划局!X23+[1]建材行办!X23+[1]国土局!X23+[1]环保局!X23+[1]城管局!X23+[1]交通局!X23</f>
        <v>0</v>
      </c>
      <c r="Y23" s="19" t="n">
        <f aca="false">[1]住建委!Y23+[1]规划局!Y23+[1]建材行办!Y23+[1]国土局!Y23+[1]环保局!Y23+[1]城管局!Y23+[1]交通局!Y23</f>
        <v>0</v>
      </c>
      <c r="Z23" s="21"/>
    </row>
    <row r="24" customFormat="false" ht="20.1" hidden="false" customHeight="true" outlineLevel="0" collapsed="false">
      <c r="A24" s="18" t="s">
        <v>48</v>
      </c>
      <c r="B24" s="19" t="n">
        <f aca="false">SUM(C24:Y24)</f>
        <v>0</v>
      </c>
      <c r="C24" s="19" t="n">
        <f aca="false">[1]住建委!C24+[1]规划局!C24+[1]建材行办!C24+[1]国土局!C24+[1]环保局!C24+[1]城管局!C24+[1]交通局!C24</f>
        <v>0</v>
      </c>
      <c r="D24" s="19" t="n">
        <f aca="false">[1]住建委!D24+[1]规划局!D24+[1]建材行办!D24+[1]国土局!D24+[1]环保局!D24+[1]城管局!D24+[1]交通局!D24</f>
        <v>0</v>
      </c>
      <c r="E24" s="19" t="n">
        <f aca="false">[1]住建委!E24+[1]规划局!E24+[1]建材行办!E24+[1]国土局!E24+[1]环保局!E24+[1]城管局!E24+[1]交通局!E24</f>
        <v>0</v>
      </c>
      <c r="F24" s="19" t="n">
        <f aca="false">[1]住建委!F24+[1]规划局!F24+[1]建材行办!F24+[1]国土局!F24+[1]环保局!F24+[1]城管局!F24+[1]交通局!F24</f>
        <v>0</v>
      </c>
      <c r="G24" s="19" t="n">
        <f aca="false">[1]住建委!G24+[1]规划局!G24+[1]建材行办!G24+[1]国土局!G24+[1]环保局!G24+[1]城管局!G24+[1]交通局!G24</f>
        <v>0</v>
      </c>
      <c r="H24" s="19" t="n">
        <f aca="false">[1]住建委!H24+[1]规划局!H24+[1]建材行办!H24+[1]国土局!H24+[1]环保局!H24+[1]城管局!H24+[1]交通局!H24</f>
        <v>0</v>
      </c>
      <c r="I24" s="19" t="n">
        <f aca="false">[1]住建委!I24+[1]规划局!I24+[1]建材行办!I24+[1]国土局!I24+[1]环保局!I24+[1]城管局!I24+[1]交通局!I24</f>
        <v>0</v>
      </c>
      <c r="J24" s="19" t="n">
        <f aca="false">[1]住建委!J24+[1]规划局!J24+[1]建材行办!J24+[1]国土局!J24+[1]环保局!J24+[1]城管局!J24+[1]交通局!J24</f>
        <v>0</v>
      </c>
      <c r="K24" s="19" t="n">
        <f aca="false">[1]住建委!K24+[1]规划局!K24+[1]建材行办!K24+[1]国土局!K24+[1]环保局!K24+[1]城管局!K24+[1]交通局!K24</f>
        <v>0</v>
      </c>
      <c r="L24" s="19" t="n">
        <f aca="false">[1]住建委!L24+[1]规划局!L24+[1]建材行办!L24+[1]国土局!L24+[1]环保局!L24+[1]城管局!L24+[1]交通局!L24</f>
        <v>0</v>
      </c>
      <c r="M24" s="19" t="n">
        <f aca="false">[1]住建委!M24+[1]规划局!M24+[1]建材行办!M24+[1]国土局!M24+[1]环保局!M24+[1]城管局!M24+[1]交通局!M24</f>
        <v>0</v>
      </c>
      <c r="N24" s="19" t="n">
        <f aca="false">[1]住建委!N24+[1]规划局!N24+[1]建材行办!N24+[1]国土局!N24+[1]环保局!N24+[1]城管局!N24+[1]交通局!N24</f>
        <v>0</v>
      </c>
      <c r="O24" s="19" t="n">
        <f aca="false">[1]住建委!O24+[1]规划局!O24+[1]建材行办!O24+[1]国土局!O24+[1]环保局!O24+[1]城管局!O24+[1]交通局!O24</f>
        <v>0</v>
      </c>
      <c r="P24" s="19" t="n">
        <f aca="false">[1]住建委!P24+[1]规划局!P24+[1]建材行办!P24+[1]国土局!P24+[1]环保局!P24+[1]城管局!P24+[1]交通局!P24</f>
        <v>0</v>
      </c>
      <c r="Q24" s="19" t="n">
        <f aca="false">[1]住建委!Q24+[1]规划局!Q24+[1]建材行办!Q24+[1]国土局!Q24+[1]环保局!Q24+[1]城管局!Q24+[1]交通局!Q24</f>
        <v>0</v>
      </c>
      <c r="R24" s="19" t="n">
        <f aca="false">[1]住建委!R24+[1]规划局!R24+[1]建材行办!R24+[1]国土局!R24+[1]环保局!R24+[1]城管局!R24+[1]交通局!R24</f>
        <v>0</v>
      </c>
      <c r="S24" s="19" t="n">
        <f aca="false">[1]住建委!S24+[1]规划局!S24+[1]建材行办!S24+[1]国土局!S24+[1]环保局!S24+[1]城管局!S24+[1]交通局!S24</f>
        <v>0</v>
      </c>
      <c r="T24" s="19" t="n">
        <f aca="false">[1]住建委!T24+[1]规划局!T24+[1]建材行办!T24+[1]国土局!T24+[1]环保局!T24+[1]城管局!T24+[1]交通局!T24</f>
        <v>0</v>
      </c>
      <c r="U24" s="19" t="n">
        <f aca="false">[1]住建委!U24+[1]规划局!U24+[1]建材行办!U24+[1]国土局!U24+[1]环保局!U24+[1]城管局!U24+[1]交通局!U24</f>
        <v>0</v>
      </c>
      <c r="V24" s="19" t="n">
        <f aca="false">[1]住建委!V24+[1]规划局!V24+[1]建材行办!V24+[1]国土局!V24+[1]环保局!V24+[1]城管局!V24+[1]交通局!V24</f>
        <v>0</v>
      </c>
      <c r="W24" s="19" t="n">
        <f aca="false">[1]住建委!W24+[1]规划局!W24+[1]建材行办!W24+[1]国土局!W24+[1]环保局!W24+[1]城管局!W24+[1]交通局!W24</f>
        <v>0</v>
      </c>
      <c r="X24" s="19" t="n">
        <f aca="false">[1]住建委!X24+[1]规划局!X24+[1]建材行办!X24+[1]国土局!X24+[1]环保局!X24+[1]城管局!X24+[1]交通局!X24</f>
        <v>0</v>
      </c>
      <c r="Y24" s="19" t="n">
        <f aca="false">[1]住建委!Y24+[1]规划局!Y24+[1]建材行办!Y24+[1]国土局!Y24+[1]环保局!Y24+[1]城管局!Y24+[1]交通局!Y24</f>
        <v>0</v>
      </c>
      <c r="Z24" s="21"/>
    </row>
    <row r="25" customFormat="false" ht="20.1" hidden="false" customHeight="true" outlineLevel="0" collapsed="false">
      <c r="A25" s="18" t="s">
        <v>49</v>
      </c>
      <c r="B25" s="19" t="n">
        <f aca="false">SUM(C25:Y25)</f>
        <v>11.9</v>
      </c>
      <c r="C25" s="19" t="n">
        <f aca="false">[1]住建委!C25+[1]规划局!C25+[1]建材行办!C25+[1]国土局!C25+[1]环保局!C25+[1]城管局!C25+[1]交通局!C25</f>
        <v>0</v>
      </c>
      <c r="D25" s="19" t="n">
        <f aca="false">[1]住建委!D25+[1]规划局!D25+[1]建材行办!D25+[1]国土局!D25+[1]环保局!D25+[1]城管局!D25+[1]交通局!D25</f>
        <v>0</v>
      </c>
      <c r="E25" s="19" t="n">
        <f aca="false">[1]住建委!E25+[1]规划局!E25+[1]建材行办!E25+[1]国土局!E25+[1]环保局!E25+[1]城管局!E25+[1]交通局!E25</f>
        <v>0</v>
      </c>
      <c r="F25" s="19" t="n">
        <f aca="false">[1]住建委!F25+[1]规划局!F25+[1]建材行办!F25+[1]国土局!F25+[1]环保局!F25+[1]城管局!F25+[1]交通局!F25</f>
        <v>0</v>
      </c>
      <c r="G25" s="19" t="n">
        <f aca="false">[1]住建委!G25+[1]规划局!G25+[1]建材行办!G25+[1]国土局!G25+[1]环保局!G25+[1]城管局!G25+[1]交通局!G25</f>
        <v>0</v>
      </c>
      <c r="H25" s="19" t="n">
        <f aca="false">[1]住建委!H25+[1]规划局!H25+[1]建材行办!H25+[1]国土局!H25+[1]环保局!H25+[1]城管局!H25+[1]交通局!H25</f>
        <v>0</v>
      </c>
      <c r="I25" s="19" t="n">
        <f aca="false">[1]住建委!I25+[1]规划局!I25+[1]建材行办!I25+[1]国土局!I25+[1]环保局!I25+[1]城管局!I25+[1]交通局!I25</f>
        <v>0</v>
      </c>
      <c r="J25" s="19" t="n">
        <f aca="false">[1]住建委!J25+[1]规划局!J25+[1]建材行办!J25+[1]国土局!J25+[1]环保局!J25+[1]城管局!J25+[1]交通局!J25</f>
        <v>0</v>
      </c>
      <c r="K25" s="19" t="n">
        <f aca="false">[1]住建委!K25+[1]规划局!K25+[1]建材行办!K25+[1]国土局!K25+[1]环保局!K25+[1]城管局!K25+[1]交通局!K25</f>
        <v>0</v>
      </c>
      <c r="L25" s="19" t="n">
        <f aca="false">[1]住建委!L25+[1]规划局!L25+[1]建材行办!L25+[1]国土局!L25+[1]环保局!L25+[1]城管局!L25+[1]交通局!L25</f>
        <v>2</v>
      </c>
      <c r="M25" s="19" t="n">
        <f aca="false">[1]住建委!M25+[1]规划局!M25+[1]建材行办!M25+[1]国土局!M25+[1]环保局!M25+[1]城管局!M25+[1]交通局!M25</f>
        <v>5.4</v>
      </c>
      <c r="N25" s="19" t="n">
        <f aca="false">[1]住建委!N25+[1]规划局!N25+[1]建材行办!N25+[1]国土局!N25+[1]环保局!N25+[1]城管局!N25+[1]交通局!N25</f>
        <v>0</v>
      </c>
      <c r="O25" s="19" t="n">
        <f aca="false">[1]住建委!O25+[1]规划局!O25+[1]建材行办!O25+[1]国土局!O25+[1]环保局!O25+[1]城管局!O25+[1]交通局!O25</f>
        <v>1.5</v>
      </c>
      <c r="P25" s="19" t="n">
        <f aca="false">[1]住建委!P25+[1]规划局!P25+[1]建材行办!P25+[1]国土局!P25+[1]环保局!P25+[1]城管局!P25+[1]交通局!P25</f>
        <v>0</v>
      </c>
      <c r="Q25" s="19" t="n">
        <f aca="false">[1]住建委!Q25+[1]规划局!Q25+[1]建材行办!Q25+[1]国土局!Q25+[1]环保局!Q25+[1]城管局!Q25+[1]交通局!Q25</f>
        <v>0</v>
      </c>
      <c r="R25" s="19" t="n">
        <f aca="false">[1]住建委!R25+[1]规划局!R25+[1]建材行办!R25+[1]国土局!R25+[1]环保局!R25+[1]城管局!R25+[1]交通局!R25</f>
        <v>0</v>
      </c>
      <c r="S25" s="19" t="n">
        <f aca="false">[1]住建委!S25+[1]规划局!S25+[1]建材行办!S25+[1]国土局!S25+[1]环保局!S25+[1]城管局!S25+[1]交通局!S25</f>
        <v>0</v>
      </c>
      <c r="T25" s="19" t="n">
        <f aca="false">[1]住建委!T25+[1]规划局!T25+[1]建材行办!T25+[1]国土局!T25+[1]环保局!T25+[1]城管局!T25+[1]交通局!T25</f>
        <v>3</v>
      </c>
      <c r="U25" s="19" t="n">
        <f aca="false">[1]住建委!U25+[1]规划局!U25+[1]建材行办!U25+[1]国土局!U25+[1]环保局!U25+[1]城管局!U25+[1]交通局!U25</f>
        <v>0</v>
      </c>
      <c r="V25" s="19" t="n">
        <f aca="false">[1]住建委!V25+[1]规划局!V25+[1]建材行办!V25+[1]国土局!V25+[1]环保局!V25+[1]城管局!V25+[1]交通局!V25</f>
        <v>0</v>
      </c>
      <c r="W25" s="19" t="n">
        <f aca="false">[1]住建委!W25+[1]规划局!W25+[1]建材行办!W25+[1]国土局!W25+[1]环保局!W25+[1]城管局!W25+[1]交通局!W25</f>
        <v>0</v>
      </c>
      <c r="X25" s="19" t="n">
        <f aca="false">[1]住建委!X25+[1]规划局!X25+[1]建材行办!X25+[1]国土局!X25+[1]环保局!X25+[1]城管局!X25+[1]交通局!X25</f>
        <v>0</v>
      </c>
      <c r="Y25" s="19" t="n">
        <f aca="false">[1]住建委!Y25+[1]规划局!Y25+[1]建材行办!Y25+[1]国土局!Y25+[1]环保局!Y25+[1]城管局!Y25+[1]交通局!Y25</f>
        <v>0</v>
      </c>
      <c r="Z25" s="21"/>
    </row>
    <row r="26" customFormat="false" ht="20.1" hidden="false" customHeight="true" outlineLevel="0" collapsed="false">
      <c r="A26" s="18" t="s">
        <v>50</v>
      </c>
      <c r="B26" s="19" t="n">
        <f aca="false">SUM(C26:Y26)</f>
        <v>2</v>
      </c>
      <c r="C26" s="19" t="n">
        <f aca="false">[1]住建委!C26+[1]规划局!C26+[1]建材行办!C26+[1]国土局!C26+[1]环保局!C26+[1]城管局!C26+[1]交通局!C26</f>
        <v>0</v>
      </c>
      <c r="D26" s="19" t="n">
        <f aca="false">[1]住建委!D26+[1]规划局!D26+[1]建材行办!D26+[1]国土局!D26+[1]环保局!D26+[1]城管局!D26+[1]交通局!D26</f>
        <v>0</v>
      </c>
      <c r="E26" s="19" t="n">
        <f aca="false">[1]住建委!E26+[1]规划局!E26+[1]建材行办!E26+[1]国土局!E26+[1]环保局!E26+[1]城管局!E26+[1]交通局!E26</f>
        <v>0</v>
      </c>
      <c r="F26" s="19" t="n">
        <f aca="false">[1]住建委!F26+[1]规划局!F26+[1]建材行办!F26+[1]国土局!F26+[1]环保局!F26+[1]城管局!F26+[1]交通局!F26</f>
        <v>0</v>
      </c>
      <c r="G26" s="19" t="n">
        <f aca="false">[1]住建委!G26+[1]规划局!G26+[1]建材行办!G26+[1]国土局!G26+[1]环保局!G26+[1]城管局!G26+[1]交通局!G26</f>
        <v>0</v>
      </c>
      <c r="H26" s="19" t="n">
        <f aca="false">[1]住建委!H26+[1]规划局!H26+[1]建材行办!H26+[1]国土局!H26+[1]环保局!H26+[1]城管局!H26+[1]交通局!H26</f>
        <v>0</v>
      </c>
      <c r="I26" s="19" t="n">
        <f aca="false">[1]住建委!I26+[1]规划局!I26+[1]建材行办!I26+[1]国土局!I26+[1]环保局!I26+[1]城管局!I26+[1]交通局!I26</f>
        <v>0</v>
      </c>
      <c r="J26" s="19" t="n">
        <f aca="false">[1]住建委!J26+[1]规划局!J26+[1]建材行办!J26+[1]国土局!J26+[1]环保局!J26+[1]城管局!J26+[1]交通局!J26</f>
        <v>0</v>
      </c>
      <c r="K26" s="19" t="n">
        <f aca="false">[1]住建委!K26+[1]规划局!K26+[1]建材行办!K26+[1]国土局!K26+[1]环保局!K26+[1]城管局!K26+[1]交通局!K26</f>
        <v>0</v>
      </c>
      <c r="L26" s="19" t="n">
        <f aca="false">[1]住建委!L26+[1]规划局!L26+[1]建材行办!L26+[1]国土局!L26+[1]环保局!L26+[1]城管局!L26+[1]交通局!L26</f>
        <v>0</v>
      </c>
      <c r="M26" s="19" t="n">
        <f aca="false">[1]住建委!M26+[1]规划局!M26+[1]建材行办!M26+[1]国土局!M26+[1]环保局!M26+[1]城管局!M26+[1]交通局!M26</f>
        <v>1</v>
      </c>
      <c r="N26" s="19" t="n">
        <f aca="false">[1]住建委!N26+[1]规划局!N26+[1]建材行办!N26+[1]国土局!N26+[1]环保局!N26+[1]城管局!N26+[1]交通局!N26</f>
        <v>0</v>
      </c>
      <c r="O26" s="19" t="n">
        <f aca="false">[1]住建委!O26+[1]规划局!O26+[1]建材行办!O26+[1]国土局!O26+[1]环保局!O26+[1]城管局!O26+[1]交通局!O26</f>
        <v>0</v>
      </c>
      <c r="P26" s="19" t="n">
        <f aca="false">[1]住建委!P26+[1]规划局!P26+[1]建材行办!P26+[1]国土局!P26+[1]环保局!P26+[1]城管局!P26+[1]交通局!P26</f>
        <v>0</v>
      </c>
      <c r="Q26" s="19" t="n">
        <f aca="false">[1]住建委!Q26+[1]规划局!Q26+[1]建材行办!Q26+[1]国土局!Q26+[1]环保局!Q26+[1]城管局!Q26+[1]交通局!Q26</f>
        <v>0</v>
      </c>
      <c r="R26" s="19" t="n">
        <f aca="false">[1]住建委!R26+[1]规划局!R26+[1]建材行办!R26+[1]国土局!R26+[1]环保局!R26+[1]城管局!R26+[1]交通局!R26</f>
        <v>0</v>
      </c>
      <c r="S26" s="19" t="n">
        <f aca="false">[1]住建委!S26+[1]规划局!S26+[1]建材行办!S26+[1]国土局!S26+[1]环保局!S26+[1]城管局!S26+[1]交通局!S26</f>
        <v>0</v>
      </c>
      <c r="T26" s="19" t="n">
        <f aca="false">[1]住建委!T26+[1]规划局!T26+[1]建材行办!T26+[1]国土局!T26+[1]环保局!T26+[1]城管局!T26+[1]交通局!T26</f>
        <v>1</v>
      </c>
      <c r="U26" s="19" t="n">
        <f aca="false">[1]住建委!U26+[1]规划局!U26+[1]建材行办!U26+[1]国土局!U26+[1]环保局!U26+[1]城管局!U26+[1]交通局!U26</f>
        <v>0</v>
      </c>
      <c r="V26" s="19" t="n">
        <f aca="false">[1]住建委!V26+[1]规划局!V26+[1]建材行办!V26+[1]国土局!V26+[1]环保局!V26+[1]城管局!V26+[1]交通局!V26</f>
        <v>0</v>
      </c>
      <c r="W26" s="19" t="n">
        <f aca="false">[1]住建委!W26+[1]规划局!W26+[1]建材行办!W26+[1]国土局!W26+[1]环保局!W26+[1]城管局!W26+[1]交通局!W26</f>
        <v>0</v>
      </c>
      <c r="X26" s="19" t="n">
        <f aca="false">[1]住建委!X26+[1]规划局!X26+[1]建材行办!X26+[1]国土局!X26+[1]环保局!X26+[1]城管局!X26+[1]交通局!X26</f>
        <v>0</v>
      </c>
      <c r="Y26" s="19" t="n">
        <f aca="false">[1]住建委!Y26+[1]规划局!Y26+[1]建材行办!Y26+[1]国土局!Y26+[1]环保局!Y26+[1]城管局!Y26+[1]交通局!Y26</f>
        <v>0</v>
      </c>
      <c r="Z26" s="21"/>
    </row>
    <row r="27" customFormat="false" ht="20.1" hidden="false" customHeight="true" outlineLevel="0" collapsed="false">
      <c r="A27" s="18" t="s">
        <v>51</v>
      </c>
      <c r="B27" s="19" t="n">
        <f aca="false">SUM(C27:Y27)</f>
        <v>261.69</v>
      </c>
      <c r="C27" s="19" t="n">
        <f aca="false">[1]住建委!C27+[1]规划局!C27+[1]建材行办!C27+[1]国土局!C27+[1]环保局!C27+[1]城管局!C27+[1]交通局!C27</f>
        <v>0</v>
      </c>
      <c r="D27" s="19" t="n">
        <f aca="false">[1]住建委!D27+[1]规划局!D27+[1]建材行办!D27+[1]国土局!D27+[1]环保局!D27+[1]城管局!D27+[1]交通局!D27</f>
        <v>0</v>
      </c>
      <c r="E27" s="19" t="n">
        <f aca="false">[1]住建委!E27+[1]规划局!E27+[1]建材行办!E27+[1]国土局!E27+[1]环保局!E27+[1]城管局!E27+[1]交通局!E27</f>
        <v>0</v>
      </c>
      <c r="F27" s="19" t="n">
        <f aca="false">[1]住建委!F27+[1]规划局!F27+[1]建材行办!F27+[1]国土局!F27+[1]环保局!F27+[1]城管局!F27+[1]交通局!F27</f>
        <v>0</v>
      </c>
      <c r="G27" s="19" t="n">
        <f aca="false">[1]住建委!G27+[1]规划局!G27+[1]建材行办!G27+[1]国土局!G27+[1]环保局!G27+[1]城管局!G27+[1]交通局!G27</f>
        <v>0</v>
      </c>
      <c r="H27" s="19" t="n">
        <f aca="false">[1]住建委!H27+[1]规划局!H27+[1]建材行办!H27+[1]国土局!H27+[1]环保局!H27+[1]城管局!H27+[1]交通局!H27</f>
        <v>0</v>
      </c>
      <c r="I27" s="19" t="n">
        <f aca="false">[1]住建委!I27+[1]规划局!I27+[1]建材行办!I27+[1]国土局!I27+[1]环保局!I27+[1]城管局!I27+[1]交通局!I27</f>
        <v>0</v>
      </c>
      <c r="J27" s="19" t="n">
        <f aca="false">[1]住建委!J27+[1]规划局!J27+[1]建材行办!J27+[1]国土局!J27+[1]环保局!J27+[1]城管局!J27+[1]交通局!J27</f>
        <v>0</v>
      </c>
      <c r="K27" s="19" t="n">
        <f aca="false">[1]住建委!K27+[1]规划局!K27+[1]建材行办!K27+[1]国土局!K27+[1]环保局!K27+[1]城管局!K27+[1]交通局!K27</f>
        <v>0</v>
      </c>
      <c r="L27" s="19" t="n">
        <f aca="false">[1]住建委!L27+[1]规划局!L27+[1]建材行办!L27+[1]国土局!L27+[1]环保局!L27+[1]城管局!L27+[1]交通局!L27</f>
        <v>29.24</v>
      </c>
      <c r="M27" s="19" t="n">
        <f aca="false">[1]住建委!M27+[1]规划局!M27+[1]建材行办!M27+[1]国土局!M27+[1]环保局!M27+[1]城管局!M27+[1]交通局!M27</f>
        <v>225.75</v>
      </c>
      <c r="N27" s="19" t="n">
        <f aca="false">[1]住建委!N27+[1]规划局!N27+[1]建材行办!N27+[1]国土局!N27+[1]环保局!N27+[1]城管局!N27+[1]交通局!N27</f>
        <v>0</v>
      </c>
      <c r="O27" s="19" t="n">
        <f aca="false">[1]住建委!O27+[1]规划局!O27+[1]建材行办!O27+[1]国土局!O27+[1]环保局!O27+[1]城管局!O27+[1]交通局!O27</f>
        <v>4.1</v>
      </c>
      <c r="P27" s="19" t="n">
        <f aca="false">[1]住建委!P27+[1]规划局!P27+[1]建材行办!P27+[1]国土局!P27+[1]环保局!P27+[1]城管局!P27+[1]交通局!P27</f>
        <v>0</v>
      </c>
      <c r="Q27" s="19" t="n">
        <f aca="false">[1]住建委!Q27+[1]规划局!Q27+[1]建材行办!Q27+[1]国土局!Q27+[1]环保局!Q27+[1]城管局!Q27+[1]交通局!Q27</f>
        <v>0</v>
      </c>
      <c r="R27" s="19" t="n">
        <f aca="false">[1]住建委!R27+[1]规划局!R27+[1]建材行办!R27+[1]国土局!R27+[1]环保局!R27+[1]城管局!R27+[1]交通局!R27</f>
        <v>0</v>
      </c>
      <c r="S27" s="19" t="n">
        <f aca="false">[1]住建委!S27+[1]规划局!S27+[1]建材行办!S27+[1]国土局!S27+[1]环保局!S27+[1]城管局!S27+[1]交通局!S27</f>
        <v>0</v>
      </c>
      <c r="T27" s="19" t="n">
        <f aca="false">[1]住建委!T27+[1]规划局!T27+[1]建材行办!T27+[1]国土局!T27+[1]环保局!T27+[1]城管局!T27+[1]交通局!T27</f>
        <v>2.6</v>
      </c>
      <c r="U27" s="19" t="n">
        <f aca="false">[1]住建委!U27+[1]规划局!U27+[1]建材行办!U27+[1]国土局!U27+[1]环保局!U27+[1]城管局!U27+[1]交通局!U27</f>
        <v>0</v>
      </c>
      <c r="V27" s="19" t="n">
        <f aca="false">[1]住建委!V27+[1]规划局!V27+[1]建材行办!V27+[1]国土局!V27+[1]环保局!V27+[1]城管局!V27+[1]交通局!V27</f>
        <v>0</v>
      </c>
      <c r="W27" s="19" t="n">
        <f aca="false">[1]住建委!W27+[1]规划局!W27+[1]建材行办!W27+[1]国土局!W27+[1]环保局!W27+[1]城管局!W27+[1]交通局!W27</f>
        <v>0</v>
      </c>
      <c r="X27" s="19" t="n">
        <f aca="false">[1]住建委!X27+[1]规划局!X27+[1]建材行办!X27+[1]国土局!X27+[1]环保局!X27+[1]城管局!X27+[1]交通局!X27</f>
        <v>0</v>
      </c>
      <c r="Y27" s="19" t="n">
        <f aca="false">[1]住建委!Y27+[1]规划局!Y27+[1]建材行办!Y27+[1]国土局!Y27+[1]环保局!Y27+[1]城管局!Y27+[1]交通局!Y27</f>
        <v>0</v>
      </c>
      <c r="Z27" s="21"/>
    </row>
    <row r="28" customFormat="false" ht="20.1" hidden="false" customHeight="true" outlineLevel="0" collapsed="false">
      <c r="A28" s="18" t="s">
        <v>52</v>
      </c>
      <c r="B28" s="19" t="n">
        <f aca="false">SUM(C28:Y28)</f>
        <v>190.49</v>
      </c>
      <c r="C28" s="19" t="n">
        <f aca="false">[1]住建委!C28+[1]规划局!C28+[1]建材行办!C28+[1]国土局!C28+[1]环保局!C28+[1]城管局!C28+[1]交通局!C28</f>
        <v>0</v>
      </c>
      <c r="D28" s="19" t="n">
        <f aca="false">[1]住建委!D28+[1]规划局!D28+[1]建材行办!D28+[1]国土局!D28+[1]环保局!D28+[1]城管局!D28+[1]交通局!D28</f>
        <v>0</v>
      </c>
      <c r="E28" s="19" t="n">
        <f aca="false">[1]住建委!E28+[1]规划局!E28+[1]建材行办!E28+[1]国土局!E28+[1]环保局!E28+[1]城管局!E28+[1]交通局!E28</f>
        <v>0</v>
      </c>
      <c r="F28" s="19" t="n">
        <f aca="false">[1]住建委!F28+[1]规划局!F28+[1]建材行办!F28+[1]国土局!F28+[1]环保局!F28+[1]城管局!F28+[1]交通局!F28</f>
        <v>0</v>
      </c>
      <c r="G28" s="19" t="n">
        <f aca="false">[1]住建委!G28+[1]规划局!G28+[1]建材行办!G28+[1]国土局!G28+[1]环保局!G28+[1]城管局!G28+[1]交通局!G28</f>
        <v>0</v>
      </c>
      <c r="H28" s="19" t="n">
        <f aca="false">[1]住建委!H28+[1]规划局!H28+[1]建材行办!H28+[1]国土局!H28+[1]环保局!H28+[1]城管局!H28+[1]交通局!H28</f>
        <v>0</v>
      </c>
      <c r="I28" s="19" t="n">
        <f aca="false">[1]住建委!I28+[1]规划局!I28+[1]建材行办!I28+[1]国土局!I28+[1]环保局!I28+[1]城管局!I28+[1]交通局!I28</f>
        <v>0</v>
      </c>
      <c r="J28" s="19" t="n">
        <f aca="false">[1]住建委!J28+[1]规划局!J28+[1]建材行办!J28+[1]国土局!J28+[1]环保局!J28+[1]城管局!J28+[1]交通局!J28</f>
        <v>0</v>
      </c>
      <c r="K28" s="19" t="n">
        <f aca="false">[1]住建委!K28+[1]规划局!K28+[1]建材行办!K28+[1]国土局!K28+[1]环保局!K28+[1]城管局!K28+[1]交通局!K28</f>
        <v>0</v>
      </c>
      <c r="L28" s="19" t="n">
        <f aca="false">[1]住建委!L28+[1]规划局!L28+[1]建材行办!L28+[1]国土局!L28+[1]环保局!L28+[1]城管局!L28+[1]交通局!L28</f>
        <v>0</v>
      </c>
      <c r="M28" s="19" t="n">
        <f aca="false">[1]住建委!M28+[1]规划局!M28+[1]建材行办!M28+[1]国土局!M28+[1]环保局!M28+[1]城管局!M28+[1]交通局!M28</f>
        <v>64.6</v>
      </c>
      <c r="N28" s="19" t="n">
        <f aca="false">[1]住建委!N28+[1]规划局!N28+[1]建材行办!N28+[1]国土局!N28+[1]环保局!N28+[1]城管局!N28+[1]交通局!N28</f>
        <v>0</v>
      </c>
      <c r="O28" s="19" t="n">
        <f aca="false">[1]住建委!O28+[1]规划局!O28+[1]建材行办!O28+[1]国土局!O28+[1]环保局!O28+[1]城管局!O28+[1]交通局!O28</f>
        <v>93.05</v>
      </c>
      <c r="P28" s="19" t="n">
        <f aca="false">[1]住建委!P28+[1]规划局!P28+[1]建材行办!P28+[1]国土局!P28+[1]环保局!P28+[1]城管局!P28+[1]交通局!P28</f>
        <v>0</v>
      </c>
      <c r="Q28" s="19" t="n">
        <f aca="false">[1]住建委!Q28+[1]规划局!Q28+[1]建材行办!Q28+[1]国土局!Q28+[1]环保局!Q28+[1]城管局!Q28+[1]交通局!Q28</f>
        <v>0</v>
      </c>
      <c r="R28" s="19" t="n">
        <f aca="false">[1]住建委!R28+[1]规划局!R28+[1]建材行办!R28+[1]国土局!R28+[1]环保局!R28+[1]城管局!R28+[1]交通局!R28</f>
        <v>0</v>
      </c>
      <c r="S28" s="19" t="n">
        <f aca="false">[1]住建委!S28+[1]规划局!S28+[1]建材行办!S28+[1]国土局!S28+[1]环保局!S28+[1]城管局!S28+[1]交通局!S28</f>
        <v>0</v>
      </c>
      <c r="T28" s="19" t="n">
        <f aca="false">[1]住建委!T28+[1]规划局!T28+[1]建材行办!T28+[1]国土局!T28+[1]环保局!T28+[1]城管局!T28+[1]交通局!T28</f>
        <v>32.84</v>
      </c>
      <c r="U28" s="19" t="n">
        <f aca="false">[1]住建委!U28+[1]规划局!U28+[1]建材行办!U28+[1]国土局!U28+[1]环保局!U28+[1]城管局!U28+[1]交通局!U28</f>
        <v>0</v>
      </c>
      <c r="V28" s="19" t="n">
        <f aca="false">[1]住建委!V28+[1]规划局!V28+[1]建材行办!V28+[1]国土局!V28+[1]环保局!V28+[1]城管局!V28+[1]交通局!V28</f>
        <v>0</v>
      </c>
      <c r="W28" s="19" t="n">
        <f aca="false">[1]住建委!W28+[1]规划局!W28+[1]建材行办!W28+[1]国土局!W28+[1]环保局!W28+[1]城管局!W28+[1]交通局!W28</f>
        <v>0</v>
      </c>
      <c r="X28" s="19" t="n">
        <f aca="false">[1]住建委!X28+[1]规划局!X28+[1]建材行办!X28+[1]国土局!X28+[1]环保局!X28+[1]城管局!X28+[1]交通局!X28</f>
        <v>0</v>
      </c>
      <c r="Y28" s="19" t="n">
        <f aca="false">[1]住建委!Y28+[1]规划局!Y28+[1]建材行办!Y28+[1]国土局!Y28+[1]环保局!Y28+[1]城管局!Y28+[1]交通局!Y28</f>
        <v>0</v>
      </c>
      <c r="Z28" s="21"/>
    </row>
    <row r="29" customFormat="false" ht="20.1" hidden="false" customHeight="true" outlineLevel="0" collapsed="false">
      <c r="A29" s="18" t="s">
        <v>53</v>
      </c>
      <c r="B29" s="19" t="n">
        <f aca="false">SUM(C29:Y29)</f>
        <v>6.7</v>
      </c>
      <c r="C29" s="19" t="n">
        <f aca="false">[1]住建委!C29+[1]规划局!C29+[1]建材行办!C29+[1]国土局!C29+[1]环保局!C29+[1]城管局!C29+[1]交通局!C29</f>
        <v>0</v>
      </c>
      <c r="D29" s="19" t="n">
        <f aca="false">[1]住建委!D29+[1]规划局!D29+[1]建材行办!D29+[1]国土局!D29+[1]环保局!D29+[1]城管局!D29+[1]交通局!D29</f>
        <v>0</v>
      </c>
      <c r="E29" s="19" t="n">
        <f aca="false">[1]住建委!E29+[1]规划局!E29+[1]建材行办!E29+[1]国土局!E29+[1]环保局!E29+[1]城管局!E29+[1]交通局!E29</f>
        <v>0</v>
      </c>
      <c r="F29" s="19" t="n">
        <f aca="false">[1]住建委!F29+[1]规划局!F29+[1]建材行办!F29+[1]国土局!F29+[1]环保局!F29+[1]城管局!F29+[1]交通局!F29</f>
        <v>0</v>
      </c>
      <c r="G29" s="19" t="n">
        <f aca="false">[1]住建委!G29+[1]规划局!G29+[1]建材行办!G29+[1]国土局!G29+[1]环保局!G29+[1]城管局!G29+[1]交通局!G29</f>
        <v>0</v>
      </c>
      <c r="H29" s="19" t="n">
        <f aca="false">[1]住建委!H29+[1]规划局!H29+[1]建材行办!H29+[1]国土局!H29+[1]环保局!H29+[1]城管局!H29+[1]交通局!H29</f>
        <v>0</v>
      </c>
      <c r="I29" s="19" t="n">
        <f aca="false">[1]住建委!I29+[1]规划局!I29+[1]建材行办!I29+[1]国土局!I29+[1]环保局!I29+[1]城管局!I29+[1]交通局!I29</f>
        <v>0</v>
      </c>
      <c r="J29" s="19" t="n">
        <f aca="false">[1]住建委!J29+[1]规划局!J29+[1]建材行办!J29+[1]国土局!J29+[1]环保局!J29+[1]城管局!J29+[1]交通局!J29</f>
        <v>0</v>
      </c>
      <c r="K29" s="19" t="n">
        <f aca="false">[1]住建委!K29+[1]规划局!K29+[1]建材行办!K29+[1]国土局!K29+[1]环保局!K29+[1]城管局!K29+[1]交通局!K29</f>
        <v>0</v>
      </c>
      <c r="L29" s="19" t="n">
        <f aca="false">[1]住建委!L29+[1]规划局!L29+[1]建材行办!L29+[1]国土局!L29+[1]环保局!L29+[1]城管局!L29+[1]交通局!L29</f>
        <v>1</v>
      </c>
      <c r="M29" s="19" t="n">
        <f aca="false">[1]住建委!M29+[1]规划局!M29+[1]建材行办!M29+[1]国土局!M29+[1]环保局!M29+[1]城管局!M29+[1]交通局!M29</f>
        <v>3.3</v>
      </c>
      <c r="N29" s="19" t="n">
        <f aca="false">[1]住建委!N29+[1]规划局!N29+[1]建材行办!N29+[1]国土局!N29+[1]环保局!N29+[1]城管局!N29+[1]交通局!N29</f>
        <v>0</v>
      </c>
      <c r="O29" s="19" t="n">
        <f aca="false">[1]住建委!O29+[1]规划局!O29+[1]建材行办!O29+[1]国土局!O29+[1]环保局!O29+[1]城管局!O29+[1]交通局!O29</f>
        <v>0.4</v>
      </c>
      <c r="P29" s="19" t="n">
        <f aca="false">[1]住建委!P29+[1]规划局!P29+[1]建材行办!P29+[1]国土局!P29+[1]环保局!P29+[1]城管局!P29+[1]交通局!P29</f>
        <v>0</v>
      </c>
      <c r="Q29" s="19" t="n">
        <f aca="false">[1]住建委!Q29+[1]规划局!Q29+[1]建材行办!Q29+[1]国土局!Q29+[1]环保局!Q29+[1]城管局!Q29+[1]交通局!Q29</f>
        <v>0</v>
      </c>
      <c r="R29" s="19" t="n">
        <f aca="false">[1]住建委!R29+[1]规划局!R29+[1]建材行办!R29+[1]国土局!R29+[1]环保局!R29+[1]城管局!R29+[1]交通局!R29</f>
        <v>0</v>
      </c>
      <c r="S29" s="19" t="n">
        <f aca="false">[1]住建委!S29+[1]规划局!S29+[1]建材行办!S29+[1]国土局!S29+[1]环保局!S29+[1]城管局!S29+[1]交通局!S29</f>
        <v>0</v>
      </c>
      <c r="T29" s="19" t="n">
        <f aca="false">[1]住建委!T29+[1]规划局!T29+[1]建材行办!T29+[1]国土局!T29+[1]环保局!T29+[1]城管局!T29+[1]交通局!T29</f>
        <v>2</v>
      </c>
      <c r="U29" s="19" t="n">
        <f aca="false">[1]住建委!U29+[1]规划局!U29+[1]建材行办!U29+[1]国土局!U29+[1]环保局!U29+[1]城管局!U29+[1]交通局!U29</f>
        <v>0</v>
      </c>
      <c r="V29" s="19" t="n">
        <f aca="false">[1]住建委!V29+[1]规划局!V29+[1]建材行办!V29+[1]国土局!V29+[1]环保局!V29+[1]城管局!V29+[1]交通局!V29</f>
        <v>0</v>
      </c>
      <c r="W29" s="19" t="n">
        <f aca="false">[1]住建委!W29+[1]规划局!W29+[1]建材行办!W29+[1]国土局!W29+[1]环保局!W29+[1]城管局!W29+[1]交通局!W29</f>
        <v>0</v>
      </c>
      <c r="X29" s="19" t="n">
        <f aca="false">[1]住建委!X29+[1]规划局!X29+[1]建材行办!X29+[1]国土局!X29+[1]环保局!X29+[1]城管局!X29+[1]交通局!X29</f>
        <v>0</v>
      </c>
      <c r="Y29" s="19" t="n">
        <f aca="false">[1]住建委!Y29+[1]规划局!Y29+[1]建材行办!Y29+[1]国土局!Y29+[1]环保局!Y29+[1]城管局!Y29+[1]交通局!Y29</f>
        <v>0</v>
      </c>
      <c r="Z29" s="21"/>
    </row>
    <row r="30" customFormat="false" ht="20.1" hidden="false" customHeight="true" outlineLevel="0" collapsed="false">
      <c r="A30" s="18" t="s">
        <v>54</v>
      </c>
      <c r="B30" s="19" t="n">
        <f aca="false">SUM(C30:Y30)</f>
        <v>5.4</v>
      </c>
      <c r="C30" s="19" t="n">
        <f aca="false">[1]住建委!C30+[1]规划局!C30+[1]建材行办!C30+[1]国土局!C30+[1]环保局!C30+[1]城管局!C30+[1]交通局!C30</f>
        <v>0</v>
      </c>
      <c r="D30" s="19" t="n">
        <f aca="false">[1]住建委!D30+[1]规划局!D30+[1]建材行办!D30+[1]国土局!D30+[1]环保局!D30+[1]城管局!D30+[1]交通局!D30</f>
        <v>0</v>
      </c>
      <c r="E30" s="19" t="n">
        <f aca="false">[1]住建委!E30+[1]规划局!E30+[1]建材行办!E30+[1]国土局!E30+[1]环保局!E30+[1]城管局!E30+[1]交通局!E30</f>
        <v>0</v>
      </c>
      <c r="F30" s="19" t="n">
        <f aca="false">[1]住建委!F30+[1]规划局!F30+[1]建材行办!F30+[1]国土局!F30+[1]环保局!F30+[1]城管局!F30+[1]交通局!F30</f>
        <v>0</v>
      </c>
      <c r="G30" s="19" t="n">
        <f aca="false">[1]住建委!G30+[1]规划局!G30+[1]建材行办!G30+[1]国土局!G30+[1]环保局!G30+[1]城管局!G30+[1]交通局!G30</f>
        <v>0</v>
      </c>
      <c r="H30" s="19" t="n">
        <f aca="false">[1]住建委!H30+[1]规划局!H30+[1]建材行办!H30+[1]国土局!H30+[1]环保局!H30+[1]城管局!H30+[1]交通局!H30</f>
        <v>0</v>
      </c>
      <c r="I30" s="19" t="n">
        <f aca="false">[1]住建委!I30+[1]规划局!I30+[1]建材行办!I30+[1]国土局!I30+[1]环保局!I30+[1]城管局!I30+[1]交通局!I30</f>
        <v>0</v>
      </c>
      <c r="J30" s="19" t="n">
        <f aca="false">[1]住建委!J30+[1]规划局!J30+[1]建材行办!J30+[1]国土局!J30+[1]环保局!J30+[1]城管局!J30+[1]交通局!J30</f>
        <v>0</v>
      </c>
      <c r="K30" s="19" t="n">
        <f aca="false">[1]住建委!K30+[1]规划局!K30+[1]建材行办!K30+[1]国土局!K30+[1]环保局!K30+[1]城管局!K30+[1]交通局!K30</f>
        <v>0</v>
      </c>
      <c r="L30" s="19" t="n">
        <f aca="false">[1]住建委!L30+[1]规划局!L30+[1]建材行办!L30+[1]国土局!L30+[1]环保局!L30+[1]城管局!L30+[1]交通局!L30</f>
        <v>1</v>
      </c>
      <c r="M30" s="19" t="n">
        <f aca="false">[1]住建委!M30+[1]规划局!M30+[1]建材行办!M30+[1]国土局!M30+[1]环保局!M30+[1]城管局!M30+[1]交通局!M30</f>
        <v>2</v>
      </c>
      <c r="N30" s="19" t="n">
        <f aca="false">[1]住建委!N30+[1]规划局!N30+[1]建材行办!N30+[1]国土局!N30+[1]环保局!N30+[1]城管局!N30+[1]交通局!N30</f>
        <v>0</v>
      </c>
      <c r="O30" s="19" t="n">
        <f aca="false">[1]住建委!O30+[1]规划局!O30+[1]建材行办!O30+[1]国土局!O30+[1]环保局!O30+[1]城管局!O30+[1]交通局!O30</f>
        <v>0.4</v>
      </c>
      <c r="P30" s="19" t="n">
        <f aca="false">[1]住建委!P30+[1]规划局!P30+[1]建材行办!P30+[1]国土局!P30+[1]环保局!P30+[1]城管局!P30+[1]交通局!P30</f>
        <v>0</v>
      </c>
      <c r="Q30" s="19" t="n">
        <f aca="false">[1]住建委!Q30+[1]规划局!Q30+[1]建材行办!Q30+[1]国土局!Q30+[1]环保局!Q30+[1]城管局!Q30+[1]交通局!Q30</f>
        <v>0</v>
      </c>
      <c r="R30" s="19" t="n">
        <f aca="false">[1]住建委!R30+[1]规划局!R30+[1]建材行办!R30+[1]国土局!R30+[1]环保局!R30+[1]城管局!R30+[1]交通局!R30</f>
        <v>0</v>
      </c>
      <c r="S30" s="19" t="n">
        <f aca="false">[1]住建委!S30+[1]规划局!S30+[1]建材行办!S30+[1]国土局!S30+[1]环保局!S30+[1]城管局!S30+[1]交通局!S30</f>
        <v>0</v>
      </c>
      <c r="T30" s="19" t="n">
        <f aca="false">[1]住建委!T30+[1]规划局!T30+[1]建材行办!T30+[1]国土局!T30+[1]环保局!T30+[1]城管局!T30+[1]交通局!T30</f>
        <v>2</v>
      </c>
      <c r="U30" s="19" t="n">
        <f aca="false">[1]住建委!U30+[1]规划局!U30+[1]建材行办!U30+[1]国土局!U30+[1]环保局!U30+[1]城管局!U30+[1]交通局!U30</f>
        <v>0</v>
      </c>
      <c r="V30" s="19" t="n">
        <f aca="false">[1]住建委!V30+[1]规划局!V30+[1]建材行办!V30+[1]国土局!V30+[1]环保局!V30+[1]城管局!V30+[1]交通局!V30</f>
        <v>0</v>
      </c>
      <c r="W30" s="19" t="n">
        <f aca="false">[1]住建委!W30+[1]规划局!W30+[1]建材行办!W30+[1]国土局!W30+[1]环保局!W30+[1]城管局!W30+[1]交通局!W30</f>
        <v>0</v>
      </c>
      <c r="X30" s="19" t="n">
        <f aca="false">[1]住建委!X30+[1]规划局!X30+[1]建材行办!X30+[1]国土局!X30+[1]环保局!X30+[1]城管局!X30+[1]交通局!X30</f>
        <v>0</v>
      </c>
      <c r="Y30" s="19" t="n">
        <f aca="false">[1]住建委!Y30+[1]规划局!Y30+[1]建材行办!Y30+[1]国土局!Y30+[1]环保局!Y30+[1]城管局!Y30+[1]交通局!Y30</f>
        <v>0</v>
      </c>
      <c r="Z30" s="21"/>
    </row>
    <row r="31" customFormat="false" ht="20.1" hidden="false" customHeight="true" outlineLevel="0" collapsed="false">
      <c r="A31" s="18" t="s">
        <v>55</v>
      </c>
      <c r="B31" s="19" t="n">
        <f aca="false">SUM(C31:Y31)</f>
        <v>8.3</v>
      </c>
      <c r="C31" s="19" t="n">
        <f aca="false">[1]住建委!C31+[1]规划局!C31+[1]建材行办!C31+[1]国土局!C31+[1]环保局!C31+[1]城管局!C31+[1]交通局!C31</f>
        <v>0</v>
      </c>
      <c r="D31" s="19" t="n">
        <f aca="false">[1]住建委!D31+[1]规划局!D31+[1]建材行办!D31+[1]国土局!D31+[1]环保局!D31+[1]城管局!D31+[1]交通局!D31</f>
        <v>0</v>
      </c>
      <c r="E31" s="19" t="n">
        <f aca="false">[1]住建委!E31+[1]规划局!E31+[1]建材行办!E31+[1]国土局!E31+[1]环保局!E31+[1]城管局!E31+[1]交通局!E31</f>
        <v>0</v>
      </c>
      <c r="F31" s="19" t="n">
        <f aca="false">[1]住建委!F31+[1]规划局!F31+[1]建材行办!F31+[1]国土局!F31+[1]环保局!F31+[1]城管局!F31+[1]交通局!F31</f>
        <v>0</v>
      </c>
      <c r="G31" s="19" t="n">
        <f aca="false">[1]住建委!G31+[1]规划局!G31+[1]建材行办!G31+[1]国土局!G31+[1]环保局!G31+[1]城管局!G31+[1]交通局!G31</f>
        <v>0</v>
      </c>
      <c r="H31" s="19" t="n">
        <f aca="false">[1]住建委!H31+[1]规划局!H31+[1]建材行办!H31+[1]国土局!H31+[1]环保局!H31+[1]城管局!H31+[1]交通局!H31</f>
        <v>0</v>
      </c>
      <c r="I31" s="19" t="n">
        <f aca="false">[1]住建委!I31+[1]规划局!I31+[1]建材行办!I31+[1]国土局!I31+[1]环保局!I31+[1]城管局!I31+[1]交通局!I31</f>
        <v>0</v>
      </c>
      <c r="J31" s="19" t="n">
        <f aca="false">[1]住建委!J31+[1]规划局!J31+[1]建材行办!J31+[1]国土局!J31+[1]环保局!J31+[1]城管局!J31+[1]交通局!J31</f>
        <v>0</v>
      </c>
      <c r="K31" s="19" t="n">
        <f aca="false">[1]住建委!K31+[1]规划局!K31+[1]建材行办!K31+[1]国土局!K31+[1]环保局!K31+[1]城管局!K31+[1]交通局!K31</f>
        <v>0</v>
      </c>
      <c r="L31" s="19" t="n">
        <f aca="false">[1]住建委!L31+[1]规划局!L31+[1]建材行办!L31+[1]国土局!L31+[1]环保局!L31+[1]城管局!L31+[1]交通局!L31</f>
        <v>2</v>
      </c>
      <c r="M31" s="19" t="n">
        <f aca="false">[1]住建委!M31+[1]规划局!M31+[1]建材行办!M31+[1]国土局!M31+[1]环保局!M31+[1]城管局!M31+[1]交通局!M31</f>
        <v>4</v>
      </c>
      <c r="N31" s="19" t="n">
        <f aca="false">[1]住建委!N31+[1]规划局!N31+[1]建材行办!N31+[1]国土局!N31+[1]环保局!N31+[1]城管局!N31+[1]交通局!N31</f>
        <v>0</v>
      </c>
      <c r="O31" s="19" t="n">
        <f aca="false">[1]住建委!O31+[1]规划局!O31+[1]建材行办!O31+[1]国土局!O31+[1]环保局!O31+[1]城管局!O31+[1]交通局!O31</f>
        <v>1.3</v>
      </c>
      <c r="P31" s="19" t="n">
        <f aca="false">[1]住建委!P31+[1]规划局!P31+[1]建材行办!P31+[1]国土局!P31+[1]环保局!P31+[1]城管局!P31+[1]交通局!P31</f>
        <v>0</v>
      </c>
      <c r="Q31" s="19" t="n">
        <f aca="false">[1]住建委!Q31+[1]规划局!Q31+[1]建材行办!Q31+[1]国土局!Q31+[1]环保局!Q31+[1]城管局!Q31+[1]交通局!Q31</f>
        <v>0</v>
      </c>
      <c r="R31" s="19" t="n">
        <f aca="false">[1]住建委!R31+[1]规划局!R31+[1]建材行办!R31+[1]国土局!R31+[1]环保局!R31+[1]城管局!R31+[1]交通局!R31</f>
        <v>0</v>
      </c>
      <c r="S31" s="19" t="n">
        <f aca="false">[1]住建委!S31+[1]规划局!S31+[1]建材行办!S31+[1]国土局!S31+[1]环保局!S31+[1]城管局!S31+[1]交通局!S31</f>
        <v>0</v>
      </c>
      <c r="T31" s="19" t="n">
        <f aca="false">[1]住建委!T31+[1]规划局!T31+[1]建材行办!T31+[1]国土局!T31+[1]环保局!T31+[1]城管局!T31+[1]交通局!T31</f>
        <v>1</v>
      </c>
      <c r="U31" s="19" t="n">
        <f aca="false">[1]住建委!U31+[1]规划局!U31+[1]建材行办!U31+[1]国土局!U31+[1]环保局!U31+[1]城管局!U31+[1]交通局!U31</f>
        <v>0</v>
      </c>
      <c r="V31" s="19" t="n">
        <f aca="false">[1]住建委!V31+[1]规划局!V31+[1]建材行办!V31+[1]国土局!V31+[1]环保局!V31+[1]城管局!V31+[1]交通局!V31</f>
        <v>0</v>
      </c>
      <c r="W31" s="19" t="n">
        <f aca="false">[1]住建委!W31+[1]规划局!W31+[1]建材行办!W31+[1]国土局!W31+[1]环保局!W31+[1]城管局!W31+[1]交通局!W31</f>
        <v>0</v>
      </c>
      <c r="X31" s="19" t="n">
        <f aca="false">[1]住建委!X31+[1]规划局!X31+[1]建材行办!X31+[1]国土局!X31+[1]环保局!X31+[1]城管局!X31+[1]交通局!X31</f>
        <v>0</v>
      </c>
      <c r="Y31" s="19" t="n">
        <f aca="false">[1]住建委!Y31+[1]规划局!Y31+[1]建材行办!Y31+[1]国土局!Y31+[1]环保局!Y31+[1]城管局!Y31+[1]交通局!Y31</f>
        <v>0</v>
      </c>
      <c r="Z31" s="21"/>
    </row>
    <row r="32" customFormat="false" ht="20.1" hidden="false" customHeight="true" outlineLevel="0" collapsed="false">
      <c r="A32" s="18" t="s">
        <v>56</v>
      </c>
      <c r="B32" s="19" t="n">
        <f aca="false">SUM(C32:Y32)</f>
        <v>100</v>
      </c>
      <c r="C32" s="19" t="n">
        <f aca="false">[1]住建委!C32+[1]规划局!C32+[1]建材行办!C32+[1]国土局!C32+[1]环保局!C32+[1]城管局!C32+[1]交通局!C32</f>
        <v>0</v>
      </c>
      <c r="D32" s="19" t="n">
        <f aca="false">[1]住建委!D32+[1]规划局!D32+[1]建材行办!D32+[1]国土局!D32+[1]环保局!D32+[1]城管局!D32+[1]交通局!D32</f>
        <v>0</v>
      </c>
      <c r="E32" s="19" t="n">
        <f aca="false">[1]住建委!E32+[1]规划局!E32+[1]建材行办!E32+[1]国土局!E32+[1]环保局!E32+[1]城管局!E32+[1]交通局!E32</f>
        <v>0</v>
      </c>
      <c r="F32" s="19" t="n">
        <f aca="false">[1]住建委!F32+[1]规划局!F32+[1]建材行办!F32+[1]国土局!F32+[1]环保局!F32+[1]城管局!F32+[1]交通局!F32</f>
        <v>0</v>
      </c>
      <c r="G32" s="19" t="n">
        <f aca="false">[1]住建委!G32+[1]规划局!G32+[1]建材行办!G32+[1]国土局!G32+[1]环保局!G32+[1]城管局!G32+[1]交通局!G32</f>
        <v>0</v>
      </c>
      <c r="H32" s="19" t="n">
        <f aca="false">[1]住建委!H32+[1]规划局!H32+[1]建材行办!H32+[1]国土局!H32+[1]环保局!H32+[1]城管局!H32+[1]交通局!H32</f>
        <v>0</v>
      </c>
      <c r="I32" s="19" t="n">
        <f aca="false">[1]住建委!I32+[1]规划局!I32+[1]建材行办!I32+[1]国土局!I32+[1]环保局!I32+[1]城管局!I32+[1]交通局!I32</f>
        <v>0</v>
      </c>
      <c r="J32" s="19" t="n">
        <f aca="false">[1]住建委!J32+[1]规划局!J32+[1]建材行办!J32+[1]国土局!J32+[1]环保局!J32+[1]城管局!J32+[1]交通局!J32</f>
        <v>0</v>
      </c>
      <c r="K32" s="19" t="n">
        <f aca="false">[1]住建委!K32+[1]规划局!K32+[1]建材行办!K32+[1]国土局!K32+[1]环保局!K32+[1]城管局!K32+[1]交通局!K32</f>
        <v>0</v>
      </c>
      <c r="L32" s="19" t="n">
        <f aca="false">[1]住建委!L32+[1]规划局!L32+[1]建材行办!L32+[1]国土局!L32+[1]环保局!L32+[1]城管局!L32+[1]交通局!L32</f>
        <v>0</v>
      </c>
      <c r="M32" s="19" t="n">
        <f aca="false">[1]住建委!M32+[1]规划局!M32+[1]建材行办!M32+[1]国土局!M32+[1]环保局!M32+[1]城管局!M32+[1]交通局!M32</f>
        <v>100</v>
      </c>
      <c r="N32" s="19" t="n">
        <f aca="false">[1]住建委!N32+[1]规划局!N32+[1]建材行办!N32+[1]国土局!N32+[1]环保局!N32+[1]城管局!N32+[1]交通局!N32</f>
        <v>0</v>
      </c>
      <c r="O32" s="19" t="n">
        <f aca="false">[1]住建委!O32+[1]规划局!O32+[1]建材行办!O32+[1]国土局!O32+[1]环保局!O32+[1]城管局!O32+[1]交通局!O32</f>
        <v>0</v>
      </c>
      <c r="P32" s="19" t="n">
        <f aca="false">[1]住建委!P32+[1]规划局!P32+[1]建材行办!P32+[1]国土局!P32+[1]环保局!P32+[1]城管局!P32+[1]交通局!P32</f>
        <v>0</v>
      </c>
      <c r="Q32" s="19" t="n">
        <f aca="false">[1]住建委!Q32+[1]规划局!Q32+[1]建材行办!Q32+[1]国土局!Q32+[1]环保局!Q32+[1]城管局!Q32+[1]交通局!Q32</f>
        <v>0</v>
      </c>
      <c r="R32" s="19" t="n">
        <f aca="false">[1]住建委!R32+[1]规划局!R32+[1]建材行办!R32+[1]国土局!R32+[1]环保局!R32+[1]城管局!R32+[1]交通局!R32</f>
        <v>0</v>
      </c>
      <c r="S32" s="19" t="n">
        <f aca="false">[1]住建委!S32+[1]规划局!S32+[1]建材行办!S32+[1]国土局!S32+[1]环保局!S32+[1]城管局!S32+[1]交通局!S32</f>
        <v>0</v>
      </c>
      <c r="T32" s="19" t="n">
        <f aca="false">[1]住建委!T32+[1]规划局!T32+[1]建材行办!T32+[1]国土局!T32+[1]环保局!T32+[1]城管局!T32+[1]交通局!T32</f>
        <v>0</v>
      </c>
      <c r="U32" s="19" t="n">
        <f aca="false">[1]住建委!U32+[1]规划局!U32+[1]建材行办!U32+[1]国土局!U32+[1]环保局!U32+[1]城管局!U32+[1]交通局!U32</f>
        <v>0</v>
      </c>
      <c r="V32" s="19" t="n">
        <f aca="false">[1]住建委!V32+[1]规划局!V32+[1]建材行办!V32+[1]国土局!V32+[1]环保局!V32+[1]城管局!V32+[1]交通局!V32</f>
        <v>0</v>
      </c>
      <c r="W32" s="19" t="n">
        <f aca="false">[1]住建委!W32+[1]规划局!W32+[1]建材行办!W32+[1]国土局!W32+[1]环保局!W32+[1]城管局!W32+[1]交通局!W32</f>
        <v>0</v>
      </c>
      <c r="X32" s="19" t="n">
        <f aca="false">[1]住建委!X32+[1]规划局!X32+[1]建材行办!X32+[1]国土局!X32+[1]环保局!X32+[1]城管局!X32+[1]交通局!X32</f>
        <v>0</v>
      </c>
      <c r="Y32" s="19" t="n">
        <f aca="false">[1]住建委!Y32+[1]规划局!Y32+[1]建材行办!Y32+[1]国土局!Y32+[1]环保局!Y32+[1]城管局!Y32+[1]交通局!Y32</f>
        <v>0</v>
      </c>
      <c r="Z32" s="21"/>
    </row>
    <row r="33" customFormat="false" ht="20.1" hidden="false" customHeight="true" outlineLevel="0" collapsed="false">
      <c r="A33" s="18" t="s">
        <v>57</v>
      </c>
      <c r="B33" s="19" t="n">
        <f aca="false">SUM(C33:Y33)</f>
        <v>0</v>
      </c>
      <c r="C33" s="19" t="n">
        <f aca="false">[1]住建委!C33+[1]规划局!C33+[1]建材行办!C33+[1]国土局!C33+[1]环保局!C33+[1]城管局!C33+[1]交通局!C33</f>
        <v>0</v>
      </c>
      <c r="D33" s="19" t="n">
        <f aca="false">[1]住建委!D33+[1]规划局!D33+[1]建材行办!D33+[1]国土局!D33+[1]环保局!D33+[1]城管局!D33+[1]交通局!D33</f>
        <v>0</v>
      </c>
      <c r="E33" s="19" t="n">
        <f aca="false">[1]住建委!E33+[1]规划局!E33+[1]建材行办!E33+[1]国土局!E33+[1]环保局!E33+[1]城管局!E33+[1]交通局!E33</f>
        <v>0</v>
      </c>
      <c r="F33" s="19" t="n">
        <f aca="false">[1]住建委!F33+[1]规划局!F33+[1]建材行办!F33+[1]国土局!F33+[1]环保局!F33+[1]城管局!F33+[1]交通局!F33</f>
        <v>0</v>
      </c>
      <c r="G33" s="19" t="n">
        <f aca="false">[1]住建委!G33+[1]规划局!G33+[1]建材行办!G33+[1]国土局!G33+[1]环保局!G33+[1]城管局!G33+[1]交通局!G33</f>
        <v>0</v>
      </c>
      <c r="H33" s="19" t="n">
        <f aca="false">[1]住建委!H33+[1]规划局!H33+[1]建材行办!H33+[1]国土局!H33+[1]环保局!H33+[1]城管局!H33+[1]交通局!H33</f>
        <v>0</v>
      </c>
      <c r="I33" s="19" t="n">
        <f aca="false">[1]住建委!I33+[1]规划局!I33+[1]建材行办!I33+[1]国土局!I33+[1]环保局!I33+[1]城管局!I33+[1]交通局!I33</f>
        <v>0</v>
      </c>
      <c r="J33" s="19" t="n">
        <f aca="false">[1]住建委!J33+[1]规划局!J33+[1]建材行办!J33+[1]国土局!J33+[1]环保局!J33+[1]城管局!J33+[1]交通局!J33</f>
        <v>0</v>
      </c>
      <c r="K33" s="19" t="n">
        <f aca="false">[1]住建委!K33+[1]规划局!K33+[1]建材行办!K33+[1]国土局!K33+[1]环保局!K33+[1]城管局!K33+[1]交通局!K33</f>
        <v>0</v>
      </c>
      <c r="L33" s="19" t="n">
        <f aca="false">[1]住建委!L33+[1]规划局!L33+[1]建材行办!L33+[1]国土局!L33+[1]环保局!L33+[1]城管局!L33+[1]交通局!L33</f>
        <v>0</v>
      </c>
      <c r="M33" s="19" t="n">
        <f aca="false">[1]住建委!M33+[1]规划局!M33+[1]建材行办!M33+[1]国土局!M33+[1]环保局!M33+[1]城管局!M33+[1]交通局!M33</f>
        <v>0</v>
      </c>
      <c r="N33" s="19" t="n">
        <f aca="false">[1]住建委!N33+[1]规划局!N33+[1]建材行办!N33+[1]国土局!N33+[1]环保局!N33+[1]城管局!N33+[1]交通局!N33</f>
        <v>0</v>
      </c>
      <c r="O33" s="19" t="n">
        <f aca="false">[1]住建委!O33+[1]规划局!O33+[1]建材行办!O33+[1]国土局!O33+[1]环保局!O33+[1]城管局!O33+[1]交通局!O33</f>
        <v>0</v>
      </c>
      <c r="P33" s="19" t="n">
        <f aca="false">[1]住建委!P33+[1]规划局!P33+[1]建材行办!P33+[1]国土局!P33+[1]环保局!P33+[1]城管局!P33+[1]交通局!P33</f>
        <v>0</v>
      </c>
      <c r="Q33" s="19" t="n">
        <f aca="false">[1]住建委!Q33+[1]规划局!Q33+[1]建材行办!Q33+[1]国土局!Q33+[1]环保局!Q33+[1]城管局!Q33+[1]交通局!Q33</f>
        <v>0</v>
      </c>
      <c r="R33" s="19" t="n">
        <f aca="false">[1]住建委!R33+[1]规划局!R33+[1]建材行办!R33+[1]国土局!R33+[1]环保局!R33+[1]城管局!R33+[1]交通局!R33</f>
        <v>0</v>
      </c>
      <c r="S33" s="19" t="n">
        <f aca="false">[1]住建委!S33+[1]规划局!S33+[1]建材行办!S33+[1]国土局!S33+[1]环保局!S33+[1]城管局!S33+[1]交通局!S33</f>
        <v>0</v>
      </c>
      <c r="T33" s="19" t="n">
        <f aca="false">[1]住建委!T33+[1]规划局!T33+[1]建材行办!T33+[1]国土局!T33+[1]环保局!T33+[1]城管局!T33+[1]交通局!T33</f>
        <v>0</v>
      </c>
      <c r="U33" s="19" t="n">
        <f aca="false">[1]住建委!U33+[1]规划局!U33+[1]建材行办!U33+[1]国土局!U33+[1]环保局!U33+[1]城管局!U33+[1]交通局!U33</f>
        <v>0</v>
      </c>
      <c r="V33" s="19" t="n">
        <f aca="false">[1]住建委!V33+[1]规划局!V33+[1]建材行办!V33+[1]国土局!V33+[1]环保局!V33+[1]城管局!V33+[1]交通局!V33</f>
        <v>0</v>
      </c>
      <c r="W33" s="19" t="n">
        <f aca="false">[1]住建委!W33+[1]规划局!W33+[1]建材行办!W33+[1]国土局!W33+[1]环保局!W33+[1]城管局!W33+[1]交通局!W33</f>
        <v>0</v>
      </c>
      <c r="X33" s="19" t="n">
        <f aca="false">[1]住建委!X33+[1]规划局!X33+[1]建材行办!X33+[1]国土局!X33+[1]环保局!X33+[1]城管局!X33+[1]交通局!X33</f>
        <v>0</v>
      </c>
      <c r="Y33" s="19" t="n">
        <f aca="false">[1]住建委!Y33+[1]规划局!Y33+[1]建材行办!Y33+[1]国土局!Y33+[1]环保局!Y33+[1]城管局!Y33+[1]交通局!Y33</f>
        <v>0</v>
      </c>
      <c r="Z33" s="21"/>
    </row>
    <row r="34" customFormat="false" ht="20.1" hidden="false" customHeight="true" outlineLevel="0" collapsed="false">
      <c r="A34" s="18" t="s">
        <v>58</v>
      </c>
      <c r="B34" s="19" t="n">
        <f aca="false">SUM(C34:Y34)</f>
        <v>0</v>
      </c>
      <c r="C34" s="19" t="n">
        <f aca="false">[1]住建委!C34+[1]规划局!C34+[1]建材行办!C34+[1]国土局!C34+[1]环保局!C34+[1]城管局!C34+[1]交通局!C34</f>
        <v>0</v>
      </c>
      <c r="D34" s="19" t="n">
        <f aca="false">[1]住建委!D34+[1]规划局!D34+[1]建材行办!D34+[1]国土局!D34+[1]环保局!D34+[1]城管局!D34+[1]交通局!D34</f>
        <v>0</v>
      </c>
      <c r="E34" s="19" t="n">
        <f aca="false">[1]住建委!E34+[1]规划局!E34+[1]建材行办!E34+[1]国土局!E34+[1]环保局!E34+[1]城管局!E34+[1]交通局!E34</f>
        <v>0</v>
      </c>
      <c r="F34" s="19" t="n">
        <f aca="false">[1]住建委!F34+[1]规划局!F34+[1]建材行办!F34+[1]国土局!F34+[1]环保局!F34+[1]城管局!F34+[1]交通局!F34</f>
        <v>0</v>
      </c>
      <c r="G34" s="19" t="n">
        <f aca="false">[1]住建委!G34+[1]规划局!G34+[1]建材行办!G34+[1]国土局!G34+[1]环保局!G34+[1]城管局!G34+[1]交通局!G34</f>
        <v>0</v>
      </c>
      <c r="H34" s="19" t="n">
        <f aca="false">[1]住建委!H34+[1]规划局!H34+[1]建材行办!H34+[1]国土局!H34+[1]环保局!H34+[1]城管局!H34+[1]交通局!H34</f>
        <v>0</v>
      </c>
      <c r="I34" s="19" t="n">
        <f aca="false">[1]住建委!I34+[1]规划局!I34+[1]建材行办!I34+[1]国土局!I34+[1]环保局!I34+[1]城管局!I34+[1]交通局!I34</f>
        <v>0</v>
      </c>
      <c r="J34" s="19" t="n">
        <f aca="false">[1]住建委!J34+[1]规划局!J34+[1]建材行办!J34+[1]国土局!J34+[1]环保局!J34+[1]城管局!J34+[1]交通局!J34</f>
        <v>0</v>
      </c>
      <c r="K34" s="19" t="n">
        <f aca="false">[1]住建委!K34+[1]规划局!K34+[1]建材行办!K34+[1]国土局!K34+[1]环保局!K34+[1]城管局!K34+[1]交通局!K34</f>
        <v>0</v>
      </c>
      <c r="L34" s="19" t="n">
        <f aca="false">[1]住建委!L34+[1]规划局!L34+[1]建材行办!L34+[1]国土局!L34+[1]环保局!L34+[1]城管局!L34+[1]交通局!L34</f>
        <v>0</v>
      </c>
      <c r="M34" s="19" t="n">
        <f aca="false">[1]住建委!M34+[1]规划局!M34+[1]建材行办!M34+[1]国土局!M34+[1]环保局!M34+[1]城管局!M34+[1]交通局!M34</f>
        <v>0</v>
      </c>
      <c r="N34" s="19" t="n">
        <f aca="false">[1]住建委!N34+[1]规划局!N34+[1]建材行办!N34+[1]国土局!N34+[1]环保局!N34+[1]城管局!N34+[1]交通局!N34</f>
        <v>0</v>
      </c>
      <c r="O34" s="19" t="n">
        <f aca="false">[1]住建委!O34+[1]规划局!O34+[1]建材行办!O34+[1]国土局!O34+[1]环保局!O34+[1]城管局!O34+[1]交通局!O34</f>
        <v>0</v>
      </c>
      <c r="P34" s="19" t="n">
        <f aca="false">[1]住建委!P34+[1]规划局!P34+[1]建材行办!P34+[1]国土局!P34+[1]环保局!P34+[1]城管局!P34+[1]交通局!P34</f>
        <v>0</v>
      </c>
      <c r="Q34" s="19" t="n">
        <f aca="false">[1]住建委!Q34+[1]规划局!Q34+[1]建材行办!Q34+[1]国土局!Q34+[1]环保局!Q34+[1]城管局!Q34+[1]交通局!Q34</f>
        <v>0</v>
      </c>
      <c r="R34" s="19" t="n">
        <f aca="false">[1]住建委!R34+[1]规划局!R34+[1]建材行办!R34+[1]国土局!R34+[1]环保局!R34+[1]城管局!R34+[1]交通局!R34</f>
        <v>0</v>
      </c>
      <c r="S34" s="19" t="n">
        <f aca="false">[1]住建委!S34+[1]规划局!S34+[1]建材行办!S34+[1]国土局!S34+[1]环保局!S34+[1]城管局!S34+[1]交通局!S34</f>
        <v>0</v>
      </c>
      <c r="T34" s="19" t="n">
        <f aca="false">[1]住建委!T34+[1]规划局!T34+[1]建材行办!T34+[1]国土局!T34+[1]环保局!T34+[1]城管局!T34+[1]交通局!T34</f>
        <v>0</v>
      </c>
      <c r="U34" s="19" t="n">
        <f aca="false">[1]住建委!U34+[1]规划局!U34+[1]建材行办!U34+[1]国土局!U34+[1]环保局!U34+[1]城管局!U34+[1]交通局!U34</f>
        <v>0</v>
      </c>
      <c r="V34" s="19" t="n">
        <f aca="false">[1]住建委!V34+[1]规划局!V34+[1]建材行办!V34+[1]国土局!V34+[1]环保局!V34+[1]城管局!V34+[1]交通局!V34</f>
        <v>0</v>
      </c>
      <c r="W34" s="19" t="n">
        <f aca="false">[1]住建委!W34+[1]规划局!W34+[1]建材行办!W34+[1]国土局!W34+[1]环保局!W34+[1]城管局!W34+[1]交通局!W34</f>
        <v>0</v>
      </c>
      <c r="X34" s="19" t="n">
        <f aca="false">[1]住建委!X34+[1]规划局!X34+[1]建材行办!X34+[1]国土局!X34+[1]环保局!X34+[1]城管局!X34+[1]交通局!X34</f>
        <v>0</v>
      </c>
      <c r="Y34" s="19" t="n">
        <f aca="false">[1]住建委!Y34+[1]规划局!Y34+[1]建材行办!Y34+[1]国土局!Y34+[1]环保局!Y34+[1]城管局!Y34+[1]交通局!Y34</f>
        <v>0</v>
      </c>
      <c r="Z34" s="21"/>
    </row>
    <row r="35" customFormat="false" ht="20.1" hidden="false" customHeight="true" outlineLevel="0" collapsed="false">
      <c r="A35" s="18" t="s">
        <v>59</v>
      </c>
      <c r="B35" s="19" t="n">
        <f aca="false">SUM(C35:Y35)</f>
        <v>41</v>
      </c>
      <c r="C35" s="19" t="n">
        <f aca="false">[1]住建委!C35+[1]规划局!C35+[1]建材行办!C35+[1]国土局!C35+[1]环保局!C35+[1]城管局!C35+[1]交通局!C35</f>
        <v>0</v>
      </c>
      <c r="D35" s="19" t="n">
        <f aca="false">[1]住建委!D35+[1]规划局!D35+[1]建材行办!D35+[1]国土局!D35+[1]环保局!D35+[1]城管局!D35+[1]交通局!D35</f>
        <v>0</v>
      </c>
      <c r="E35" s="19" t="n">
        <f aca="false">[1]住建委!E35+[1]规划局!E35+[1]建材行办!E35+[1]国土局!E35+[1]环保局!E35+[1]城管局!E35+[1]交通局!E35</f>
        <v>0</v>
      </c>
      <c r="F35" s="19" t="n">
        <f aca="false">[1]住建委!F35+[1]规划局!F35+[1]建材行办!F35+[1]国土局!F35+[1]环保局!F35+[1]城管局!F35+[1]交通局!F35</f>
        <v>0</v>
      </c>
      <c r="G35" s="19" t="n">
        <f aca="false">[1]住建委!G35+[1]规划局!G35+[1]建材行办!G35+[1]国土局!G35+[1]环保局!G35+[1]城管局!G35+[1]交通局!G35</f>
        <v>0</v>
      </c>
      <c r="H35" s="19" t="n">
        <f aca="false">[1]住建委!H35+[1]规划局!H35+[1]建材行办!H35+[1]国土局!H35+[1]环保局!H35+[1]城管局!H35+[1]交通局!H35</f>
        <v>0</v>
      </c>
      <c r="I35" s="19" t="n">
        <f aca="false">[1]住建委!I35+[1]规划局!I35+[1]建材行办!I35+[1]国土局!I35+[1]环保局!I35+[1]城管局!I35+[1]交通局!I35</f>
        <v>0</v>
      </c>
      <c r="J35" s="19" t="n">
        <f aca="false">[1]住建委!J35+[1]规划局!J35+[1]建材行办!J35+[1]国土局!J35+[1]环保局!J35+[1]城管局!J35+[1]交通局!J35</f>
        <v>0</v>
      </c>
      <c r="K35" s="19" t="n">
        <f aca="false">[1]住建委!K35+[1]规划局!K35+[1]建材行办!K35+[1]国土局!K35+[1]环保局!K35+[1]城管局!K35+[1]交通局!K35</f>
        <v>0</v>
      </c>
      <c r="L35" s="19" t="n">
        <f aca="false">[1]住建委!L35+[1]规划局!L35+[1]建材行办!L35+[1]国土局!L35+[1]环保局!L35+[1]城管局!L35+[1]交通局!L35</f>
        <v>0</v>
      </c>
      <c r="M35" s="19" t="n">
        <f aca="false">[1]住建委!M35+[1]规划局!M35+[1]建材行办!M35+[1]国土局!M35+[1]环保局!M35+[1]城管局!M35+[1]交通局!M35</f>
        <v>41</v>
      </c>
      <c r="N35" s="19" t="n">
        <f aca="false">[1]住建委!N35+[1]规划局!N35+[1]建材行办!N35+[1]国土局!N35+[1]环保局!N35+[1]城管局!N35+[1]交通局!N35</f>
        <v>0</v>
      </c>
      <c r="O35" s="19" t="n">
        <f aca="false">[1]住建委!O35+[1]规划局!O35+[1]建材行办!O35+[1]国土局!O35+[1]环保局!O35+[1]城管局!O35+[1]交通局!O35</f>
        <v>0</v>
      </c>
      <c r="P35" s="19" t="n">
        <f aca="false">[1]住建委!P35+[1]规划局!P35+[1]建材行办!P35+[1]国土局!P35+[1]环保局!P35+[1]城管局!P35+[1]交通局!P35</f>
        <v>0</v>
      </c>
      <c r="Q35" s="19" t="n">
        <f aca="false">[1]住建委!Q35+[1]规划局!Q35+[1]建材行办!Q35+[1]国土局!Q35+[1]环保局!Q35+[1]城管局!Q35+[1]交通局!Q35</f>
        <v>0</v>
      </c>
      <c r="R35" s="19" t="n">
        <f aca="false">[1]住建委!R35+[1]规划局!R35+[1]建材行办!R35+[1]国土局!R35+[1]环保局!R35+[1]城管局!R35+[1]交通局!R35</f>
        <v>0</v>
      </c>
      <c r="S35" s="19" t="n">
        <f aca="false">[1]住建委!S35+[1]规划局!S35+[1]建材行办!S35+[1]国土局!S35+[1]环保局!S35+[1]城管局!S35+[1]交通局!S35</f>
        <v>0</v>
      </c>
      <c r="T35" s="19" t="n">
        <f aca="false">[1]住建委!T35+[1]规划局!T35+[1]建材行办!T35+[1]国土局!T35+[1]环保局!T35+[1]城管局!T35+[1]交通局!T35</f>
        <v>0</v>
      </c>
      <c r="U35" s="19" t="n">
        <f aca="false">[1]住建委!U35+[1]规划局!U35+[1]建材行办!U35+[1]国土局!U35+[1]环保局!U35+[1]城管局!U35+[1]交通局!U35</f>
        <v>0</v>
      </c>
      <c r="V35" s="19" t="n">
        <f aca="false">[1]住建委!V35+[1]规划局!V35+[1]建材行办!V35+[1]国土局!V35+[1]环保局!V35+[1]城管局!V35+[1]交通局!V35</f>
        <v>0</v>
      </c>
      <c r="W35" s="19" t="n">
        <f aca="false">[1]住建委!W35+[1]规划局!W35+[1]建材行办!W35+[1]国土局!W35+[1]环保局!W35+[1]城管局!W35+[1]交通局!W35</f>
        <v>0</v>
      </c>
      <c r="X35" s="19" t="n">
        <f aca="false">[1]住建委!X35+[1]规划局!X35+[1]建材行办!X35+[1]国土局!X35+[1]环保局!X35+[1]城管局!X35+[1]交通局!X35</f>
        <v>0</v>
      </c>
      <c r="Y35" s="19" t="n">
        <f aca="false">[1]住建委!Y35+[1]规划局!Y35+[1]建材行办!Y35+[1]国土局!Y35+[1]环保局!Y35+[1]城管局!Y35+[1]交通局!Y35</f>
        <v>0</v>
      </c>
      <c r="Z35" s="21"/>
    </row>
    <row r="36" customFormat="false" ht="20.1" hidden="false" customHeight="true" outlineLevel="0" collapsed="false">
      <c r="A36" s="18" t="s">
        <v>60</v>
      </c>
      <c r="B36" s="19" t="n">
        <f aca="false">SUM(C36:Y36)</f>
        <v>0</v>
      </c>
      <c r="C36" s="19" t="n">
        <f aca="false">[1]住建委!C36+[1]规划局!C36+[1]建材行办!C36+[1]国土局!C36+[1]环保局!C36+[1]城管局!C36+[1]交通局!C36</f>
        <v>0</v>
      </c>
      <c r="D36" s="19" t="n">
        <f aca="false">[1]住建委!D36+[1]规划局!D36+[1]建材行办!D36+[1]国土局!D36+[1]环保局!D36+[1]城管局!D36+[1]交通局!D36</f>
        <v>0</v>
      </c>
      <c r="E36" s="19" t="n">
        <f aca="false">[1]住建委!E36+[1]规划局!E36+[1]建材行办!E36+[1]国土局!E36+[1]环保局!E36+[1]城管局!E36+[1]交通局!E36</f>
        <v>0</v>
      </c>
      <c r="F36" s="19" t="n">
        <f aca="false">[1]住建委!F36+[1]规划局!F36+[1]建材行办!F36+[1]国土局!F36+[1]环保局!F36+[1]城管局!F36+[1]交通局!F36</f>
        <v>0</v>
      </c>
      <c r="G36" s="19" t="n">
        <f aca="false">[1]住建委!G36+[1]规划局!G36+[1]建材行办!G36+[1]国土局!G36+[1]环保局!G36+[1]城管局!G36+[1]交通局!G36</f>
        <v>0</v>
      </c>
      <c r="H36" s="19" t="n">
        <f aca="false">[1]住建委!H36+[1]规划局!H36+[1]建材行办!H36+[1]国土局!H36+[1]环保局!H36+[1]城管局!H36+[1]交通局!H36</f>
        <v>0</v>
      </c>
      <c r="I36" s="19" t="n">
        <f aca="false">[1]住建委!I36+[1]规划局!I36+[1]建材行办!I36+[1]国土局!I36+[1]环保局!I36+[1]城管局!I36+[1]交通局!I36</f>
        <v>0</v>
      </c>
      <c r="J36" s="19" t="n">
        <f aca="false">[1]住建委!J36+[1]规划局!J36+[1]建材行办!J36+[1]国土局!J36+[1]环保局!J36+[1]城管局!J36+[1]交通局!J36</f>
        <v>0</v>
      </c>
      <c r="K36" s="19" t="n">
        <f aca="false">[1]住建委!K36+[1]规划局!K36+[1]建材行办!K36+[1]国土局!K36+[1]环保局!K36+[1]城管局!K36+[1]交通局!K36</f>
        <v>0</v>
      </c>
      <c r="L36" s="19" t="n">
        <f aca="false">[1]住建委!L36+[1]规划局!L36+[1]建材行办!L36+[1]国土局!L36+[1]环保局!L36+[1]城管局!L36+[1]交通局!L36</f>
        <v>0</v>
      </c>
      <c r="M36" s="19" t="n">
        <f aca="false">[1]住建委!M36+[1]规划局!M36+[1]建材行办!M36+[1]国土局!M36+[1]环保局!M36+[1]城管局!M36+[1]交通局!M36</f>
        <v>0</v>
      </c>
      <c r="N36" s="19" t="n">
        <f aca="false">[1]住建委!N36+[1]规划局!N36+[1]建材行办!N36+[1]国土局!N36+[1]环保局!N36+[1]城管局!N36+[1]交通局!N36</f>
        <v>0</v>
      </c>
      <c r="O36" s="19" t="n">
        <f aca="false">[1]住建委!O36+[1]规划局!O36+[1]建材行办!O36+[1]国土局!O36+[1]环保局!O36+[1]城管局!O36+[1]交通局!O36</f>
        <v>0</v>
      </c>
      <c r="P36" s="19" t="n">
        <f aca="false">[1]住建委!P36+[1]规划局!P36+[1]建材行办!P36+[1]国土局!P36+[1]环保局!P36+[1]城管局!P36+[1]交通局!P36</f>
        <v>0</v>
      </c>
      <c r="Q36" s="19" t="n">
        <f aca="false">[1]住建委!Q36+[1]规划局!Q36+[1]建材行办!Q36+[1]国土局!Q36+[1]环保局!Q36+[1]城管局!Q36+[1]交通局!Q36</f>
        <v>0</v>
      </c>
      <c r="R36" s="19" t="n">
        <f aca="false">[1]住建委!R36+[1]规划局!R36+[1]建材行办!R36+[1]国土局!R36+[1]环保局!R36+[1]城管局!R36+[1]交通局!R36</f>
        <v>0</v>
      </c>
      <c r="S36" s="19" t="n">
        <f aca="false">[1]住建委!S36+[1]规划局!S36+[1]建材行办!S36+[1]国土局!S36+[1]环保局!S36+[1]城管局!S36+[1]交通局!S36</f>
        <v>0</v>
      </c>
      <c r="T36" s="19" t="n">
        <f aca="false">[1]住建委!T36+[1]规划局!T36+[1]建材行办!T36+[1]国土局!T36+[1]环保局!T36+[1]城管局!T36+[1]交通局!T36</f>
        <v>0</v>
      </c>
      <c r="U36" s="19" t="n">
        <f aca="false">[1]住建委!U36+[1]规划局!U36+[1]建材行办!U36+[1]国土局!U36+[1]环保局!U36+[1]城管局!U36+[1]交通局!U36</f>
        <v>0</v>
      </c>
      <c r="V36" s="19" t="n">
        <f aca="false">[1]住建委!V36+[1]规划局!V36+[1]建材行办!V36+[1]国土局!V36+[1]环保局!V36+[1]城管局!V36+[1]交通局!V36</f>
        <v>0</v>
      </c>
      <c r="W36" s="19" t="n">
        <f aca="false">[1]住建委!W36+[1]规划局!W36+[1]建材行办!W36+[1]国土局!W36+[1]环保局!W36+[1]城管局!W36+[1]交通局!W36</f>
        <v>0</v>
      </c>
      <c r="X36" s="19" t="n">
        <f aca="false">[1]住建委!X36+[1]规划局!X36+[1]建材行办!X36+[1]国土局!X36+[1]环保局!X36+[1]城管局!X36+[1]交通局!X36</f>
        <v>0</v>
      </c>
      <c r="Y36" s="19" t="n">
        <f aca="false">[1]住建委!Y36+[1]规划局!Y36+[1]建材行办!Y36+[1]国土局!Y36+[1]环保局!Y36+[1]城管局!Y36+[1]交通局!Y36</f>
        <v>0</v>
      </c>
      <c r="Z36" s="21"/>
    </row>
    <row r="37" customFormat="false" ht="20.1" hidden="false" customHeight="true" outlineLevel="0" collapsed="false">
      <c r="A37" s="18" t="s">
        <v>61</v>
      </c>
      <c r="B37" s="19" t="n">
        <f aca="false">SUM(C37:Y37)</f>
        <v>54.04</v>
      </c>
      <c r="C37" s="19" t="n">
        <f aca="false">[1]住建委!C37+[1]规划局!C37+[1]建材行办!C37+[1]国土局!C37+[1]环保局!C37+[1]城管局!C37+[1]交通局!C37</f>
        <v>0</v>
      </c>
      <c r="D37" s="19" t="n">
        <f aca="false">[1]住建委!D37+[1]规划局!D37+[1]建材行办!D37+[1]国土局!D37+[1]环保局!D37+[1]城管局!D37+[1]交通局!D37</f>
        <v>0</v>
      </c>
      <c r="E37" s="19" t="n">
        <f aca="false">[1]住建委!E37+[1]规划局!E37+[1]建材行办!E37+[1]国土局!E37+[1]环保局!E37+[1]城管局!E37+[1]交通局!E37</f>
        <v>0</v>
      </c>
      <c r="F37" s="19" t="n">
        <f aca="false">[1]住建委!F37+[1]规划局!F37+[1]建材行办!F37+[1]国土局!F37+[1]环保局!F37+[1]城管局!F37+[1]交通局!F37</f>
        <v>0</v>
      </c>
      <c r="G37" s="19" t="n">
        <f aca="false">[1]住建委!G37+[1]规划局!G37+[1]建材行办!G37+[1]国土局!G37+[1]环保局!G37+[1]城管局!G37+[1]交通局!G37</f>
        <v>0</v>
      </c>
      <c r="H37" s="19" t="n">
        <f aca="false">[1]住建委!H37+[1]规划局!H37+[1]建材行办!H37+[1]国土局!H37+[1]环保局!H37+[1]城管局!H37+[1]交通局!H37</f>
        <v>0</v>
      </c>
      <c r="I37" s="19" t="n">
        <f aca="false">[1]住建委!I37+[1]规划局!I37+[1]建材行办!I37+[1]国土局!I37+[1]环保局!I37+[1]城管局!I37+[1]交通局!I37</f>
        <v>0</v>
      </c>
      <c r="J37" s="19" t="n">
        <f aca="false">[1]住建委!J37+[1]规划局!J37+[1]建材行办!J37+[1]国土局!J37+[1]环保局!J37+[1]城管局!J37+[1]交通局!J37</f>
        <v>0</v>
      </c>
      <c r="K37" s="19" t="n">
        <f aca="false">[1]住建委!K37+[1]规划局!K37+[1]建材行办!K37+[1]国土局!K37+[1]环保局!K37+[1]城管局!K37+[1]交通局!K37</f>
        <v>0</v>
      </c>
      <c r="L37" s="19" t="n">
        <f aca="false">[1]住建委!L37+[1]规划局!L37+[1]建材行办!L37+[1]国土局!L37+[1]环保局!L37+[1]城管局!L37+[1]交通局!L37</f>
        <v>2</v>
      </c>
      <c r="M37" s="19" t="n">
        <f aca="false">[1]住建委!M37+[1]规划局!M37+[1]建材行办!M37+[1]国土局!M37+[1]环保局!M37+[1]城管局!M37+[1]交通局!M37</f>
        <v>48.44</v>
      </c>
      <c r="N37" s="19" t="n">
        <f aca="false">[1]住建委!N37+[1]规划局!N37+[1]建材行办!N37+[1]国土局!N37+[1]环保局!N37+[1]城管局!N37+[1]交通局!N37</f>
        <v>0</v>
      </c>
      <c r="O37" s="19" t="n">
        <f aca="false">[1]住建委!O37+[1]规划局!O37+[1]建材行办!O37+[1]国土局!O37+[1]环保局!O37+[1]城管局!O37+[1]交通局!O37</f>
        <v>1.6</v>
      </c>
      <c r="P37" s="19" t="n">
        <f aca="false">[1]住建委!P37+[1]规划局!P37+[1]建材行办!P37+[1]国土局!P37+[1]环保局!P37+[1]城管局!P37+[1]交通局!P37</f>
        <v>0</v>
      </c>
      <c r="Q37" s="19" t="n">
        <f aca="false">[1]住建委!Q37+[1]规划局!Q37+[1]建材行办!Q37+[1]国土局!Q37+[1]环保局!Q37+[1]城管局!Q37+[1]交通局!Q37</f>
        <v>0</v>
      </c>
      <c r="R37" s="19" t="n">
        <f aca="false">[1]住建委!R37+[1]规划局!R37+[1]建材行办!R37+[1]国土局!R37+[1]环保局!R37+[1]城管局!R37+[1]交通局!R37</f>
        <v>0</v>
      </c>
      <c r="S37" s="19" t="n">
        <f aca="false">[1]住建委!S37+[1]规划局!S37+[1]建材行办!S37+[1]国土局!S37+[1]环保局!S37+[1]城管局!S37+[1]交通局!S37</f>
        <v>0</v>
      </c>
      <c r="T37" s="19" t="n">
        <f aca="false">[1]住建委!T37+[1]规划局!T37+[1]建材行办!T37+[1]国土局!T37+[1]环保局!T37+[1]城管局!T37+[1]交通局!T37</f>
        <v>2</v>
      </c>
      <c r="U37" s="19" t="n">
        <f aca="false">[1]住建委!U37+[1]规划局!U37+[1]建材行办!U37+[1]国土局!U37+[1]环保局!U37+[1]城管局!U37+[1]交通局!U37</f>
        <v>0</v>
      </c>
      <c r="V37" s="19" t="n">
        <f aca="false">[1]住建委!V37+[1]规划局!V37+[1]建材行办!V37+[1]国土局!V37+[1]环保局!V37+[1]城管局!V37+[1]交通局!V37</f>
        <v>0</v>
      </c>
      <c r="W37" s="19" t="n">
        <f aca="false">[1]住建委!W37+[1]规划局!W37+[1]建材行办!W37+[1]国土局!W37+[1]环保局!W37+[1]城管局!W37+[1]交通局!W37</f>
        <v>0</v>
      </c>
      <c r="X37" s="19" t="n">
        <f aca="false">[1]住建委!X37+[1]规划局!X37+[1]建材行办!X37+[1]国土局!X37+[1]环保局!X37+[1]城管局!X37+[1]交通局!X37</f>
        <v>0</v>
      </c>
      <c r="Y37" s="19" t="n">
        <f aca="false">[1]住建委!Y37+[1]规划局!Y37+[1]建材行办!Y37+[1]国土局!Y37+[1]环保局!Y37+[1]城管局!Y37+[1]交通局!Y37</f>
        <v>0</v>
      </c>
      <c r="Z37" s="21"/>
    </row>
    <row r="38" customFormat="false" ht="20.1" hidden="false" customHeight="true" outlineLevel="0" collapsed="false">
      <c r="A38" s="18" t="s">
        <v>62</v>
      </c>
      <c r="B38" s="19" t="n">
        <f aca="false">SUM(C38:Y38)</f>
        <v>0</v>
      </c>
      <c r="C38" s="19" t="n">
        <f aca="false">[1]住建委!C38+[1]规划局!C38+[1]建材行办!C38+[1]国土局!C38+[1]环保局!C38+[1]城管局!C38+[1]交通局!C38</f>
        <v>0</v>
      </c>
      <c r="D38" s="19" t="n">
        <f aca="false">[1]住建委!D38+[1]规划局!D38+[1]建材行办!D38+[1]国土局!D38+[1]环保局!D38+[1]城管局!D38+[1]交通局!D38</f>
        <v>0</v>
      </c>
      <c r="E38" s="19" t="n">
        <f aca="false">[1]住建委!E38+[1]规划局!E38+[1]建材行办!E38+[1]国土局!E38+[1]环保局!E38+[1]城管局!E38+[1]交通局!E38</f>
        <v>0</v>
      </c>
      <c r="F38" s="19" t="n">
        <f aca="false">[1]住建委!F38+[1]规划局!F38+[1]建材行办!F38+[1]国土局!F38+[1]环保局!F38+[1]城管局!F38+[1]交通局!F38</f>
        <v>0</v>
      </c>
      <c r="G38" s="19" t="n">
        <f aca="false">[1]住建委!G38+[1]规划局!G38+[1]建材行办!G38+[1]国土局!G38+[1]环保局!G38+[1]城管局!G38+[1]交通局!G38</f>
        <v>0</v>
      </c>
      <c r="H38" s="19" t="n">
        <f aca="false">[1]住建委!H38+[1]规划局!H38+[1]建材行办!H38+[1]国土局!H38+[1]环保局!H38+[1]城管局!H38+[1]交通局!H38</f>
        <v>0</v>
      </c>
      <c r="I38" s="19" t="n">
        <f aca="false">[1]住建委!I38+[1]规划局!I38+[1]建材行办!I38+[1]国土局!I38+[1]环保局!I38+[1]城管局!I38+[1]交通局!I38</f>
        <v>0</v>
      </c>
      <c r="J38" s="19" t="n">
        <f aca="false">[1]住建委!J38+[1]规划局!J38+[1]建材行办!J38+[1]国土局!J38+[1]环保局!J38+[1]城管局!J38+[1]交通局!J38</f>
        <v>0</v>
      </c>
      <c r="K38" s="19" t="n">
        <f aca="false">[1]住建委!K38+[1]规划局!K38+[1]建材行办!K38+[1]国土局!K38+[1]环保局!K38+[1]城管局!K38+[1]交通局!K38</f>
        <v>0</v>
      </c>
      <c r="L38" s="19" t="n">
        <f aca="false">[1]住建委!L38+[1]规划局!L38+[1]建材行办!L38+[1]国土局!L38+[1]环保局!L38+[1]城管局!L38+[1]交通局!L38</f>
        <v>0</v>
      </c>
      <c r="M38" s="19" t="n">
        <f aca="false">[1]住建委!M38+[1]规划局!M38+[1]建材行办!M38+[1]国土局!M38+[1]环保局!M38+[1]城管局!M38+[1]交通局!M38</f>
        <v>0</v>
      </c>
      <c r="N38" s="19" t="n">
        <f aca="false">[1]住建委!N38+[1]规划局!N38+[1]建材行办!N38+[1]国土局!N38+[1]环保局!N38+[1]城管局!N38+[1]交通局!N38</f>
        <v>0</v>
      </c>
      <c r="O38" s="19" t="n">
        <f aca="false">[1]住建委!O38+[1]规划局!O38+[1]建材行办!O38+[1]国土局!O38+[1]环保局!O38+[1]城管局!O38+[1]交通局!O38</f>
        <v>0</v>
      </c>
      <c r="P38" s="19" t="n">
        <f aca="false">[1]住建委!P38+[1]规划局!P38+[1]建材行办!P38+[1]国土局!P38+[1]环保局!P38+[1]城管局!P38+[1]交通局!P38</f>
        <v>0</v>
      </c>
      <c r="Q38" s="19" t="n">
        <f aca="false">[1]住建委!Q38+[1]规划局!Q38+[1]建材行办!Q38+[1]国土局!Q38+[1]环保局!Q38+[1]城管局!Q38+[1]交通局!Q38</f>
        <v>0</v>
      </c>
      <c r="R38" s="19" t="n">
        <f aca="false">[1]住建委!R38+[1]规划局!R38+[1]建材行办!R38+[1]国土局!R38+[1]环保局!R38+[1]城管局!R38+[1]交通局!R38</f>
        <v>0</v>
      </c>
      <c r="S38" s="19" t="n">
        <f aca="false">[1]住建委!S38+[1]规划局!S38+[1]建材行办!S38+[1]国土局!S38+[1]环保局!S38+[1]城管局!S38+[1]交通局!S38</f>
        <v>0</v>
      </c>
      <c r="T38" s="19" t="n">
        <f aca="false">[1]住建委!T38+[1]规划局!T38+[1]建材行办!T38+[1]国土局!T38+[1]环保局!T38+[1]城管局!T38+[1]交通局!T38</f>
        <v>0</v>
      </c>
      <c r="U38" s="19" t="n">
        <f aca="false">[1]住建委!U38+[1]规划局!U38+[1]建材行办!U38+[1]国土局!U38+[1]环保局!U38+[1]城管局!U38+[1]交通局!U38</f>
        <v>0</v>
      </c>
      <c r="V38" s="19" t="n">
        <f aca="false">[1]住建委!V38+[1]规划局!V38+[1]建材行办!V38+[1]国土局!V38+[1]环保局!V38+[1]城管局!V38+[1]交通局!V38</f>
        <v>0</v>
      </c>
      <c r="W38" s="19" t="n">
        <f aca="false">[1]住建委!W38+[1]规划局!W38+[1]建材行办!W38+[1]国土局!W38+[1]环保局!W38+[1]城管局!W38+[1]交通局!W38</f>
        <v>0</v>
      </c>
      <c r="X38" s="19" t="n">
        <f aca="false">[1]住建委!X38+[1]规划局!X38+[1]建材行办!X38+[1]国土局!X38+[1]环保局!X38+[1]城管局!X38+[1]交通局!X38</f>
        <v>0</v>
      </c>
      <c r="Y38" s="19" t="n">
        <f aca="false">[1]住建委!Y38+[1]规划局!Y38+[1]建材行办!Y38+[1]国土局!Y38+[1]环保局!Y38+[1]城管局!Y38+[1]交通局!Y38</f>
        <v>0</v>
      </c>
      <c r="Z38" s="21"/>
    </row>
    <row r="39" customFormat="false" ht="20.1" hidden="false" customHeight="true" outlineLevel="0" collapsed="false">
      <c r="A39" s="18" t="s">
        <v>63</v>
      </c>
      <c r="B39" s="19" t="n">
        <f aca="false">SUM(C39:Y39)</f>
        <v>122</v>
      </c>
      <c r="C39" s="19" t="n">
        <f aca="false">[1]住建委!C39+[1]规划局!C39+[1]建材行办!C39+[1]国土局!C39+[1]环保局!C39+[1]城管局!C39+[1]交通局!C39</f>
        <v>0</v>
      </c>
      <c r="D39" s="19" t="n">
        <f aca="false">[1]住建委!D39+[1]规划局!D39+[1]建材行办!D39+[1]国土局!D39+[1]环保局!D39+[1]城管局!D39+[1]交通局!D39</f>
        <v>0</v>
      </c>
      <c r="E39" s="19" t="n">
        <f aca="false">[1]住建委!E39+[1]规划局!E39+[1]建材行办!E39+[1]国土局!E39+[1]环保局!E39+[1]城管局!E39+[1]交通局!E39</f>
        <v>0</v>
      </c>
      <c r="F39" s="19" t="n">
        <f aca="false">[1]住建委!F39+[1]规划局!F39+[1]建材行办!F39+[1]国土局!F39+[1]环保局!F39+[1]城管局!F39+[1]交通局!F39</f>
        <v>0</v>
      </c>
      <c r="G39" s="19" t="n">
        <f aca="false">[1]住建委!G39+[1]规划局!G39+[1]建材行办!G39+[1]国土局!G39+[1]环保局!G39+[1]城管局!G39+[1]交通局!G39</f>
        <v>0</v>
      </c>
      <c r="H39" s="19" t="n">
        <f aca="false">[1]住建委!H39+[1]规划局!H39+[1]建材行办!H39+[1]国土局!H39+[1]环保局!H39+[1]城管局!H39+[1]交通局!H39</f>
        <v>0</v>
      </c>
      <c r="I39" s="19" t="n">
        <f aca="false">[1]住建委!I39+[1]规划局!I39+[1]建材行办!I39+[1]国土局!I39+[1]环保局!I39+[1]城管局!I39+[1]交通局!I39</f>
        <v>0</v>
      </c>
      <c r="J39" s="19" t="n">
        <f aca="false">[1]住建委!J39+[1]规划局!J39+[1]建材行办!J39+[1]国土局!J39+[1]环保局!J39+[1]城管局!J39+[1]交通局!J39</f>
        <v>0</v>
      </c>
      <c r="K39" s="19" t="n">
        <f aca="false">[1]住建委!K39+[1]规划局!K39+[1]建材行办!K39+[1]国土局!K39+[1]环保局!K39+[1]城管局!K39+[1]交通局!K39</f>
        <v>0</v>
      </c>
      <c r="L39" s="19" t="n">
        <f aca="false">[1]住建委!L39+[1]规划局!L39+[1]建材行办!L39+[1]国土局!L39+[1]环保局!L39+[1]城管局!L39+[1]交通局!L39</f>
        <v>2</v>
      </c>
      <c r="M39" s="19" t="n">
        <f aca="false">[1]住建委!M39+[1]规划局!M39+[1]建材行办!M39+[1]国土局!M39+[1]环保局!M39+[1]城管局!M39+[1]交通局!M39</f>
        <v>116.5</v>
      </c>
      <c r="N39" s="19" t="n">
        <f aca="false">[1]住建委!N39+[1]规划局!N39+[1]建材行办!N39+[1]国土局!N39+[1]环保局!N39+[1]城管局!N39+[1]交通局!N39</f>
        <v>0</v>
      </c>
      <c r="O39" s="19" t="n">
        <f aca="false">[1]住建委!O39+[1]规划局!O39+[1]建材行办!O39+[1]国土局!O39+[1]环保局!O39+[1]城管局!O39+[1]交通局!O39</f>
        <v>1.5</v>
      </c>
      <c r="P39" s="19" t="n">
        <f aca="false">[1]住建委!P39+[1]规划局!P39+[1]建材行办!P39+[1]国土局!P39+[1]环保局!P39+[1]城管局!P39+[1]交通局!P39</f>
        <v>0</v>
      </c>
      <c r="Q39" s="19" t="n">
        <f aca="false">[1]住建委!Q39+[1]规划局!Q39+[1]建材行办!Q39+[1]国土局!Q39+[1]环保局!Q39+[1]城管局!Q39+[1]交通局!Q39</f>
        <v>0</v>
      </c>
      <c r="R39" s="19" t="n">
        <f aca="false">[1]住建委!R39+[1]规划局!R39+[1]建材行办!R39+[1]国土局!R39+[1]环保局!R39+[1]城管局!R39+[1]交通局!R39</f>
        <v>0</v>
      </c>
      <c r="S39" s="19" t="n">
        <f aca="false">[1]住建委!S39+[1]规划局!S39+[1]建材行办!S39+[1]国土局!S39+[1]环保局!S39+[1]城管局!S39+[1]交通局!S39</f>
        <v>0</v>
      </c>
      <c r="T39" s="19" t="n">
        <f aca="false">[1]住建委!T39+[1]规划局!T39+[1]建材行办!T39+[1]国土局!T39+[1]环保局!T39+[1]城管局!T39+[1]交通局!T39</f>
        <v>2</v>
      </c>
      <c r="U39" s="19" t="n">
        <f aca="false">[1]住建委!U39+[1]规划局!U39+[1]建材行办!U39+[1]国土局!U39+[1]环保局!U39+[1]城管局!U39+[1]交通局!U39</f>
        <v>0</v>
      </c>
      <c r="V39" s="19" t="n">
        <f aca="false">[1]住建委!V39+[1]规划局!V39+[1]建材行办!V39+[1]国土局!V39+[1]环保局!V39+[1]城管局!V39+[1]交通局!V39</f>
        <v>0</v>
      </c>
      <c r="W39" s="19" t="n">
        <f aca="false">[1]住建委!W39+[1]规划局!W39+[1]建材行办!W39+[1]国土局!W39+[1]环保局!W39+[1]城管局!W39+[1]交通局!W39</f>
        <v>0</v>
      </c>
      <c r="X39" s="19" t="n">
        <f aca="false">[1]住建委!X39+[1]规划局!X39+[1]建材行办!X39+[1]国土局!X39+[1]环保局!X39+[1]城管局!X39+[1]交通局!X39</f>
        <v>0</v>
      </c>
      <c r="Y39" s="19" t="n">
        <f aca="false">[1]住建委!Y39+[1]规划局!Y39+[1]建材行办!Y39+[1]国土局!Y39+[1]环保局!Y39+[1]城管局!Y39+[1]交通局!Y39</f>
        <v>0</v>
      </c>
      <c r="Z39" s="21"/>
    </row>
    <row r="40" customFormat="false" ht="20.1" hidden="false" customHeight="true" outlineLevel="0" collapsed="false">
      <c r="A40" s="18" t="s">
        <v>64</v>
      </c>
      <c r="B40" s="19" t="n">
        <f aca="false">SUM(C40:Y40)</f>
        <v>440.95</v>
      </c>
      <c r="C40" s="19" t="n">
        <f aca="false">[1]住建委!C40+[1]规划局!C40+[1]建材行办!C40+[1]国土局!C40+[1]环保局!C40+[1]城管局!C40+[1]交通局!C40</f>
        <v>0</v>
      </c>
      <c r="D40" s="19" t="n">
        <f aca="false">[1]住建委!D40+[1]规划局!D40+[1]建材行办!D40+[1]国土局!D40+[1]环保局!D40+[1]城管局!D40+[1]交通局!D40</f>
        <v>0</v>
      </c>
      <c r="E40" s="19" t="n">
        <f aca="false">[1]住建委!E40+[1]规划局!E40+[1]建材行办!E40+[1]国土局!E40+[1]环保局!E40+[1]城管局!E40+[1]交通局!E40</f>
        <v>0</v>
      </c>
      <c r="F40" s="19" t="n">
        <f aca="false">[1]住建委!F40+[1]规划局!F40+[1]建材行办!F40+[1]国土局!F40+[1]环保局!F40+[1]城管局!F40+[1]交通局!F40</f>
        <v>0</v>
      </c>
      <c r="G40" s="19" t="n">
        <f aca="false">[1]住建委!G40+[1]规划局!G40+[1]建材行办!G40+[1]国土局!G40+[1]环保局!G40+[1]城管局!G40+[1]交通局!G40</f>
        <v>0</v>
      </c>
      <c r="H40" s="19" t="n">
        <f aca="false">[1]住建委!H40+[1]规划局!H40+[1]建材行办!H40+[1]国土局!H40+[1]环保局!H40+[1]城管局!H40+[1]交通局!H40</f>
        <v>0</v>
      </c>
      <c r="I40" s="19" t="n">
        <f aca="false">[1]住建委!I40+[1]规划局!I40+[1]建材行办!I40+[1]国土局!I40+[1]环保局!I40+[1]城管局!I40+[1]交通局!I40</f>
        <v>0</v>
      </c>
      <c r="J40" s="19" t="n">
        <f aca="false">[1]住建委!J40+[1]规划局!J40+[1]建材行办!J40+[1]国土局!J40+[1]环保局!J40+[1]城管局!J40+[1]交通局!J40</f>
        <v>0</v>
      </c>
      <c r="K40" s="19" t="n">
        <f aca="false">[1]住建委!K40+[1]规划局!K40+[1]建材行办!K40+[1]国土局!K40+[1]环保局!K40+[1]城管局!K40+[1]交通局!K40</f>
        <v>0</v>
      </c>
      <c r="L40" s="19" t="n">
        <f aca="false">[1]住建委!L40+[1]规划局!L40+[1]建材行办!L40+[1]国土局!L40+[1]环保局!L40+[1]城管局!L40+[1]交通局!L40</f>
        <v>0</v>
      </c>
      <c r="M40" s="19" t="n">
        <f aca="false">[1]住建委!M40+[1]规划局!M40+[1]建材行办!M40+[1]国土局!M40+[1]环保局!M40+[1]城管局!M40+[1]交通局!M40</f>
        <v>429.25</v>
      </c>
      <c r="N40" s="19" t="n">
        <f aca="false">[1]住建委!N40+[1]规划局!N40+[1]建材行办!N40+[1]国土局!N40+[1]环保局!N40+[1]城管局!N40+[1]交通局!N40</f>
        <v>0</v>
      </c>
      <c r="O40" s="19" t="n">
        <f aca="false">[1]住建委!O40+[1]规划局!O40+[1]建材行办!O40+[1]国土局!O40+[1]环保局!O40+[1]城管局!O40+[1]交通局!O40</f>
        <v>11.7</v>
      </c>
      <c r="P40" s="19" t="n">
        <f aca="false">[1]住建委!P40+[1]规划局!P40+[1]建材行办!P40+[1]国土局!P40+[1]环保局!P40+[1]城管局!P40+[1]交通局!P40</f>
        <v>0</v>
      </c>
      <c r="Q40" s="19" t="n">
        <f aca="false">[1]住建委!Q40+[1]规划局!Q40+[1]建材行办!Q40+[1]国土局!Q40+[1]环保局!Q40+[1]城管局!Q40+[1]交通局!Q40</f>
        <v>0</v>
      </c>
      <c r="R40" s="19" t="n">
        <f aca="false">[1]住建委!R40+[1]规划局!R40+[1]建材行办!R40+[1]国土局!R40+[1]环保局!R40+[1]城管局!R40+[1]交通局!R40</f>
        <v>0</v>
      </c>
      <c r="S40" s="19" t="n">
        <f aca="false">[1]住建委!S40+[1]规划局!S40+[1]建材行办!S40+[1]国土局!S40+[1]环保局!S40+[1]城管局!S40+[1]交通局!S40</f>
        <v>0</v>
      </c>
      <c r="T40" s="19" t="n">
        <f aca="false">[1]住建委!T40+[1]规划局!T40+[1]建材行办!T40+[1]国土局!T40+[1]环保局!T40+[1]城管局!T40+[1]交通局!T40</f>
        <v>0</v>
      </c>
      <c r="U40" s="19" t="n">
        <f aca="false">[1]住建委!U40+[1]规划局!U40+[1]建材行办!U40+[1]国土局!U40+[1]环保局!U40+[1]城管局!U40+[1]交通局!U40</f>
        <v>0</v>
      </c>
      <c r="V40" s="19" t="n">
        <f aca="false">[1]住建委!V40+[1]规划局!V40+[1]建材行办!V40+[1]国土局!V40+[1]环保局!V40+[1]城管局!V40+[1]交通局!V40</f>
        <v>0</v>
      </c>
      <c r="W40" s="19" t="n">
        <f aca="false">[1]住建委!W40+[1]规划局!W40+[1]建材行办!W40+[1]国土局!W40+[1]环保局!W40+[1]城管局!W40+[1]交通局!W40</f>
        <v>0</v>
      </c>
      <c r="X40" s="19" t="n">
        <f aca="false">[1]住建委!X40+[1]规划局!X40+[1]建材行办!X40+[1]国土局!X40+[1]环保局!X40+[1]城管局!X40+[1]交通局!X40</f>
        <v>0</v>
      </c>
      <c r="Y40" s="19" t="n">
        <f aca="false">[1]住建委!Y40+[1]规划局!Y40+[1]建材行办!Y40+[1]国土局!Y40+[1]环保局!Y40+[1]城管局!Y40+[1]交通局!Y40</f>
        <v>0</v>
      </c>
      <c r="Z40" s="21"/>
    </row>
    <row r="41" customFormat="false" ht="20.1" hidden="false" customHeight="true" outlineLevel="0" collapsed="false">
      <c r="A41" s="18" t="s">
        <v>65</v>
      </c>
      <c r="B41" s="19" t="n">
        <f aca="false">SUM(C41:Y41)</f>
        <v>0</v>
      </c>
      <c r="C41" s="19" t="n">
        <f aca="false">[1]住建委!C41+[1]规划局!C41+[1]建材行办!C41+[1]国土局!C41+[1]环保局!C41+[1]城管局!C41+[1]交通局!C41</f>
        <v>0</v>
      </c>
      <c r="D41" s="19" t="n">
        <f aca="false">[1]住建委!D41+[1]规划局!D41+[1]建材行办!D41+[1]国土局!D41+[1]环保局!D41+[1]城管局!D41+[1]交通局!D41</f>
        <v>0</v>
      </c>
      <c r="E41" s="19" t="n">
        <f aca="false">[1]住建委!E41+[1]规划局!E41+[1]建材行办!E41+[1]国土局!E41+[1]环保局!E41+[1]城管局!E41+[1]交通局!E41</f>
        <v>0</v>
      </c>
      <c r="F41" s="19" t="n">
        <f aca="false">[1]住建委!F41+[1]规划局!F41+[1]建材行办!F41+[1]国土局!F41+[1]环保局!F41+[1]城管局!F41+[1]交通局!F41</f>
        <v>0</v>
      </c>
      <c r="G41" s="19" t="n">
        <f aca="false">[1]住建委!G41+[1]规划局!G41+[1]建材行办!G41+[1]国土局!G41+[1]环保局!G41+[1]城管局!G41+[1]交通局!G41</f>
        <v>0</v>
      </c>
      <c r="H41" s="19" t="n">
        <f aca="false">[1]住建委!H41+[1]规划局!H41+[1]建材行办!H41+[1]国土局!H41+[1]环保局!H41+[1]城管局!H41+[1]交通局!H41</f>
        <v>0</v>
      </c>
      <c r="I41" s="19" t="n">
        <f aca="false">[1]住建委!I41+[1]规划局!I41+[1]建材行办!I41+[1]国土局!I41+[1]环保局!I41+[1]城管局!I41+[1]交通局!I41</f>
        <v>0</v>
      </c>
      <c r="J41" s="19" t="n">
        <f aca="false">[1]住建委!J41+[1]规划局!J41+[1]建材行办!J41+[1]国土局!J41+[1]环保局!J41+[1]城管局!J41+[1]交通局!J41</f>
        <v>0</v>
      </c>
      <c r="K41" s="19" t="n">
        <f aca="false">[1]住建委!K41+[1]规划局!K41+[1]建材行办!K41+[1]国土局!K41+[1]环保局!K41+[1]城管局!K41+[1]交通局!K41</f>
        <v>0</v>
      </c>
      <c r="L41" s="19" t="n">
        <f aca="false">[1]住建委!L41+[1]规划局!L41+[1]建材行办!L41+[1]国土局!L41+[1]环保局!L41+[1]城管局!L41+[1]交通局!L41</f>
        <v>0</v>
      </c>
      <c r="M41" s="19" t="n">
        <f aca="false">[1]住建委!M41+[1]规划局!M41+[1]建材行办!M41+[1]国土局!M41+[1]环保局!M41+[1]城管局!M41+[1]交通局!M41</f>
        <v>0</v>
      </c>
      <c r="N41" s="19" t="n">
        <f aca="false">[1]住建委!N41+[1]规划局!N41+[1]建材行办!N41+[1]国土局!N41+[1]环保局!N41+[1]城管局!N41+[1]交通局!N41</f>
        <v>0</v>
      </c>
      <c r="O41" s="19" t="n">
        <f aca="false">[1]住建委!O41+[1]规划局!O41+[1]建材行办!O41+[1]国土局!O41+[1]环保局!O41+[1]城管局!O41+[1]交通局!O41</f>
        <v>0</v>
      </c>
      <c r="P41" s="19" t="n">
        <f aca="false">[1]住建委!P41+[1]规划局!P41+[1]建材行办!P41+[1]国土局!P41+[1]环保局!P41+[1]城管局!P41+[1]交通局!P41</f>
        <v>0</v>
      </c>
      <c r="Q41" s="19" t="n">
        <f aca="false">[1]住建委!Q41+[1]规划局!Q41+[1]建材行办!Q41+[1]国土局!Q41+[1]环保局!Q41+[1]城管局!Q41+[1]交通局!Q41</f>
        <v>0</v>
      </c>
      <c r="R41" s="19" t="n">
        <f aca="false">[1]住建委!R41+[1]规划局!R41+[1]建材行办!R41+[1]国土局!R41+[1]环保局!R41+[1]城管局!R41+[1]交通局!R41</f>
        <v>0</v>
      </c>
      <c r="S41" s="19" t="n">
        <f aca="false">[1]住建委!S41+[1]规划局!S41+[1]建材行办!S41+[1]国土局!S41+[1]环保局!S41+[1]城管局!S41+[1]交通局!S41</f>
        <v>0</v>
      </c>
      <c r="T41" s="19" t="n">
        <f aca="false">[1]住建委!T41+[1]规划局!T41+[1]建材行办!T41+[1]国土局!T41+[1]环保局!T41+[1]城管局!T41+[1]交通局!T41</f>
        <v>0</v>
      </c>
      <c r="U41" s="19" t="n">
        <f aca="false">[1]住建委!U41+[1]规划局!U41+[1]建材行办!U41+[1]国土局!U41+[1]环保局!U41+[1]城管局!U41+[1]交通局!U41</f>
        <v>0</v>
      </c>
      <c r="V41" s="19" t="n">
        <f aca="false">[1]住建委!V41+[1]规划局!V41+[1]建材行办!V41+[1]国土局!V41+[1]环保局!V41+[1]城管局!V41+[1]交通局!V41</f>
        <v>0</v>
      </c>
      <c r="W41" s="19" t="n">
        <f aca="false">[1]住建委!W41+[1]规划局!W41+[1]建材行办!W41+[1]国土局!W41+[1]环保局!W41+[1]城管局!W41+[1]交通局!W41</f>
        <v>0</v>
      </c>
      <c r="X41" s="19" t="n">
        <f aca="false">[1]住建委!X41+[1]规划局!X41+[1]建材行办!X41+[1]国土局!X41+[1]环保局!X41+[1]城管局!X41+[1]交通局!X41</f>
        <v>0</v>
      </c>
      <c r="Y41" s="19" t="n">
        <f aca="false">[1]住建委!Y41+[1]规划局!Y41+[1]建材行办!Y41+[1]国土局!Y41+[1]环保局!Y41+[1]城管局!Y41+[1]交通局!Y41</f>
        <v>0</v>
      </c>
      <c r="Z41" s="21"/>
    </row>
    <row r="42" customFormat="false" ht="20.1" hidden="false" customHeight="true" outlineLevel="0" collapsed="false">
      <c r="A42" s="18" t="s">
        <v>66</v>
      </c>
      <c r="B42" s="19" t="n">
        <f aca="false">SUM(C42:Y42)</f>
        <v>87.87</v>
      </c>
      <c r="C42" s="19" t="n">
        <f aca="false">[1]住建委!C42+[1]规划局!C42+[1]建材行办!C42+[1]国土局!C42+[1]环保局!C42+[1]城管局!C42+[1]交通局!C42</f>
        <v>0</v>
      </c>
      <c r="D42" s="19" t="n">
        <f aca="false">[1]住建委!D42+[1]规划局!D42+[1]建材行办!D42+[1]国土局!D42+[1]环保局!D42+[1]城管局!D42+[1]交通局!D42</f>
        <v>0</v>
      </c>
      <c r="E42" s="19" t="n">
        <f aca="false">[1]住建委!E42+[1]规划局!E42+[1]建材行办!E42+[1]国土局!E42+[1]环保局!E42+[1]城管局!E42+[1]交通局!E42</f>
        <v>0</v>
      </c>
      <c r="F42" s="19" t="n">
        <f aca="false">[1]住建委!F42+[1]规划局!F42+[1]建材行办!F42+[1]国土局!F42+[1]环保局!F42+[1]城管局!F42+[1]交通局!F42</f>
        <v>0</v>
      </c>
      <c r="G42" s="19" t="n">
        <f aca="false">[1]住建委!G42+[1]规划局!G42+[1]建材行办!G42+[1]国土局!G42+[1]环保局!G42+[1]城管局!G42+[1]交通局!G42</f>
        <v>0</v>
      </c>
      <c r="H42" s="19" t="n">
        <f aca="false">[1]住建委!H42+[1]规划局!H42+[1]建材行办!H42+[1]国土局!H42+[1]环保局!H42+[1]城管局!H42+[1]交通局!H42</f>
        <v>0</v>
      </c>
      <c r="I42" s="19" t="n">
        <f aca="false">[1]住建委!I42+[1]规划局!I42+[1]建材行办!I42+[1]国土局!I42+[1]环保局!I42+[1]城管局!I42+[1]交通局!I42</f>
        <v>0</v>
      </c>
      <c r="J42" s="19" t="n">
        <f aca="false">[1]住建委!J42+[1]规划局!J42+[1]建材行办!J42+[1]国土局!J42+[1]环保局!J42+[1]城管局!J42+[1]交通局!J42</f>
        <v>0</v>
      </c>
      <c r="K42" s="19" t="n">
        <f aca="false">[1]住建委!K42+[1]规划局!K42+[1]建材行办!K42+[1]国土局!K42+[1]环保局!K42+[1]城管局!K42+[1]交通局!K42</f>
        <v>0</v>
      </c>
      <c r="L42" s="19" t="n">
        <f aca="false">[1]住建委!L42+[1]规划局!L42+[1]建材行办!L42+[1]国土局!L42+[1]环保局!L42+[1]城管局!L42+[1]交通局!L42</f>
        <v>12.12</v>
      </c>
      <c r="M42" s="19" t="n">
        <f aca="false">[1]住建委!M42+[1]规划局!M42+[1]建材行办!M42+[1]国土局!M42+[1]环保局!M42+[1]城管局!M42+[1]交通局!M42</f>
        <v>47.65</v>
      </c>
      <c r="N42" s="19" t="n">
        <f aca="false">[1]住建委!N42+[1]规划局!N42+[1]建材行办!N42+[1]国土局!N42+[1]环保局!N42+[1]城管局!N42+[1]交通局!N42</f>
        <v>0</v>
      </c>
      <c r="O42" s="19" t="n">
        <f aca="false">[1]住建委!O42+[1]规划局!O42+[1]建材行办!O42+[1]国土局!O42+[1]环保局!O42+[1]城管局!O42+[1]交通局!O42</f>
        <v>14.1</v>
      </c>
      <c r="P42" s="19" t="n">
        <f aca="false">[1]住建委!P42+[1]规划局!P42+[1]建材行办!P42+[1]国土局!P42+[1]环保局!P42+[1]城管局!P42+[1]交通局!P42</f>
        <v>0</v>
      </c>
      <c r="Q42" s="19" t="n">
        <f aca="false">[1]住建委!Q42+[1]规划局!Q42+[1]建材行办!Q42+[1]国土局!Q42+[1]环保局!Q42+[1]城管局!Q42+[1]交通局!Q42</f>
        <v>0</v>
      </c>
      <c r="R42" s="19" t="n">
        <f aca="false">[1]住建委!R42+[1]规划局!R42+[1]建材行办!R42+[1]国土局!R42+[1]环保局!R42+[1]城管局!R42+[1]交通局!R42</f>
        <v>0</v>
      </c>
      <c r="S42" s="19" t="n">
        <f aca="false">[1]住建委!S42+[1]规划局!S42+[1]建材行办!S42+[1]国土局!S42+[1]环保局!S42+[1]城管局!S42+[1]交通局!S42</f>
        <v>0</v>
      </c>
      <c r="T42" s="19" t="n">
        <f aca="false">[1]住建委!T42+[1]规划局!T42+[1]建材行办!T42+[1]国土局!T42+[1]环保局!T42+[1]城管局!T42+[1]交通局!T42</f>
        <v>14</v>
      </c>
      <c r="U42" s="19" t="n">
        <f aca="false">[1]住建委!U42+[1]规划局!U42+[1]建材行办!U42+[1]国土局!U42+[1]环保局!U42+[1]城管局!U42+[1]交通局!U42</f>
        <v>0</v>
      </c>
      <c r="V42" s="19" t="n">
        <f aca="false">[1]住建委!V42+[1]规划局!V42+[1]建材行办!V42+[1]国土局!V42+[1]环保局!V42+[1]城管局!V42+[1]交通局!V42</f>
        <v>0</v>
      </c>
      <c r="W42" s="19" t="n">
        <f aca="false">[1]住建委!W42+[1]规划局!W42+[1]建材行办!W42+[1]国土局!W42+[1]环保局!W42+[1]城管局!W42+[1]交通局!W42</f>
        <v>0</v>
      </c>
      <c r="X42" s="19" t="n">
        <f aca="false">[1]住建委!X42+[1]规划局!X42+[1]建材行办!X42+[1]国土局!X42+[1]环保局!X42+[1]城管局!X42+[1]交通局!X42</f>
        <v>0</v>
      </c>
      <c r="Y42" s="19" t="n">
        <f aca="false">[1]住建委!Y42+[1]规划局!Y42+[1]建材行办!Y42+[1]国土局!Y42+[1]环保局!Y42+[1]城管局!Y42+[1]交通局!Y42</f>
        <v>0</v>
      </c>
      <c r="Z42" s="21"/>
    </row>
    <row r="43" customFormat="false" ht="20.1" hidden="false" customHeight="true" outlineLevel="0" collapsed="false">
      <c r="A43" s="29" t="s">
        <v>67</v>
      </c>
      <c r="B43" s="19" t="n">
        <f aca="false">SUM(C43:Y43)</f>
        <v>562.4</v>
      </c>
      <c r="C43" s="19" t="n">
        <f aca="false">[1]住建委!C43+[1]规划局!C43+[1]建材行办!C43+[1]国土局!C43+[1]环保局!C43+[1]城管局!C43+[1]交通局!C43</f>
        <v>0</v>
      </c>
      <c r="D43" s="19" t="n">
        <f aca="false">[1]住建委!D43+[1]规划局!D43+[1]建材行办!D43+[1]国土局!D43+[1]环保局!D43+[1]城管局!D43+[1]交通局!D43</f>
        <v>0</v>
      </c>
      <c r="E43" s="19" t="n">
        <f aca="false">[1]住建委!E43+[1]规划局!E43+[1]建材行办!E43+[1]国土局!E43+[1]环保局!E43+[1]城管局!E43+[1]交通局!E43</f>
        <v>0</v>
      </c>
      <c r="F43" s="19" t="n">
        <f aca="false">[1]住建委!F43+[1]规划局!F43+[1]建材行办!F43+[1]国土局!F43+[1]环保局!F43+[1]城管局!F43+[1]交通局!F43</f>
        <v>0</v>
      </c>
      <c r="G43" s="19" t="n">
        <f aca="false">[1]住建委!G43+[1]规划局!G43+[1]建材行办!G43+[1]国土局!G43+[1]环保局!G43+[1]城管局!G43+[1]交通局!G43</f>
        <v>0</v>
      </c>
      <c r="H43" s="19" t="n">
        <f aca="false">[1]住建委!H43+[1]规划局!H43+[1]建材行办!H43+[1]国土局!H43+[1]环保局!H43+[1]城管局!H43+[1]交通局!H43</f>
        <v>0</v>
      </c>
      <c r="I43" s="19" t="n">
        <f aca="false">[1]住建委!I43+[1]规划局!I43+[1]建材行办!I43+[1]国土局!I43+[1]环保局!I43+[1]城管局!I43+[1]交通局!I43</f>
        <v>0</v>
      </c>
      <c r="J43" s="19" t="n">
        <f aca="false">[1]住建委!J43+[1]规划局!J43+[1]建材行办!J43+[1]国土局!J43+[1]环保局!J43+[1]城管局!J43+[1]交通局!J43</f>
        <v>238.5</v>
      </c>
      <c r="K43" s="19" t="n">
        <f aca="false">[1]住建委!K43+[1]规划局!K43+[1]建材行办!K43+[1]国土局!K43+[1]环保局!K43+[1]城管局!K43+[1]交通局!K43</f>
        <v>0</v>
      </c>
      <c r="L43" s="19" t="n">
        <f aca="false">[1]住建委!L43+[1]规划局!L43+[1]建材行办!L43+[1]国土局!L43+[1]环保局!L43+[1]城管局!L43+[1]交通局!L43</f>
        <v>16.69</v>
      </c>
      <c r="M43" s="19" t="n">
        <f aca="false">[1]住建委!M43+[1]规划局!M43+[1]建材行办!M43+[1]国土局!M43+[1]环保局!M43+[1]城管局!M43+[1]交通局!M43</f>
        <v>165.21</v>
      </c>
      <c r="N43" s="19" t="n">
        <f aca="false">[1]住建委!N43+[1]规划局!N43+[1]建材行办!N43+[1]国土局!N43+[1]环保局!N43+[1]城管局!N43+[1]交通局!N43</f>
        <v>0</v>
      </c>
      <c r="O43" s="19" t="n">
        <f aca="false">[1]住建委!O43+[1]规划局!O43+[1]建材行办!O43+[1]国土局!O43+[1]环保局!O43+[1]城管局!O43+[1]交通局!O43</f>
        <v>26.74</v>
      </c>
      <c r="P43" s="19" t="n">
        <f aca="false">[1]住建委!P43+[1]规划局!P43+[1]建材行办!P43+[1]国土局!P43+[1]环保局!P43+[1]城管局!P43+[1]交通局!P43</f>
        <v>0</v>
      </c>
      <c r="Q43" s="19" t="n">
        <f aca="false">[1]住建委!Q43+[1]规划局!Q43+[1]建材行办!Q43+[1]国土局!Q43+[1]环保局!Q43+[1]城管局!Q43+[1]交通局!Q43</f>
        <v>0</v>
      </c>
      <c r="R43" s="19" t="n">
        <f aca="false">[1]住建委!R43+[1]规划局!R43+[1]建材行办!R43+[1]国土局!R43+[1]环保局!R43+[1]城管局!R43+[1]交通局!R43</f>
        <v>0</v>
      </c>
      <c r="S43" s="19" t="n">
        <f aca="false">[1]住建委!S43+[1]规划局!S43+[1]建材行办!S43+[1]国土局!S43+[1]环保局!S43+[1]城管局!S43+[1]交通局!S43</f>
        <v>0</v>
      </c>
      <c r="T43" s="19" t="n">
        <f aca="false">[1]住建委!T43+[1]规划局!T43+[1]建材行办!T43+[1]国土局!T43+[1]环保局!T43+[1]城管局!T43+[1]交通局!T43</f>
        <v>73.81</v>
      </c>
      <c r="U43" s="19" t="n">
        <f aca="false">[1]住建委!U43+[1]规划局!U43+[1]建材行办!U43+[1]国土局!U43+[1]环保局!U43+[1]城管局!U43+[1]交通局!U43</f>
        <v>41.45</v>
      </c>
      <c r="V43" s="19" t="n">
        <f aca="false">[1]住建委!V43+[1]规划局!V43+[1]建材行办!V43+[1]国土局!V43+[1]环保局!V43+[1]城管局!V43+[1]交通局!V43</f>
        <v>0</v>
      </c>
      <c r="W43" s="19" t="n">
        <f aca="false">[1]住建委!W43+[1]规划局!W43+[1]建材行办!W43+[1]国土局!W43+[1]环保局!W43+[1]城管局!W43+[1]交通局!W43</f>
        <v>0</v>
      </c>
      <c r="X43" s="19" t="n">
        <f aca="false">[1]住建委!X43+[1]规划局!X43+[1]建材行办!X43+[1]国土局!X43+[1]环保局!X43+[1]城管局!X43+[1]交通局!X43</f>
        <v>0</v>
      </c>
      <c r="Y43" s="19" t="n">
        <f aca="false">[1]住建委!Y43+[1]规划局!Y43+[1]建材行办!Y43+[1]国土局!Y43+[1]环保局!Y43+[1]城管局!Y43+[1]交通局!Y43</f>
        <v>0</v>
      </c>
      <c r="Z43" s="19" t="n">
        <v>0</v>
      </c>
    </row>
    <row r="44" customFormat="false" ht="20.1" hidden="false" customHeight="true" outlineLevel="0" collapsed="false">
      <c r="A44" s="18" t="s">
        <v>68</v>
      </c>
      <c r="B44" s="19" t="n">
        <f aca="false">SUM(C44:Y44)</f>
        <v>20.5</v>
      </c>
      <c r="C44" s="19" t="n">
        <f aca="false">[1]住建委!C44+[1]规划局!C44+[1]建材行办!C44+[1]国土局!C44+[1]环保局!C44+[1]城管局!C44+[1]交通局!C44</f>
        <v>0</v>
      </c>
      <c r="D44" s="19" t="n">
        <f aca="false">[1]住建委!D44+[1]规划局!D44+[1]建材行办!D44+[1]国土局!D44+[1]环保局!D44+[1]城管局!D44+[1]交通局!D44</f>
        <v>0</v>
      </c>
      <c r="E44" s="19" t="n">
        <f aca="false">[1]住建委!E44+[1]规划局!E44+[1]建材行办!E44+[1]国土局!E44+[1]环保局!E44+[1]城管局!E44+[1]交通局!E44</f>
        <v>0</v>
      </c>
      <c r="F44" s="19" t="n">
        <f aca="false">[1]住建委!F44+[1]规划局!F44+[1]建材行办!F44+[1]国土局!F44+[1]环保局!F44+[1]城管局!F44+[1]交通局!F44</f>
        <v>0</v>
      </c>
      <c r="G44" s="19" t="n">
        <f aca="false">[1]住建委!G44+[1]规划局!G44+[1]建材行办!G44+[1]国土局!G44+[1]环保局!G44+[1]城管局!G44+[1]交通局!G44</f>
        <v>0</v>
      </c>
      <c r="H44" s="19" t="n">
        <f aca="false">[1]住建委!H44+[1]规划局!H44+[1]建材行办!H44+[1]国土局!H44+[1]环保局!H44+[1]城管局!H44+[1]交通局!H44</f>
        <v>0</v>
      </c>
      <c r="I44" s="19" t="n">
        <f aca="false">[1]住建委!I44+[1]规划局!I44+[1]建材行办!I44+[1]国土局!I44+[1]环保局!I44+[1]城管局!I44+[1]交通局!I44</f>
        <v>0</v>
      </c>
      <c r="J44" s="19" t="n">
        <f aca="false">[1]住建委!J44+[1]规划局!J44+[1]建材行办!J44+[1]国土局!J44+[1]环保局!J44+[1]城管局!J44+[1]交通局!J44</f>
        <v>20.5</v>
      </c>
      <c r="K44" s="19" t="n">
        <f aca="false">[1]住建委!K44+[1]规划局!K44+[1]建材行办!K44+[1]国土局!K44+[1]环保局!K44+[1]城管局!K44+[1]交通局!K44</f>
        <v>0</v>
      </c>
      <c r="L44" s="19" t="n">
        <f aca="false">[1]住建委!L44+[1]规划局!L44+[1]建材行办!L44+[1]国土局!L44+[1]环保局!L44+[1]城管局!L44+[1]交通局!L44</f>
        <v>0</v>
      </c>
      <c r="M44" s="19" t="n">
        <f aca="false">[1]住建委!M44+[1]规划局!M44+[1]建材行办!M44+[1]国土局!M44+[1]环保局!M44+[1]城管局!M44+[1]交通局!M44</f>
        <v>0</v>
      </c>
      <c r="N44" s="19" t="n">
        <f aca="false">[1]住建委!N44+[1]规划局!N44+[1]建材行办!N44+[1]国土局!N44+[1]环保局!N44+[1]城管局!N44+[1]交通局!N44</f>
        <v>0</v>
      </c>
      <c r="O44" s="19" t="n">
        <f aca="false">[1]住建委!O44+[1]规划局!O44+[1]建材行办!O44+[1]国土局!O44+[1]环保局!O44+[1]城管局!O44+[1]交通局!O44</f>
        <v>0</v>
      </c>
      <c r="P44" s="19" t="n">
        <f aca="false">[1]住建委!P44+[1]规划局!P44+[1]建材行办!P44+[1]国土局!P44+[1]环保局!P44+[1]城管局!P44+[1]交通局!P44</f>
        <v>0</v>
      </c>
      <c r="Q44" s="19" t="n">
        <f aca="false">[1]住建委!Q44+[1]规划局!Q44+[1]建材行办!Q44+[1]国土局!Q44+[1]环保局!Q44+[1]城管局!Q44+[1]交通局!Q44</f>
        <v>0</v>
      </c>
      <c r="R44" s="19" t="n">
        <f aca="false">[1]住建委!R44+[1]规划局!R44+[1]建材行办!R44+[1]国土局!R44+[1]环保局!R44+[1]城管局!R44+[1]交通局!R44</f>
        <v>0</v>
      </c>
      <c r="S44" s="19" t="n">
        <f aca="false">[1]住建委!S44+[1]规划局!S44+[1]建材行办!S44+[1]国土局!S44+[1]环保局!S44+[1]城管局!S44+[1]交通局!S44</f>
        <v>0</v>
      </c>
      <c r="T44" s="19" t="n">
        <f aca="false">[1]住建委!T44+[1]规划局!T44+[1]建材行办!T44+[1]国土局!T44+[1]环保局!T44+[1]城管局!T44+[1]交通局!T44</f>
        <v>0</v>
      </c>
      <c r="U44" s="19" t="n">
        <f aca="false">[1]住建委!U44+[1]规划局!U44+[1]建材行办!U44+[1]国土局!U44+[1]环保局!U44+[1]城管局!U44+[1]交通局!U44</f>
        <v>0</v>
      </c>
      <c r="V44" s="19" t="n">
        <f aca="false">[1]住建委!V44+[1]规划局!V44+[1]建材行办!V44+[1]国土局!V44+[1]环保局!V44+[1]城管局!V44+[1]交通局!V44</f>
        <v>0</v>
      </c>
      <c r="W44" s="19" t="n">
        <f aca="false">[1]住建委!W44+[1]规划局!W44+[1]建材行办!W44+[1]国土局!W44+[1]环保局!W44+[1]城管局!W44+[1]交通局!W44</f>
        <v>0</v>
      </c>
      <c r="X44" s="19" t="n">
        <f aca="false">[1]住建委!X44+[1]规划局!X44+[1]建材行办!X44+[1]国土局!X44+[1]环保局!X44+[1]城管局!X44+[1]交通局!X44</f>
        <v>0</v>
      </c>
      <c r="Y44" s="19" t="n">
        <f aca="false">[1]住建委!Y44+[1]规划局!Y44+[1]建材行办!Y44+[1]国土局!Y44+[1]环保局!Y44+[1]城管局!Y44+[1]交通局!Y44</f>
        <v>0</v>
      </c>
      <c r="Z44" s="21"/>
    </row>
    <row r="45" customFormat="false" ht="20.1" hidden="false" customHeight="true" outlineLevel="0" collapsed="false">
      <c r="A45" s="18" t="s">
        <v>69</v>
      </c>
      <c r="B45" s="19" t="n">
        <f aca="false">SUM(C45:Y45)</f>
        <v>375.93</v>
      </c>
      <c r="C45" s="19" t="n">
        <f aca="false">[1]住建委!C45+[1]规划局!C45+[1]建材行办!C45+[1]国土局!C45+[1]环保局!C45+[1]城管局!C45+[1]交通局!C45</f>
        <v>0</v>
      </c>
      <c r="D45" s="19" t="n">
        <f aca="false">[1]住建委!D45+[1]规划局!D45+[1]建材行办!D45+[1]国土局!D45+[1]环保局!D45+[1]城管局!D45+[1]交通局!D45</f>
        <v>0</v>
      </c>
      <c r="E45" s="19" t="n">
        <f aca="false">[1]住建委!E45+[1]规划局!E45+[1]建材行办!E45+[1]国土局!E45+[1]环保局!E45+[1]城管局!E45+[1]交通局!E45</f>
        <v>0</v>
      </c>
      <c r="F45" s="19" t="n">
        <f aca="false">[1]住建委!F45+[1]规划局!F45+[1]建材行办!F45+[1]国土局!F45+[1]环保局!F45+[1]城管局!F45+[1]交通局!F45</f>
        <v>0</v>
      </c>
      <c r="G45" s="19" t="n">
        <f aca="false">[1]住建委!G45+[1]规划局!G45+[1]建材行办!G45+[1]国土局!G45+[1]环保局!G45+[1]城管局!G45+[1]交通局!G45</f>
        <v>0</v>
      </c>
      <c r="H45" s="19" t="n">
        <f aca="false">[1]住建委!H45+[1]规划局!H45+[1]建材行办!H45+[1]国土局!H45+[1]环保局!H45+[1]城管局!H45+[1]交通局!H45</f>
        <v>0</v>
      </c>
      <c r="I45" s="19" t="n">
        <f aca="false">[1]住建委!I45+[1]规划局!I45+[1]建材行办!I45+[1]国土局!I45+[1]环保局!I45+[1]城管局!I45+[1]交通局!I45</f>
        <v>0</v>
      </c>
      <c r="J45" s="19" t="n">
        <v>375.93</v>
      </c>
      <c r="K45" s="19" t="n">
        <f aca="false">[1]住建委!K45+[1]规划局!K45+[1]建材行办!K45+[1]国土局!K45+[1]环保局!K45+[1]城管局!K45+[1]交通局!K45</f>
        <v>0</v>
      </c>
      <c r="L45" s="19"/>
      <c r="M45" s="19"/>
      <c r="N45" s="19"/>
      <c r="O45" s="19"/>
      <c r="P45" s="19"/>
      <c r="Q45" s="19"/>
      <c r="R45" s="19"/>
      <c r="S45" s="19"/>
      <c r="T45" s="19"/>
      <c r="U45" s="19" t="n">
        <f aca="false">[1]住建委!U45+[1]规划局!U45+[1]建材行办!U45+[1]国土局!U45+[1]环保局!U45+[1]城管局!U45+[1]交通局!U45</f>
        <v>0</v>
      </c>
      <c r="V45" s="19" t="n">
        <f aca="false">[1]住建委!V45+[1]规划局!V45+[1]建材行办!V45+[1]国土局!V45+[1]环保局!V45+[1]城管局!V45+[1]交通局!V45</f>
        <v>0</v>
      </c>
      <c r="W45" s="19" t="n">
        <f aca="false">[1]住建委!W45+[1]规划局!W45+[1]建材行办!W45+[1]国土局!W45+[1]环保局!W45+[1]城管局!W45+[1]交通局!W45</f>
        <v>0</v>
      </c>
      <c r="X45" s="19" t="n">
        <f aca="false">[1]住建委!X45+[1]规划局!X45+[1]建材行办!X45+[1]国土局!X45+[1]环保局!X45+[1]城管局!X45+[1]交通局!X45</f>
        <v>0</v>
      </c>
      <c r="Y45" s="19" t="n">
        <f aca="false">[1]住建委!Y45+[1]规划局!Y45+[1]建材行办!Y45+[1]国土局!Y45+[1]环保局!Y45+[1]城管局!Y45+[1]交通局!Y45</f>
        <v>0</v>
      </c>
      <c r="Z45" s="21"/>
    </row>
    <row r="46" customFormat="false" ht="20.1" hidden="false" customHeight="true" outlineLevel="0" collapsed="false">
      <c r="A46" s="18" t="s">
        <v>70</v>
      </c>
      <c r="B46" s="19" t="n">
        <f aca="false">SUM(C46:Y46)</f>
        <v>0</v>
      </c>
      <c r="C46" s="19" t="n">
        <f aca="false">[1]住建委!C46+[1]规划局!C46+[1]建材行办!C46+[1]国土局!C46+[1]环保局!C46+[1]城管局!C46+[1]交通局!C46</f>
        <v>0</v>
      </c>
      <c r="D46" s="19" t="n">
        <f aca="false">[1]住建委!D46+[1]规划局!D46+[1]建材行办!D46+[1]国土局!D46+[1]环保局!D46+[1]城管局!D46+[1]交通局!D46</f>
        <v>0</v>
      </c>
      <c r="E46" s="19" t="n">
        <f aca="false">[1]住建委!E46+[1]规划局!E46+[1]建材行办!E46+[1]国土局!E46+[1]环保局!E46+[1]城管局!E46+[1]交通局!E46</f>
        <v>0</v>
      </c>
      <c r="F46" s="19" t="n">
        <f aca="false">[1]住建委!F46+[1]规划局!F46+[1]建材行办!F46+[1]国土局!F46+[1]环保局!F46+[1]城管局!F46+[1]交通局!F46</f>
        <v>0</v>
      </c>
      <c r="G46" s="19" t="n">
        <f aca="false">[1]住建委!G46+[1]规划局!G46+[1]建材行办!G46+[1]国土局!G46+[1]环保局!G46+[1]城管局!G46+[1]交通局!G46</f>
        <v>0</v>
      </c>
      <c r="H46" s="19" t="n">
        <f aca="false">[1]住建委!H46+[1]规划局!H46+[1]建材行办!H46+[1]国土局!H46+[1]环保局!H46+[1]城管局!H46+[1]交通局!H46</f>
        <v>0</v>
      </c>
      <c r="I46" s="19" t="n">
        <f aca="false">[1]住建委!I46+[1]规划局!I46+[1]建材行办!I46+[1]国土局!I46+[1]环保局!I46+[1]城管局!I46+[1]交通局!I46</f>
        <v>0</v>
      </c>
      <c r="J46" s="19" t="n">
        <f aca="false">[1]住建委!J46+[1]规划局!J46+[1]建材行办!J46+[1]国土局!J46+[1]环保局!J46+[1]城管局!J46+[1]交通局!J46</f>
        <v>0</v>
      </c>
      <c r="K46" s="19" t="n">
        <f aca="false">[1]住建委!K46+[1]规划局!K46+[1]建材行办!K46+[1]国土局!K46+[1]环保局!K46+[1]城管局!K46+[1]交通局!K46</f>
        <v>0</v>
      </c>
      <c r="L46" s="19" t="n">
        <f aca="false">[1]住建委!L46+[1]规划局!L46+[1]建材行办!L46+[1]国土局!L46+[1]环保局!L46+[1]城管局!L46+[1]交通局!L46</f>
        <v>0</v>
      </c>
      <c r="M46" s="19" t="n">
        <f aca="false">[1]住建委!M46+[1]规划局!M46+[1]建材行办!M46+[1]国土局!M46+[1]环保局!M46+[1]城管局!M46+[1]交通局!M46</f>
        <v>0</v>
      </c>
      <c r="N46" s="19" t="n">
        <f aca="false">[1]住建委!N46+[1]规划局!N46+[1]建材行办!N46+[1]国土局!N46+[1]环保局!N46+[1]城管局!N46+[1]交通局!N46</f>
        <v>0</v>
      </c>
      <c r="O46" s="19" t="n">
        <f aca="false">[1]住建委!O46+[1]规划局!O46+[1]建材行办!O46+[1]国土局!O46+[1]环保局!O46+[1]城管局!O46+[1]交通局!O46</f>
        <v>0</v>
      </c>
      <c r="P46" s="19" t="n">
        <f aca="false">[1]住建委!P46+[1]规划局!P46+[1]建材行办!P46+[1]国土局!P46+[1]环保局!P46+[1]城管局!P46+[1]交通局!P46</f>
        <v>0</v>
      </c>
      <c r="Q46" s="19" t="n">
        <f aca="false">[1]住建委!Q46+[1]规划局!Q46+[1]建材行办!Q46+[1]国土局!Q46+[1]环保局!Q46+[1]城管局!Q46+[1]交通局!Q46</f>
        <v>0</v>
      </c>
      <c r="R46" s="19" t="n">
        <f aca="false">[1]住建委!R46+[1]规划局!R46+[1]建材行办!R46+[1]国土局!R46+[1]环保局!R46+[1]城管局!R46+[1]交通局!R46</f>
        <v>0</v>
      </c>
      <c r="S46" s="19" t="n">
        <f aca="false">[1]住建委!S46+[1]规划局!S46+[1]建材行办!S46+[1]国土局!S46+[1]环保局!S46+[1]城管局!S46+[1]交通局!S46</f>
        <v>0</v>
      </c>
      <c r="T46" s="19" t="n">
        <f aca="false">[1]住建委!T46+[1]规划局!T46+[1]建材行办!T46+[1]国土局!T46+[1]环保局!T46+[1]城管局!T46+[1]交通局!T46</f>
        <v>0</v>
      </c>
      <c r="U46" s="19" t="n">
        <f aca="false">[1]住建委!U46+[1]规划局!U46+[1]建材行办!U46+[1]国土局!U46+[1]环保局!U46+[1]城管局!U46+[1]交通局!U46</f>
        <v>0</v>
      </c>
      <c r="V46" s="19" t="n">
        <f aca="false">[1]住建委!V46+[1]规划局!V46+[1]建材行办!V46+[1]国土局!V46+[1]环保局!V46+[1]城管局!V46+[1]交通局!V46</f>
        <v>0</v>
      </c>
      <c r="W46" s="19" t="n">
        <f aca="false">[1]住建委!W46+[1]规划局!W46+[1]建材行办!W46+[1]国土局!W46+[1]环保局!W46+[1]城管局!W46+[1]交通局!W46</f>
        <v>0</v>
      </c>
      <c r="X46" s="19" t="n">
        <f aca="false">[1]住建委!X46+[1]规划局!X46+[1]建材行办!X46+[1]国土局!X46+[1]环保局!X46+[1]城管局!X46+[1]交通局!X46</f>
        <v>0</v>
      </c>
      <c r="Y46" s="19" t="n">
        <f aca="false">[1]住建委!Y46+[1]规划局!Y46+[1]建材行办!Y46+[1]国土局!Y46+[1]环保局!Y46+[1]城管局!Y46+[1]交通局!Y46</f>
        <v>0</v>
      </c>
      <c r="Z46" s="21"/>
    </row>
    <row r="47" customFormat="false" ht="20.1" hidden="false" customHeight="true" outlineLevel="0" collapsed="false">
      <c r="A47" s="18" t="s">
        <v>71</v>
      </c>
      <c r="B47" s="19" t="n">
        <f aca="false">SUM(C47:Y47)</f>
        <v>0.64</v>
      </c>
      <c r="C47" s="19" t="n">
        <f aca="false">[1]住建委!C47+[1]规划局!C47+[1]建材行办!C47+[1]国土局!C47+[1]环保局!C47+[1]城管局!C47+[1]交通局!C47</f>
        <v>0</v>
      </c>
      <c r="D47" s="19" t="n">
        <f aca="false">[1]住建委!D47+[1]规划局!D47+[1]建材行办!D47+[1]国土局!D47+[1]环保局!D47+[1]城管局!D47+[1]交通局!D47</f>
        <v>0</v>
      </c>
      <c r="E47" s="19" t="n">
        <f aca="false">[1]住建委!E47+[1]规划局!E47+[1]建材行办!E47+[1]国土局!E47+[1]环保局!E47+[1]城管局!E47+[1]交通局!E47</f>
        <v>0</v>
      </c>
      <c r="F47" s="19" t="n">
        <f aca="false">[1]住建委!F47+[1]规划局!F47+[1]建材行办!F47+[1]国土局!F47+[1]环保局!F47+[1]城管局!F47+[1]交通局!F47</f>
        <v>0</v>
      </c>
      <c r="G47" s="19" t="n">
        <f aca="false">[1]住建委!G47+[1]规划局!G47+[1]建材行办!G47+[1]国土局!G47+[1]环保局!G47+[1]城管局!G47+[1]交通局!G47</f>
        <v>0</v>
      </c>
      <c r="H47" s="19" t="n">
        <f aca="false">[1]住建委!H47+[1]规划局!H47+[1]建材行办!H47+[1]国土局!H47+[1]环保局!H47+[1]城管局!H47+[1]交通局!H47</f>
        <v>0</v>
      </c>
      <c r="I47" s="19" t="n">
        <f aca="false">[1]住建委!I47+[1]规划局!I47+[1]建材行办!I47+[1]国土局!I47+[1]环保局!I47+[1]城管局!I47+[1]交通局!I47</f>
        <v>0</v>
      </c>
      <c r="J47" s="19" t="n">
        <f aca="false">[1]住建委!J47+[1]规划局!J47+[1]建材行办!J47+[1]国土局!J47+[1]环保局!J47+[1]城管局!J47+[1]交通局!J47</f>
        <v>0.64</v>
      </c>
      <c r="K47" s="19" t="n">
        <f aca="false">[1]住建委!K47+[1]规划局!K47+[1]建材行办!K47+[1]国土局!K47+[1]环保局!K47+[1]城管局!K47+[1]交通局!K47</f>
        <v>0</v>
      </c>
      <c r="L47" s="19"/>
      <c r="M47" s="19" t="n">
        <f aca="false">[1]住建委!M47+[1]规划局!M47+[1]建材行办!M47+[1]国土局!M47+[1]环保局!M47+[1]城管局!M47+[1]交通局!M47</f>
        <v>0</v>
      </c>
      <c r="N47" s="19" t="n">
        <f aca="false">[1]住建委!N47+[1]规划局!N47+[1]建材行办!N47+[1]国土局!N47+[1]环保局!N47+[1]城管局!N47+[1]交通局!N47</f>
        <v>0</v>
      </c>
      <c r="O47" s="19" t="n">
        <f aca="false">[1]住建委!O47+[1]规划局!O47+[1]建材行办!O47+[1]国土局!O47+[1]环保局!O47+[1]城管局!O47+[1]交通局!O47</f>
        <v>0</v>
      </c>
      <c r="P47" s="19" t="n">
        <f aca="false">[1]住建委!P47+[1]规划局!P47+[1]建材行办!P47+[1]国土局!P47+[1]环保局!P47+[1]城管局!P47+[1]交通局!P47</f>
        <v>0</v>
      </c>
      <c r="Q47" s="19" t="n">
        <f aca="false">[1]住建委!Q47+[1]规划局!Q47+[1]建材行办!Q47+[1]国土局!Q47+[1]环保局!Q47+[1]城管局!Q47+[1]交通局!Q47</f>
        <v>0</v>
      </c>
      <c r="R47" s="19" t="n">
        <f aca="false">[1]住建委!R47+[1]规划局!R47+[1]建材行办!R47+[1]国土局!R47+[1]环保局!R47+[1]城管局!R47+[1]交通局!R47</f>
        <v>0</v>
      </c>
      <c r="S47" s="19" t="n">
        <f aca="false">[1]住建委!S47+[1]规划局!S47+[1]建材行办!S47+[1]国土局!S47+[1]环保局!S47+[1]城管局!S47+[1]交通局!S47</f>
        <v>0</v>
      </c>
      <c r="T47" s="19" t="n">
        <f aca="false">[1]住建委!T47+[1]规划局!T47+[1]建材行办!T47+[1]国土局!T47+[1]环保局!T47+[1]城管局!T47+[1]交通局!T47</f>
        <v>0</v>
      </c>
      <c r="U47" s="19" t="n">
        <f aca="false">[1]住建委!U47+[1]规划局!U47+[1]建材行办!U47+[1]国土局!U47+[1]环保局!U47+[1]城管局!U47+[1]交通局!U47</f>
        <v>0</v>
      </c>
      <c r="V47" s="19" t="n">
        <f aca="false">[1]住建委!V47+[1]规划局!V47+[1]建材行办!V47+[1]国土局!V47+[1]环保局!V47+[1]城管局!V47+[1]交通局!V47</f>
        <v>0</v>
      </c>
      <c r="W47" s="19" t="n">
        <f aca="false">[1]住建委!W47+[1]规划局!W47+[1]建材行办!W47+[1]国土局!W47+[1]环保局!W47+[1]城管局!W47+[1]交通局!W47</f>
        <v>0</v>
      </c>
      <c r="X47" s="19" t="n">
        <f aca="false">[1]住建委!X47+[1]规划局!X47+[1]建材行办!X47+[1]国土局!X47+[1]环保局!X47+[1]城管局!X47+[1]交通局!X47</f>
        <v>0</v>
      </c>
      <c r="Y47" s="19" t="n">
        <f aca="false">[1]住建委!Y47+[1]规划局!Y47+[1]建材行办!Y47+[1]国土局!Y47+[1]环保局!Y47+[1]城管局!Y47+[1]交通局!Y47</f>
        <v>0</v>
      </c>
      <c r="Z47" s="21"/>
    </row>
    <row r="48" customFormat="false" ht="20.1" hidden="false" customHeight="true" outlineLevel="0" collapsed="false">
      <c r="A48" s="18" t="s">
        <v>72</v>
      </c>
      <c r="B48" s="19" t="n">
        <f aca="false">SUM(C48:Y48)</f>
        <v>0</v>
      </c>
      <c r="C48" s="19" t="n">
        <f aca="false">[1]住建委!C48+[1]规划局!C48+[1]建材行办!C48+[1]国土局!C48+[1]环保局!C48+[1]城管局!C48+[1]交通局!C48</f>
        <v>0</v>
      </c>
      <c r="D48" s="19" t="n">
        <f aca="false">[1]住建委!D48+[1]规划局!D48+[1]建材行办!D48+[1]国土局!D48+[1]环保局!D48+[1]城管局!D48+[1]交通局!D48</f>
        <v>0</v>
      </c>
      <c r="E48" s="19" t="n">
        <f aca="false">[1]住建委!E48+[1]规划局!E48+[1]建材行办!E48+[1]国土局!E48+[1]环保局!E48+[1]城管局!E48+[1]交通局!E48</f>
        <v>0</v>
      </c>
      <c r="F48" s="19" t="n">
        <f aca="false">[1]住建委!F48+[1]规划局!F48+[1]建材行办!F48+[1]国土局!F48+[1]环保局!F48+[1]城管局!F48+[1]交通局!F48</f>
        <v>0</v>
      </c>
      <c r="G48" s="19" t="n">
        <f aca="false">[1]住建委!G48+[1]规划局!G48+[1]建材行办!G48+[1]国土局!G48+[1]环保局!G48+[1]城管局!G48+[1]交通局!G48</f>
        <v>0</v>
      </c>
      <c r="H48" s="19" t="n">
        <f aca="false">[1]住建委!H48+[1]规划局!H48+[1]建材行办!H48+[1]国土局!H48+[1]环保局!H48+[1]城管局!H48+[1]交通局!H48</f>
        <v>0</v>
      </c>
      <c r="I48" s="19" t="n">
        <f aca="false">[1]住建委!I48+[1]规划局!I48+[1]建材行办!I48+[1]国土局!I48+[1]环保局!I48+[1]城管局!I48+[1]交通局!I48</f>
        <v>0</v>
      </c>
      <c r="J48" s="19" t="n">
        <f aca="false">[1]住建委!J48+[1]规划局!J48+[1]建材行办!J48+[1]国土局!J48+[1]环保局!J48+[1]城管局!J48+[1]交通局!J48</f>
        <v>0</v>
      </c>
      <c r="K48" s="19" t="n">
        <f aca="false">[1]住建委!K48+[1]规划局!K48+[1]建材行办!K48+[1]国土局!K48+[1]环保局!K48+[1]城管局!K48+[1]交通局!K48</f>
        <v>0</v>
      </c>
      <c r="L48" s="19" t="n">
        <f aca="false">[1]住建委!L48+[1]规划局!L48+[1]建材行办!L48+[1]国土局!L48+[1]环保局!L48+[1]城管局!L48+[1]交通局!L48</f>
        <v>0</v>
      </c>
      <c r="M48" s="19" t="n">
        <f aca="false">[1]住建委!M48+[1]规划局!M48+[1]建材行办!M48+[1]国土局!M48+[1]环保局!M48+[1]城管局!M48+[1]交通局!M48</f>
        <v>0</v>
      </c>
      <c r="N48" s="19" t="n">
        <f aca="false">[1]住建委!N48+[1]规划局!N48+[1]建材行办!N48+[1]国土局!N48+[1]环保局!N48+[1]城管局!N48+[1]交通局!N48</f>
        <v>0</v>
      </c>
      <c r="O48" s="19" t="n">
        <f aca="false">[1]住建委!O48+[1]规划局!O48+[1]建材行办!O48+[1]国土局!O48+[1]环保局!O48+[1]城管局!O48+[1]交通局!O48</f>
        <v>0</v>
      </c>
      <c r="P48" s="19" t="n">
        <f aca="false">[1]住建委!P48+[1]规划局!P48+[1]建材行办!P48+[1]国土局!P48+[1]环保局!P48+[1]城管局!P48+[1]交通局!P48</f>
        <v>0</v>
      </c>
      <c r="Q48" s="19" t="n">
        <f aca="false">[1]住建委!Q48+[1]规划局!Q48+[1]建材行办!Q48+[1]国土局!Q48+[1]环保局!Q48+[1]城管局!Q48+[1]交通局!Q48</f>
        <v>0</v>
      </c>
      <c r="R48" s="19" t="n">
        <f aca="false">[1]住建委!R48+[1]规划局!R48+[1]建材行办!R48+[1]国土局!R48+[1]环保局!R48+[1]城管局!R48+[1]交通局!R48</f>
        <v>0</v>
      </c>
      <c r="S48" s="19" t="n">
        <f aca="false">[1]住建委!S48+[1]规划局!S48+[1]建材行办!S48+[1]国土局!S48+[1]环保局!S48+[1]城管局!S48+[1]交通局!S48</f>
        <v>0</v>
      </c>
      <c r="T48" s="19" t="n">
        <f aca="false">[1]住建委!T48+[1]规划局!T48+[1]建材行办!T48+[1]国土局!T48+[1]环保局!T48+[1]城管局!T48+[1]交通局!T48</f>
        <v>0</v>
      </c>
      <c r="U48" s="19" t="n">
        <f aca="false">[1]住建委!U48+[1]规划局!U48+[1]建材行办!U48+[1]国土局!U48+[1]环保局!U48+[1]城管局!U48+[1]交通局!U48</f>
        <v>0</v>
      </c>
      <c r="V48" s="19" t="n">
        <f aca="false">[1]住建委!V48+[1]规划局!V48+[1]建材行办!V48+[1]国土局!V48+[1]环保局!V48+[1]城管局!V48+[1]交通局!V48</f>
        <v>0</v>
      </c>
      <c r="W48" s="19" t="n">
        <f aca="false">[1]住建委!W48+[1]规划局!W48+[1]建材行办!W48+[1]国土局!W48+[1]环保局!W48+[1]城管局!W48+[1]交通局!W48</f>
        <v>0</v>
      </c>
      <c r="X48" s="19" t="n">
        <f aca="false">[1]住建委!X48+[1]规划局!X48+[1]建材行办!X48+[1]国土局!X48+[1]环保局!X48+[1]城管局!X48+[1]交通局!X48</f>
        <v>0</v>
      </c>
      <c r="Y48" s="19" t="n">
        <f aca="false">[1]住建委!Y48+[1]规划局!Y48+[1]建材行办!Y48+[1]国土局!Y48+[1]环保局!Y48+[1]城管局!Y48+[1]交通局!Y48</f>
        <v>0</v>
      </c>
      <c r="Z48" s="21"/>
    </row>
    <row r="49" customFormat="false" ht="20.1" hidden="false" customHeight="true" outlineLevel="0" collapsed="false">
      <c r="A49" s="18" t="s">
        <v>73</v>
      </c>
      <c r="B49" s="19" t="n">
        <f aca="false">SUM(C49:Y49)</f>
        <v>0</v>
      </c>
      <c r="C49" s="19" t="n">
        <f aca="false">[1]住建委!C49+[1]规划局!C49+[1]建材行办!C49+[1]国土局!C49+[1]环保局!C49+[1]城管局!C49+[1]交通局!C49</f>
        <v>0</v>
      </c>
      <c r="D49" s="19" t="n">
        <f aca="false">[1]住建委!D49+[1]规划局!D49+[1]建材行办!D49+[1]国土局!D49+[1]环保局!D49+[1]城管局!D49+[1]交通局!D49</f>
        <v>0</v>
      </c>
      <c r="E49" s="19" t="n">
        <f aca="false">[1]住建委!E49+[1]规划局!E49+[1]建材行办!E49+[1]国土局!E49+[1]环保局!E49+[1]城管局!E49+[1]交通局!E49</f>
        <v>0</v>
      </c>
      <c r="F49" s="19" t="n">
        <f aca="false">[1]住建委!F49+[1]规划局!F49+[1]建材行办!F49+[1]国土局!F49+[1]环保局!F49+[1]城管局!F49+[1]交通局!F49</f>
        <v>0</v>
      </c>
      <c r="G49" s="19" t="n">
        <f aca="false">[1]住建委!G49+[1]规划局!G49+[1]建材行办!G49+[1]国土局!G49+[1]环保局!G49+[1]城管局!G49+[1]交通局!G49</f>
        <v>0</v>
      </c>
      <c r="H49" s="19" t="n">
        <f aca="false">[1]住建委!H49+[1]规划局!H49+[1]建材行办!H49+[1]国土局!H49+[1]环保局!H49+[1]城管局!H49+[1]交通局!H49</f>
        <v>0</v>
      </c>
      <c r="I49" s="19" t="n">
        <f aca="false">[1]住建委!I49+[1]规划局!I49+[1]建材行办!I49+[1]国土局!I49+[1]环保局!I49+[1]城管局!I49+[1]交通局!I49</f>
        <v>0</v>
      </c>
      <c r="J49" s="19" t="n">
        <f aca="false">[1]住建委!J49+[1]规划局!J49+[1]建材行办!J49+[1]国土局!J49+[1]环保局!J49+[1]城管局!J49+[1]交通局!J49</f>
        <v>0</v>
      </c>
      <c r="K49" s="19" t="n">
        <f aca="false">[1]住建委!K49+[1]规划局!K49+[1]建材行办!K49+[1]国土局!K49+[1]环保局!K49+[1]城管局!K49+[1]交通局!K49</f>
        <v>0</v>
      </c>
      <c r="L49" s="19" t="n">
        <f aca="false">[1]住建委!L49+[1]规划局!L49+[1]建材行办!L49+[1]国土局!L49+[1]环保局!L49+[1]城管局!L49+[1]交通局!L49</f>
        <v>0</v>
      </c>
      <c r="M49" s="19" t="n">
        <f aca="false">[1]住建委!M49+[1]规划局!M49+[1]建材行办!M49+[1]国土局!M49+[1]环保局!M49+[1]城管局!M49+[1]交通局!M49</f>
        <v>0</v>
      </c>
      <c r="N49" s="19" t="n">
        <f aca="false">[1]住建委!N49+[1]规划局!N49+[1]建材行办!N49+[1]国土局!N49+[1]环保局!N49+[1]城管局!N49+[1]交通局!N49</f>
        <v>0</v>
      </c>
      <c r="O49" s="19" t="n">
        <f aca="false">[1]住建委!O49+[1]规划局!O49+[1]建材行办!O49+[1]国土局!O49+[1]环保局!O49+[1]城管局!O49+[1]交通局!O49</f>
        <v>0</v>
      </c>
      <c r="P49" s="19" t="n">
        <f aca="false">[1]住建委!P49+[1]规划局!P49+[1]建材行办!P49+[1]国土局!P49+[1]环保局!P49+[1]城管局!P49+[1]交通局!P49</f>
        <v>0</v>
      </c>
      <c r="Q49" s="19" t="n">
        <f aca="false">[1]住建委!Q49+[1]规划局!Q49+[1]建材行办!Q49+[1]国土局!Q49+[1]环保局!Q49+[1]城管局!Q49+[1]交通局!Q49</f>
        <v>0</v>
      </c>
      <c r="R49" s="19" t="n">
        <f aca="false">[1]住建委!R49+[1]规划局!R49+[1]建材行办!R49+[1]国土局!R49+[1]环保局!R49+[1]城管局!R49+[1]交通局!R49</f>
        <v>0</v>
      </c>
      <c r="S49" s="19" t="n">
        <f aca="false">[1]住建委!S49+[1]规划局!S49+[1]建材行办!S49+[1]国土局!S49+[1]环保局!S49+[1]城管局!S49+[1]交通局!S49</f>
        <v>0</v>
      </c>
      <c r="T49" s="19" t="n">
        <f aca="false">[1]住建委!T49+[1]规划局!T49+[1]建材行办!T49+[1]国土局!T49+[1]环保局!T49+[1]城管局!T49+[1]交通局!T49</f>
        <v>0</v>
      </c>
      <c r="U49" s="19" t="n">
        <f aca="false">[1]住建委!U49+[1]规划局!U49+[1]建材行办!U49+[1]国土局!U49+[1]环保局!U49+[1]城管局!U49+[1]交通局!U49</f>
        <v>0</v>
      </c>
      <c r="V49" s="19" t="n">
        <f aca="false">[1]住建委!V49+[1]规划局!V49+[1]建材行办!V49+[1]国土局!V49+[1]环保局!V49+[1]城管局!V49+[1]交通局!V49</f>
        <v>0</v>
      </c>
      <c r="W49" s="19" t="n">
        <f aca="false">[1]住建委!W49+[1]规划局!W49+[1]建材行办!W49+[1]国土局!W49+[1]环保局!W49+[1]城管局!W49+[1]交通局!W49</f>
        <v>0</v>
      </c>
      <c r="X49" s="19" t="n">
        <f aca="false">[1]住建委!X49+[1]规划局!X49+[1]建材行办!X49+[1]国土局!X49+[1]环保局!X49+[1]城管局!X49+[1]交通局!X49</f>
        <v>0</v>
      </c>
      <c r="Y49" s="19" t="n">
        <f aca="false">[1]住建委!Y49+[1]规划局!Y49+[1]建材行办!Y49+[1]国土局!Y49+[1]环保局!Y49+[1]城管局!Y49+[1]交通局!Y49</f>
        <v>0</v>
      </c>
      <c r="Z49" s="21"/>
    </row>
    <row r="50" customFormat="false" ht="20.1" hidden="false" customHeight="true" outlineLevel="0" collapsed="false">
      <c r="A50" s="18" t="s">
        <v>74</v>
      </c>
      <c r="B50" s="19" t="n">
        <f aca="false">SUM(C50:Y50)</f>
        <v>0</v>
      </c>
      <c r="C50" s="19" t="n">
        <f aca="false">[1]住建委!C50+[1]规划局!C50+[1]建材行办!C50+[1]国土局!C50+[1]环保局!C50+[1]城管局!C50+[1]交通局!C50</f>
        <v>0</v>
      </c>
      <c r="D50" s="19" t="n">
        <f aca="false">[1]住建委!D50+[1]规划局!D50+[1]建材行办!D50+[1]国土局!D50+[1]环保局!D50+[1]城管局!D50+[1]交通局!D50</f>
        <v>0</v>
      </c>
      <c r="E50" s="19" t="n">
        <f aca="false">[1]住建委!E50+[1]规划局!E50+[1]建材行办!E50+[1]国土局!E50+[1]环保局!E50+[1]城管局!E50+[1]交通局!E50</f>
        <v>0</v>
      </c>
      <c r="F50" s="19" t="n">
        <f aca="false">[1]住建委!F50+[1]规划局!F50+[1]建材行办!F50+[1]国土局!F50+[1]环保局!F50+[1]城管局!F50+[1]交通局!F50</f>
        <v>0</v>
      </c>
      <c r="G50" s="19" t="n">
        <f aca="false">[1]住建委!G50+[1]规划局!G50+[1]建材行办!G50+[1]国土局!G50+[1]环保局!G50+[1]城管局!G50+[1]交通局!G50</f>
        <v>0</v>
      </c>
      <c r="H50" s="19" t="n">
        <f aca="false">[1]住建委!H50+[1]规划局!H50+[1]建材行办!H50+[1]国土局!H50+[1]环保局!H50+[1]城管局!H50+[1]交通局!H50</f>
        <v>0</v>
      </c>
      <c r="I50" s="19" t="n">
        <f aca="false">[1]住建委!I50+[1]规划局!I50+[1]建材行办!I50+[1]国土局!I50+[1]环保局!I50+[1]城管局!I50+[1]交通局!I50</f>
        <v>0</v>
      </c>
      <c r="J50" s="19" t="n">
        <f aca="false">[1]住建委!J50+[1]规划局!J50+[1]建材行办!J50+[1]国土局!J50+[1]环保局!J50+[1]城管局!J50+[1]交通局!J50</f>
        <v>0</v>
      </c>
      <c r="K50" s="19" t="n">
        <f aca="false">[1]住建委!K50+[1]规划局!K50+[1]建材行办!K50+[1]国土局!K50+[1]环保局!K50+[1]城管局!K50+[1]交通局!K50</f>
        <v>0</v>
      </c>
      <c r="L50" s="19" t="n">
        <f aca="false">[1]住建委!L50+[1]规划局!L50+[1]建材行办!L50+[1]国土局!L50+[1]环保局!L50+[1]城管局!L50+[1]交通局!L50</f>
        <v>0</v>
      </c>
      <c r="M50" s="19" t="n">
        <f aca="false">[1]住建委!M50+[1]规划局!M50+[1]建材行办!M50+[1]国土局!M50+[1]环保局!M50+[1]城管局!M50+[1]交通局!M50</f>
        <v>0</v>
      </c>
      <c r="N50" s="19" t="n">
        <f aca="false">[1]住建委!N50+[1]规划局!N50+[1]建材行办!N50+[1]国土局!N50+[1]环保局!N50+[1]城管局!N50+[1]交通局!N50</f>
        <v>0</v>
      </c>
      <c r="O50" s="19" t="n">
        <f aca="false">[1]住建委!O50+[1]规划局!O50+[1]建材行办!O50+[1]国土局!O50+[1]环保局!O50+[1]城管局!O50+[1]交通局!O50</f>
        <v>0</v>
      </c>
      <c r="P50" s="19" t="n">
        <f aca="false">[1]住建委!P50+[1]规划局!P50+[1]建材行办!P50+[1]国土局!P50+[1]环保局!P50+[1]城管局!P50+[1]交通局!P50</f>
        <v>0</v>
      </c>
      <c r="Q50" s="19" t="n">
        <f aca="false">[1]住建委!Q50+[1]规划局!Q50+[1]建材行办!Q50+[1]国土局!Q50+[1]环保局!Q50+[1]城管局!Q50+[1]交通局!Q50</f>
        <v>0</v>
      </c>
      <c r="R50" s="19" t="n">
        <f aca="false">[1]住建委!R50+[1]规划局!R50+[1]建材行办!R50+[1]国土局!R50+[1]环保局!R50+[1]城管局!R50+[1]交通局!R50</f>
        <v>0</v>
      </c>
      <c r="S50" s="19" t="n">
        <f aca="false">[1]住建委!S50+[1]规划局!S50+[1]建材行办!S50+[1]国土局!S50+[1]环保局!S50+[1]城管局!S50+[1]交通局!S50</f>
        <v>0</v>
      </c>
      <c r="T50" s="19" t="n">
        <f aca="false">[1]住建委!T50+[1]规划局!T50+[1]建材行办!T50+[1]国土局!T50+[1]环保局!T50+[1]城管局!T50+[1]交通局!T50</f>
        <v>0</v>
      </c>
      <c r="U50" s="19" t="n">
        <f aca="false">[1]住建委!U50+[1]规划局!U50+[1]建材行办!U50+[1]国土局!U50+[1]环保局!U50+[1]城管局!U50+[1]交通局!U50</f>
        <v>0</v>
      </c>
      <c r="V50" s="19" t="n">
        <f aca="false">[1]住建委!V50+[1]规划局!V50+[1]建材行办!V50+[1]国土局!V50+[1]环保局!V50+[1]城管局!V50+[1]交通局!V50</f>
        <v>0</v>
      </c>
      <c r="W50" s="19" t="n">
        <f aca="false">[1]住建委!W50+[1]规划局!W50+[1]建材行办!W50+[1]国土局!W50+[1]环保局!W50+[1]城管局!W50+[1]交通局!W50</f>
        <v>0</v>
      </c>
      <c r="X50" s="19" t="n">
        <f aca="false">[1]住建委!X50+[1]规划局!X50+[1]建材行办!X50+[1]国土局!X50+[1]环保局!X50+[1]城管局!X50+[1]交通局!X50</f>
        <v>0</v>
      </c>
      <c r="Y50" s="19" t="n">
        <f aca="false">[1]住建委!Y50+[1]规划局!Y50+[1]建材行办!Y50+[1]国土局!Y50+[1]环保局!Y50+[1]城管局!Y50+[1]交通局!Y50</f>
        <v>0</v>
      </c>
      <c r="Z50" s="21"/>
    </row>
    <row r="51" customFormat="false" ht="20.1" hidden="false" customHeight="true" outlineLevel="0" collapsed="false">
      <c r="A51" s="18" t="s">
        <v>75</v>
      </c>
      <c r="B51" s="19" t="n">
        <f aca="false">SUM(C51:Y51)</f>
        <v>0</v>
      </c>
      <c r="C51" s="19" t="n">
        <f aca="false">[1]住建委!C51+[1]规划局!C51+[1]建材行办!C51+[1]国土局!C51+[1]环保局!C51+[1]城管局!C51+[1]交通局!C51</f>
        <v>0</v>
      </c>
      <c r="D51" s="19" t="n">
        <f aca="false">[1]住建委!D51+[1]规划局!D51+[1]建材行办!D51+[1]国土局!D51+[1]环保局!D51+[1]城管局!D51+[1]交通局!D51</f>
        <v>0</v>
      </c>
      <c r="E51" s="19" t="n">
        <f aca="false">[1]住建委!E51+[1]规划局!E51+[1]建材行办!E51+[1]国土局!E51+[1]环保局!E51+[1]城管局!E51+[1]交通局!E51</f>
        <v>0</v>
      </c>
      <c r="F51" s="19" t="n">
        <f aca="false">[1]住建委!F51+[1]规划局!F51+[1]建材行办!F51+[1]国土局!F51+[1]环保局!F51+[1]城管局!F51+[1]交通局!F51</f>
        <v>0</v>
      </c>
      <c r="G51" s="19" t="n">
        <f aca="false">[1]住建委!G51+[1]规划局!G51+[1]建材行办!G51+[1]国土局!G51+[1]环保局!G51+[1]城管局!G51+[1]交通局!G51</f>
        <v>0</v>
      </c>
      <c r="H51" s="19" t="n">
        <f aca="false">[1]住建委!H51+[1]规划局!H51+[1]建材行办!H51+[1]国土局!H51+[1]环保局!H51+[1]城管局!H51+[1]交通局!H51</f>
        <v>0</v>
      </c>
      <c r="I51" s="19" t="n">
        <f aca="false">[1]住建委!I51+[1]规划局!I51+[1]建材行办!I51+[1]国土局!I51+[1]环保局!I51+[1]城管局!I51+[1]交通局!I51</f>
        <v>0</v>
      </c>
      <c r="J51" s="19" t="n">
        <f aca="false">[1]住建委!J51+[1]规划局!J51+[1]建材行办!J51+[1]国土局!J51+[1]环保局!J51+[1]城管局!J51+[1]交通局!J51</f>
        <v>0</v>
      </c>
      <c r="K51" s="19" t="n">
        <f aca="false">[1]住建委!K51+[1]规划局!K51+[1]建材行办!K51+[1]国土局!K51+[1]环保局!K51+[1]城管局!K51+[1]交通局!K51</f>
        <v>0</v>
      </c>
      <c r="L51" s="19" t="n">
        <f aca="false">[1]住建委!L51+[1]规划局!L51+[1]建材行办!L51+[1]国土局!L51+[1]环保局!L51+[1]城管局!L51+[1]交通局!L51</f>
        <v>0</v>
      </c>
      <c r="M51" s="19" t="n">
        <f aca="false">[1]住建委!M51+[1]规划局!M51+[1]建材行办!M51+[1]国土局!M51+[1]环保局!M51+[1]城管局!M51+[1]交通局!M51</f>
        <v>0</v>
      </c>
      <c r="N51" s="19" t="n">
        <f aca="false">[1]住建委!N51+[1]规划局!N51+[1]建材行办!N51+[1]国土局!N51+[1]环保局!N51+[1]城管局!N51+[1]交通局!N51</f>
        <v>0</v>
      </c>
      <c r="O51" s="19" t="n">
        <f aca="false">[1]住建委!O51+[1]规划局!O51+[1]建材行办!O51+[1]国土局!O51+[1]环保局!O51+[1]城管局!O51+[1]交通局!O51</f>
        <v>0</v>
      </c>
      <c r="P51" s="19" t="n">
        <f aca="false">[1]住建委!P51+[1]规划局!P51+[1]建材行办!P51+[1]国土局!P51+[1]环保局!P51+[1]城管局!P51+[1]交通局!P51</f>
        <v>0</v>
      </c>
      <c r="Q51" s="19" t="n">
        <f aca="false">[1]住建委!Q51+[1]规划局!Q51+[1]建材行办!Q51+[1]国土局!Q51+[1]环保局!Q51+[1]城管局!Q51+[1]交通局!Q51</f>
        <v>0</v>
      </c>
      <c r="R51" s="19" t="n">
        <f aca="false">[1]住建委!R51+[1]规划局!R51+[1]建材行办!R51+[1]国土局!R51+[1]环保局!R51+[1]城管局!R51+[1]交通局!R51</f>
        <v>0</v>
      </c>
      <c r="S51" s="19" t="n">
        <f aca="false">[1]住建委!S51+[1]规划局!S51+[1]建材行办!S51+[1]国土局!S51+[1]环保局!S51+[1]城管局!S51+[1]交通局!S51</f>
        <v>0</v>
      </c>
      <c r="T51" s="19" t="n">
        <f aca="false">[1]住建委!T51+[1]规划局!T51+[1]建材行办!T51+[1]国土局!T51+[1]环保局!T51+[1]城管局!T51+[1]交通局!T51</f>
        <v>0</v>
      </c>
      <c r="U51" s="19" t="n">
        <f aca="false">[1]住建委!U51+[1]规划局!U51+[1]建材行办!U51+[1]国土局!U51+[1]环保局!U51+[1]城管局!U51+[1]交通局!U51</f>
        <v>0</v>
      </c>
      <c r="V51" s="19" t="n">
        <f aca="false">[1]住建委!V51+[1]规划局!V51+[1]建材行办!V51+[1]国土局!V51+[1]环保局!V51+[1]城管局!V51+[1]交通局!V51</f>
        <v>0</v>
      </c>
      <c r="W51" s="19" t="n">
        <f aca="false">[1]住建委!W51+[1]规划局!W51+[1]建材行办!W51+[1]国土局!W51+[1]环保局!W51+[1]城管局!W51+[1]交通局!W51</f>
        <v>0</v>
      </c>
      <c r="X51" s="19" t="n">
        <f aca="false">[1]住建委!X51+[1]规划局!X51+[1]建材行办!X51+[1]国土局!X51+[1]环保局!X51+[1]城管局!X51+[1]交通局!X51</f>
        <v>0</v>
      </c>
      <c r="Y51" s="19" t="n">
        <f aca="false">[1]住建委!Y51+[1]规划局!Y51+[1]建材行办!Y51+[1]国土局!Y51+[1]环保局!Y51+[1]城管局!Y51+[1]交通局!Y51</f>
        <v>0</v>
      </c>
      <c r="Z51" s="21"/>
    </row>
    <row r="52" customFormat="false" ht="20.1" hidden="false" customHeight="true" outlineLevel="0" collapsed="false">
      <c r="A52" s="18" t="s">
        <v>76</v>
      </c>
      <c r="B52" s="19" t="n">
        <f aca="false">SUM(C52:Y52)</f>
        <v>0</v>
      </c>
      <c r="C52" s="19" t="n">
        <f aca="false">[1]住建委!C52+[1]规划局!C52+[1]建材行办!C52+[1]国土局!C52+[1]环保局!C52+[1]城管局!C52+[1]交通局!C52</f>
        <v>0</v>
      </c>
      <c r="D52" s="19" t="n">
        <f aca="false">[1]住建委!D52+[1]规划局!D52+[1]建材行办!D52+[1]国土局!D52+[1]环保局!D52+[1]城管局!D52+[1]交通局!D52</f>
        <v>0</v>
      </c>
      <c r="E52" s="19" t="n">
        <f aca="false">[1]住建委!E52+[1]规划局!E52+[1]建材行办!E52+[1]国土局!E52+[1]环保局!E52+[1]城管局!E52+[1]交通局!E52</f>
        <v>0</v>
      </c>
      <c r="F52" s="19" t="n">
        <f aca="false">[1]住建委!F52+[1]规划局!F52+[1]建材行办!F52+[1]国土局!F52+[1]环保局!F52+[1]城管局!F52+[1]交通局!F52</f>
        <v>0</v>
      </c>
      <c r="G52" s="19" t="n">
        <f aca="false">[1]住建委!G52+[1]规划局!G52+[1]建材行办!G52+[1]国土局!G52+[1]环保局!G52+[1]城管局!G52+[1]交通局!G52</f>
        <v>0</v>
      </c>
      <c r="H52" s="19" t="n">
        <f aca="false">[1]住建委!H52+[1]规划局!H52+[1]建材行办!H52+[1]国土局!H52+[1]环保局!H52+[1]城管局!H52+[1]交通局!H52</f>
        <v>0</v>
      </c>
      <c r="I52" s="19" t="n">
        <f aca="false">[1]住建委!I52+[1]规划局!I52+[1]建材行办!I52+[1]国土局!I52+[1]环保局!I52+[1]城管局!I52+[1]交通局!I52</f>
        <v>0</v>
      </c>
      <c r="J52" s="19" t="n">
        <f aca="false">[1]住建委!J52+[1]规划局!J52+[1]建材行办!J52+[1]国土局!J52+[1]环保局!J52+[1]城管局!J52+[1]交通局!J52</f>
        <v>0</v>
      </c>
      <c r="K52" s="19" t="n">
        <f aca="false">[1]住建委!K52+[1]规划局!K52+[1]建材行办!K52+[1]国土局!K52+[1]环保局!K52+[1]城管局!K52+[1]交通局!K52</f>
        <v>0</v>
      </c>
      <c r="L52" s="19" t="n">
        <f aca="false">[1]住建委!L52+[1]规划局!L52+[1]建材行办!L52+[1]国土局!L52+[1]环保局!L52+[1]城管局!L52+[1]交通局!L52</f>
        <v>0</v>
      </c>
      <c r="M52" s="19" t="n">
        <f aca="false">[1]住建委!M52+[1]规划局!M52+[1]建材行办!M52+[1]国土局!M52+[1]环保局!M52+[1]城管局!M52+[1]交通局!M52</f>
        <v>0</v>
      </c>
      <c r="N52" s="19" t="n">
        <f aca="false">[1]住建委!N52+[1]规划局!N52+[1]建材行办!N52+[1]国土局!N52+[1]环保局!N52+[1]城管局!N52+[1]交通局!N52</f>
        <v>0</v>
      </c>
      <c r="O52" s="19" t="n">
        <f aca="false">[1]住建委!O52+[1]规划局!O52+[1]建材行办!O52+[1]国土局!O52+[1]环保局!O52+[1]城管局!O52+[1]交通局!O52</f>
        <v>0</v>
      </c>
      <c r="P52" s="19" t="n">
        <f aca="false">[1]住建委!P52+[1]规划局!P52+[1]建材行办!P52+[1]国土局!P52+[1]环保局!P52+[1]城管局!P52+[1]交通局!P52</f>
        <v>0</v>
      </c>
      <c r="Q52" s="19" t="n">
        <f aca="false">[1]住建委!Q52+[1]规划局!Q52+[1]建材行办!Q52+[1]国土局!Q52+[1]环保局!Q52+[1]城管局!Q52+[1]交通局!Q52</f>
        <v>0</v>
      </c>
      <c r="R52" s="19" t="n">
        <f aca="false">[1]住建委!R52+[1]规划局!R52+[1]建材行办!R52+[1]国土局!R52+[1]环保局!R52+[1]城管局!R52+[1]交通局!R52</f>
        <v>0</v>
      </c>
      <c r="S52" s="19" t="n">
        <f aca="false">[1]住建委!S52+[1]规划局!S52+[1]建材行办!S52+[1]国土局!S52+[1]环保局!S52+[1]城管局!S52+[1]交通局!S52</f>
        <v>0</v>
      </c>
      <c r="T52" s="19" t="n">
        <f aca="false">[1]住建委!T52+[1]规划局!T52+[1]建材行办!T52+[1]国土局!T52+[1]环保局!T52+[1]城管局!T52+[1]交通局!T52</f>
        <v>0</v>
      </c>
      <c r="U52" s="19" t="n">
        <f aca="false">[1]住建委!U52+[1]规划局!U52+[1]建材行办!U52+[1]国土局!U52+[1]环保局!U52+[1]城管局!U52+[1]交通局!U52</f>
        <v>0</v>
      </c>
      <c r="V52" s="19" t="n">
        <f aca="false">[1]住建委!V52+[1]规划局!V52+[1]建材行办!V52+[1]国土局!V52+[1]环保局!V52+[1]城管局!V52+[1]交通局!V52</f>
        <v>0</v>
      </c>
      <c r="W52" s="19" t="n">
        <f aca="false">[1]住建委!W52+[1]规划局!W52+[1]建材行办!W52+[1]国土局!W52+[1]环保局!W52+[1]城管局!W52+[1]交通局!W52</f>
        <v>0</v>
      </c>
      <c r="X52" s="19" t="n">
        <f aca="false">[1]住建委!X52+[1]规划局!X52+[1]建材行办!X52+[1]国土局!X52+[1]环保局!X52+[1]城管局!X52+[1]交通局!X52</f>
        <v>0</v>
      </c>
      <c r="Y52" s="19" t="n">
        <f aca="false">[1]住建委!Y52+[1]规划局!Y52+[1]建材行办!Y52+[1]国土局!Y52+[1]环保局!Y52+[1]城管局!Y52+[1]交通局!Y52</f>
        <v>0</v>
      </c>
      <c r="Z52" s="21"/>
    </row>
    <row r="53" customFormat="false" ht="20.1" hidden="false" customHeight="true" outlineLevel="0" collapsed="false">
      <c r="A53" s="18" t="s">
        <v>77</v>
      </c>
      <c r="B53" s="19" t="n">
        <f aca="false">SUM(C53:Y53)</f>
        <v>0</v>
      </c>
      <c r="C53" s="19" t="n">
        <f aca="false">[1]住建委!C53+[1]规划局!C53+[1]建材行办!C53+[1]国土局!C53+[1]环保局!C53+[1]城管局!C53+[1]交通局!C53</f>
        <v>0</v>
      </c>
      <c r="D53" s="19" t="n">
        <f aca="false">[1]住建委!D53+[1]规划局!D53+[1]建材行办!D53+[1]国土局!D53+[1]环保局!D53+[1]城管局!D53+[1]交通局!D53</f>
        <v>0</v>
      </c>
      <c r="E53" s="19" t="n">
        <f aca="false">[1]住建委!E53+[1]规划局!E53+[1]建材行办!E53+[1]国土局!E53+[1]环保局!E53+[1]城管局!E53+[1]交通局!E53</f>
        <v>0</v>
      </c>
      <c r="F53" s="19" t="n">
        <f aca="false">[1]住建委!F53+[1]规划局!F53+[1]建材行办!F53+[1]国土局!F53+[1]环保局!F53+[1]城管局!F53+[1]交通局!F53</f>
        <v>0</v>
      </c>
      <c r="G53" s="19" t="n">
        <f aca="false">[1]住建委!G53+[1]规划局!G53+[1]建材行办!G53+[1]国土局!G53+[1]环保局!G53+[1]城管局!G53+[1]交通局!G53</f>
        <v>0</v>
      </c>
      <c r="H53" s="19" t="n">
        <f aca="false">[1]住建委!H53+[1]规划局!H53+[1]建材行办!H53+[1]国土局!H53+[1]环保局!H53+[1]城管局!H53+[1]交通局!H53</f>
        <v>0</v>
      </c>
      <c r="I53" s="19" t="n">
        <f aca="false">[1]住建委!I53+[1]规划局!I53+[1]建材行办!I53+[1]国土局!I53+[1]环保局!I53+[1]城管局!I53+[1]交通局!I53</f>
        <v>0</v>
      </c>
      <c r="J53" s="19" t="n">
        <f aca="false">[1]住建委!J53+[1]规划局!J53+[1]建材行办!J53+[1]国土局!J53+[1]环保局!J53+[1]城管局!J53+[1]交通局!J53</f>
        <v>0</v>
      </c>
      <c r="K53" s="19" t="n">
        <f aca="false">[1]住建委!K53+[1]规划局!K53+[1]建材行办!K53+[1]国土局!K53+[1]环保局!K53+[1]城管局!K53+[1]交通局!K53</f>
        <v>0</v>
      </c>
      <c r="L53" s="19" t="n">
        <f aca="false">[1]住建委!L53+[1]规划局!L53+[1]建材行办!L53+[1]国土局!L53+[1]环保局!L53+[1]城管局!L53+[1]交通局!L53</f>
        <v>0</v>
      </c>
      <c r="M53" s="19" t="n">
        <f aca="false">[1]住建委!M53+[1]规划局!M53+[1]建材行办!M53+[1]国土局!M53+[1]环保局!M53+[1]城管局!M53+[1]交通局!M53</f>
        <v>0</v>
      </c>
      <c r="N53" s="19" t="n">
        <f aca="false">[1]住建委!N53+[1]规划局!N53+[1]建材行办!N53+[1]国土局!N53+[1]环保局!N53+[1]城管局!N53+[1]交通局!N53</f>
        <v>0</v>
      </c>
      <c r="O53" s="19" t="n">
        <f aca="false">[1]住建委!O53+[1]规划局!O53+[1]建材行办!O53+[1]国土局!O53+[1]环保局!O53+[1]城管局!O53+[1]交通局!O53</f>
        <v>0</v>
      </c>
      <c r="P53" s="19" t="n">
        <f aca="false">[1]住建委!P53+[1]规划局!P53+[1]建材行办!P53+[1]国土局!P53+[1]环保局!P53+[1]城管局!P53+[1]交通局!P53</f>
        <v>0</v>
      </c>
      <c r="Q53" s="19" t="n">
        <f aca="false">[1]住建委!Q53+[1]规划局!Q53+[1]建材行办!Q53+[1]国土局!Q53+[1]环保局!Q53+[1]城管局!Q53+[1]交通局!Q53</f>
        <v>0</v>
      </c>
      <c r="R53" s="19" t="n">
        <f aca="false">[1]住建委!R53+[1]规划局!R53+[1]建材行办!R53+[1]国土局!R53+[1]环保局!R53+[1]城管局!R53+[1]交通局!R53</f>
        <v>0</v>
      </c>
      <c r="S53" s="19" t="n">
        <f aca="false">[1]住建委!S53+[1]规划局!S53+[1]建材行办!S53+[1]国土局!S53+[1]环保局!S53+[1]城管局!S53+[1]交通局!S53</f>
        <v>0</v>
      </c>
      <c r="T53" s="19" t="n">
        <f aca="false">[1]住建委!T53+[1]规划局!T53+[1]建材行办!T53+[1]国土局!T53+[1]环保局!T53+[1]城管局!T53+[1]交通局!T53</f>
        <v>0</v>
      </c>
      <c r="U53" s="19" t="n">
        <f aca="false">[1]住建委!U53+[1]规划局!U53+[1]建材行办!U53+[1]国土局!U53+[1]环保局!U53+[1]城管局!U53+[1]交通局!U53</f>
        <v>0</v>
      </c>
      <c r="V53" s="19" t="n">
        <f aca="false">[1]住建委!V53+[1]规划局!V53+[1]建材行办!V53+[1]国土局!V53+[1]环保局!V53+[1]城管局!V53+[1]交通局!V53</f>
        <v>0</v>
      </c>
      <c r="W53" s="19" t="n">
        <f aca="false">[1]住建委!W53+[1]规划局!W53+[1]建材行办!W53+[1]国土局!W53+[1]环保局!W53+[1]城管局!W53+[1]交通局!W53</f>
        <v>0</v>
      </c>
      <c r="X53" s="19" t="n">
        <f aca="false">[1]住建委!X53+[1]规划局!X53+[1]建材行办!X53+[1]国土局!X53+[1]环保局!X53+[1]城管局!X53+[1]交通局!X53</f>
        <v>0</v>
      </c>
      <c r="Y53" s="19" t="n">
        <f aca="false">[1]住建委!Y53+[1]规划局!Y53+[1]建材行办!Y53+[1]国土局!Y53+[1]环保局!Y53+[1]城管局!Y53+[1]交通局!Y53</f>
        <v>0</v>
      </c>
      <c r="Z53" s="21"/>
    </row>
    <row r="54" customFormat="false" ht="20.1" hidden="false" customHeight="true" outlineLevel="0" collapsed="false">
      <c r="A54" s="18" t="s">
        <v>78</v>
      </c>
      <c r="B54" s="19" t="n">
        <f aca="false">SUM(C54:Y54)</f>
        <v>41.45</v>
      </c>
      <c r="C54" s="19" t="n">
        <f aca="false">[1]住建委!C54+[1]规划局!C54+[1]建材行办!C54+[1]国土局!C54+[1]环保局!C54+[1]城管局!C54+[1]交通局!C54</f>
        <v>0</v>
      </c>
      <c r="D54" s="19" t="n">
        <f aca="false">[1]住建委!D54+[1]规划局!D54+[1]建材行办!D54+[1]国土局!D54+[1]环保局!D54+[1]城管局!D54+[1]交通局!D54</f>
        <v>0</v>
      </c>
      <c r="E54" s="19" t="n">
        <f aca="false">[1]住建委!E54+[1]规划局!E54+[1]建材行办!E54+[1]国土局!E54+[1]环保局!E54+[1]城管局!E54+[1]交通局!E54</f>
        <v>0</v>
      </c>
      <c r="F54" s="19" t="n">
        <f aca="false">[1]住建委!F54+[1]规划局!F54+[1]建材行办!F54+[1]国土局!F54+[1]环保局!F54+[1]城管局!F54+[1]交通局!F54</f>
        <v>0</v>
      </c>
      <c r="G54" s="19" t="n">
        <f aca="false">[1]住建委!G54+[1]规划局!G54+[1]建材行办!G54+[1]国土局!G54+[1]环保局!G54+[1]城管局!G54+[1]交通局!G54</f>
        <v>0</v>
      </c>
      <c r="H54" s="19" t="n">
        <f aca="false">[1]住建委!H54+[1]规划局!H54+[1]建材行办!H54+[1]国土局!H54+[1]环保局!H54+[1]城管局!H54+[1]交通局!H54</f>
        <v>0</v>
      </c>
      <c r="I54" s="19" t="n">
        <f aca="false">[1]住建委!I54+[1]规划局!I54+[1]建材行办!I54+[1]国土局!I54+[1]环保局!I54+[1]城管局!I54+[1]交通局!I54</f>
        <v>0</v>
      </c>
      <c r="J54" s="19" t="n">
        <f aca="false">[1]住建委!J54+[1]规划局!J54+[1]建材行办!J54+[1]国土局!J54+[1]环保局!J54+[1]城管局!J54+[1]交通局!J54</f>
        <v>0</v>
      </c>
      <c r="K54" s="19" t="n">
        <f aca="false">[1]住建委!K54+[1]规划局!K54+[1]建材行办!K54+[1]国土局!K54+[1]环保局!K54+[1]城管局!K54+[1]交通局!K54</f>
        <v>0</v>
      </c>
      <c r="L54" s="19" t="n">
        <f aca="false">[1]住建委!L54+[1]规划局!L54+[1]建材行办!L54+[1]国土局!L54+[1]环保局!L54+[1]城管局!L54+[1]交通局!L54</f>
        <v>0</v>
      </c>
      <c r="M54" s="19" t="n">
        <f aca="false">[1]住建委!M54+[1]规划局!M54+[1]建材行办!M54+[1]国土局!M54+[1]环保局!M54+[1]城管局!M54+[1]交通局!M54</f>
        <v>0</v>
      </c>
      <c r="N54" s="19" t="n">
        <f aca="false">[1]住建委!N54+[1]规划局!N54+[1]建材行办!N54+[1]国土局!N54+[1]环保局!N54+[1]城管局!N54+[1]交通局!N54</f>
        <v>0</v>
      </c>
      <c r="O54" s="19" t="n">
        <f aca="false">[1]住建委!O54+[1]规划局!O54+[1]建材行办!O54+[1]国土局!O54+[1]环保局!O54+[1]城管局!O54+[1]交通局!O54</f>
        <v>0</v>
      </c>
      <c r="P54" s="19" t="n">
        <f aca="false">[1]住建委!P54+[1]规划局!P54+[1]建材行办!P54+[1]国土局!P54+[1]环保局!P54+[1]城管局!P54+[1]交通局!P54</f>
        <v>0</v>
      </c>
      <c r="Q54" s="19" t="n">
        <f aca="false">[1]住建委!Q54+[1]规划局!Q54+[1]建材行办!Q54+[1]国土局!Q54+[1]环保局!Q54+[1]城管局!Q54+[1]交通局!Q54</f>
        <v>0</v>
      </c>
      <c r="R54" s="19" t="n">
        <f aca="false">[1]住建委!R54+[1]规划局!R54+[1]建材行办!R54+[1]国土局!R54+[1]环保局!R54+[1]城管局!R54+[1]交通局!R54</f>
        <v>0</v>
      </c>
      <c r="S54" s="19" t="n">
        <f aca="false">[1]住建委!S54+[1]规划局!S54+[1]建材行办!S54+[1]国土局!S54+[1]环保局!S54+[1]城管局!S54+[1]交通局!S54</f>
        <v>0</v>
      </c>
      <c r="T54" s="19" t="n">
        <f aca="false">[1]住建委!T54+[1]规划局!T54+[1]建材行办!T54+[1]国土局!T54+[1]环保局!T54+[1]城管局!T54+[1]交通局!T54</f>
        <v>0</v>
      </c>
      <c r="U54" s="19" t="n">
        <f aca="false">[1]住建委!U54+[1]规划局!U54+[1]建材行办!U54+[1]国土局!U54+[1]环保局!U54+[1]城管局!U54+[1]交通局!U54</f>
        <v>41.45</v>
      </c>
      <c r="V54" s="19" t="n">
        <f aca="false">[1]住建委!V54+[1]规划局!V54+[1]建材行办!V54+[1]国土局!V54+[1]环保局!V54+[1]城管局!V54+[1]交通局!V54</f>
        <v>0</v>
      </c>
      <c r="W54" s="19" t="n">
        <f aca="false">[1]住建委!W54+[1]规划局!W54+[1]建材行办!W54+[1]国土局!W54+[1]环保局!W54+[1]城管局!W54+[1]交通局!W54</f>
        <v>0</v>
      </c>
      <c r="X54" s="19" t="n">
        <f aca="false">[1]住建委!X54+[1]规划局!X54+[1]建材行办!X54+[1]国土局!X54+[1]环保局!X54+[1]城管局!X54+[1]交通局!X54</f>
        <v>0</v>
      </c>
      <c r="Y54" s="19" t="n">
        <f aca="false">[1]住建委!Y54+[1]规划局!Y54+[1]建材行办!Y54+[1]国土局!Y54+[1]环保局!Y54+[1]城管局!Y54+[1]交通局!Y54</f>
        <v>0</v>
      </c>
      <c r="Z54" s="21"/>
    </row>
    <row r="55" customFormat="false" ht="20.1" hidden="false" customHeight="true" outlineLevel="0" collapsed="false">
      <c r="A55" s="18" t="s">
        <v>79</v>
      </c>
      <c r="B55" s="19" t="n">
        <f aca="false">SUM(C55:Y55)</f>
        <v>0</v>
      </c>
      <c r="C55" s="19" t="n">
        <f aca="false">[1]住建委!C55+[1]规划局!C55+[1]建材行办!C55+[1]国土局!C55+[1]环保局!C55+[1]城管局!C55+[1]交通局!C55</f>
        <v>0</v>
      </c>
      <c r="D55" s="19" t="n">
        <f aca="false">[1]住建委!D55+[1]规划局!D55+[1]建材行办!D55+[1]国土局!D55+[1]环保局!D55+[1]城管局!D55+[1]交通局!D55</f>
        <v>0</v>
      </c>
      <c r="E55" s="19" t="n">
        <f aca="false">[1]住建委!E55+[1]规划局!E55+[1]建材行办!E55+[1]国土局!E55+[1]环保局!E55+[1]城管局!E55+[1]交通局!E55</f>
        <v>0</v>
      </c>
      <c r="F55" s="19" t="n">
        <f aca="false">[1]住建委!F55+[1]规划局!F55+[1]建材行办!F55+[1]国土局!F55+[1]环保局!F55+[1]城管局!F55+[1]交通局!F55</f>
        <v>0</v>
      </c>
      <c r="G55" s="19" t="n">
        <f aca="false">[1]住建委!G55+[1]规划局!G55+[1]建材行办!G55+[1]国土局!G55+[1]环保局!G55+[1]城管局!G55+[1]交通局!G55</f>
        <v>0</v>
      </c>
      <c r="H55" s="19" t="n">
        <f aca="false">[1]住建委!H55+[1]规划局!H55+[1]建材行办!H55+[1]国土局!H55+[1]环保局!H55+[1]城管局!H55+[1]交通局!H55</f>
        <v>0</v>
      </c>
      <c r="I55" s="19" t="n">
        <f aca="false">[1]住建委!I55+[1]规划局!I55+[1]建材行办!I55+[1]国土局!I55+[1]环保局!I55+[1]城管局!I55+[1]交通局!I55</f>
        <v>0</v>
      </c>
      <c r="J55" s="19" t="n">
        <f aca="false">[1]住建委!J55+[1]规划局!J55+[1]建材行办!J55+[1]国土局!J55+[1]环保局!J55+[1]城管局!J55+[1]交通局!J55</f>
        <v>0</v>
      </c>
      <c r="K55" s="19" t="n">
        <f aca="false">[1]住建委!K55+[1]规划局!K55+[1]建材行办!K55+[1]国土局!K55+[1]环保局!K55+[1]城管局!K55+[1]交通局!K55</f>
        <v>0</v>
      </c>
      <c r="L55" s="19" t="n">
        <f aca="false">[1]住建委!L55+[1]规划局!L55+[1]建材行办!L55+[1]国土局!L55+[1]环保局!L55+[1]城管局!L55+[1]交通局!L55</f>
        <v>0</v>
      </c>
      <c r="M55" s="19" t="n">
        <f aca="false">[1]住建委!M55+[1]规划局!M55+[1]建材行办!M55+[1]国土局!M55+[1]环保局!M55+[1]城管局!M55+[1]交通局!M55</f>
        <v>0</v>
      </c>
      <c r="N55" s="19" t="n">
        <f aca="false">[1]住建委!N55+[1]规划局!N55+[1]建材行办!N55+[1]国土局!N55+[1]环保局!N55+[1]城管局!N55+[1]交通局!N55</f>
        <v>0</v>
      </c>
      <c r="O55" s="19" t="n">
        <f aca="false">[1]住建委!O55+[1]规划局!O55+[1]建材行办!O55+[1]国土局!O55+[1]环保局!O55+[1]城管局!O55+[1]交通局!O55</f>
        <v>0</v>
      </c>
      <c r="P55" s="19" t="n">
        <f aca="false">[1]住建委!P55+[1]规划局!P55+[1]建材行办!P55+[1]国土局!P55+[1]环保局!P55+[1]城管局!P55+[1]交通局!P55</f>
        <v>0</v>
      </c>
      <c r="Q55" s="19" t="n">
        <f aca="false">[1]住建委!Q55+[1]规划局!Q55+[1]建材行办!Q55+[1]国土局!Q55+[1]环保局!Q55+[1]城管局!Q55+[1]交通局!Q55</f>
        <v>0</v>
      </c>
      <c r="R55" s="19" t="n">
        <f aca="false">[1]住建委!R55+[1]规划局!R55+[1]建材行办!R55+[1]国土局!R55+[1]环保局!R55+[1]城管局!R55+[1]交通局!R55</f>
        <v>0</v>
      </c>
      <c r="S55" s="19" t="n">
        <f aca="false">[1]住建委!S55+[1]规划局!S55+[1]建材行办!S55+[1]国土局!S55+[1]环保局!S55+[1]城管局!S55+[1]交通局!S55</f>
        <v>0</v>
      </c>
      <c r="T55" s="19" t="n">
        <f aca="false">[1]住建委!T55+[1]规划局!T55+[1]建材行办!T55+[1]国土局!T55+[1]环保局!T55+[1]城管局!T55+[1]交通局!T55</f>
        <v>0</v>
      </c>
      <c r="U55" s="19" t="n">
        <f aca="false">[1]住建委!U55+[1]规划局!U55+[1]建材行办!U55+[1]国土局!U55+[1]环保局!U55+[1]城管局!U55+[1]交通局!U55</f>
        <v>0</v>
      </c>
      <c r="V55" s="19" t="n">
        <f aca="false">[1]住建委!V55+[1]规划局!V55+[1]建材行办!V55+[1]国土局!V55+[1]环保局!V55+[1]城管局!V55+[1]交通局!V55</f>
        <v>0</v>
      </c>
      <c r="W55" s="19" t="n">
        <f aca="false">[1]住建委!W55+[1]规划局!W55+[1]建材行办!W55+[1]国土局!W55+[1]环保局!W55+[1]城管局!W55+[1]交通局!W55</f>
        <v>0</v>
      </c>
      <c r="X55" s="19" t="n">
        <f aca="false">[1]住建委!X55+[1]规划局!X55+[1]建材行办!X55+[1]国土局!X55+[1]环保局!X55+[1]城管局!X55+[1]交通局!X55</f>
        <v>0</v>
      </c>
      <c r="Y55" s="19" t="n">
        <f aca="false">[1]住建委!Y55+[1]规划局!Y55+[1]建材行办!Y55+[1]国土局!Y55+[1]环保局!Y55+[1]城管局!Y55+[1]交通局!Y55</f>
        <v>0</v>
      </c>
      <c r="Z55" s="21"/>
    </row>
    <row r="56" customFormat="false" ht="20.1" hidden="false" customHeight="true" outlineLevel="0" collapsed="false">
      <c r="A56" s="18" t="s">
        <v>80</v>
      </c>
      <c r="B56" s="19" t="n">
        <f aca="false">SUM(C56:Y56)</f>
        <v>0</v>
      </c>
      <c r="C56" s="19" t="n">
        <f aca="false">[1]住建委!C56+[1]规划局!C56+[1]建材行办!C56+[1]国土局!C56+[1]环保局!C56+[1]城管局!C56+[1]交通局!C56</f>
        <v>0</v>
      </c>
      <c r="D56" s="19" t="n">
        <f aca="false">[1]住建委!D56+[1]规划局!D56+[1]建材行办!D56+[1]国土局!D56+[1]环保局!D56+[1]城管局!D56+[1]交通局!D56</f>
        <v>0</v>
      </c>
      <c r="E56" s="19" t="n">
        <f aca="false">[1]住建委!E56+[1]规划局!E56+[1]建材行办!E56+[1]国土局!E56+[1]环保局!E56+[1]城管局!E56+[1]交通局!E56</f>
        <v>0</v>
      </c>
      <c r="F56" s="19" t="n">
        <f aca="false">[1]住建委!F56+[1]规划局!F56+[1]建材行办!F56+[1]国土局!F56+[1]环保局!F56+[1]城管局!F56+[1]交通局!F56</f>
        <v>0</v>
      </c>
      <c r="G56" s="19" t="n">
        <f aca="false">[1]住建委!G56+[1]规划局!G56+[1]建材行办!G56+[1]国土局!G56+[1]环保局!G56+[1]城管局!G56+[1]交通局!G56</f>
        <v>0</v>
      </c>
      <c r="H56" s="19" t="n">
        <f aca="false">[1]住建委!H56+[1]规划局!H56+[1]建材行办!H56+[1]国土局!H56+[1]环保局!H56+[1]城管局!H56+[1]交通局!H56</f>
        <v>0</v>
      </c>
      <c r="I56" s="19" t="n">
        <f aca="false">[1]住建委!I56+[1]规划局!I56+[1]建材行办!I56+[1]国土局!I56+[1]环保局!I56+[1]城管局!I56+[1]交通局!I56</f>
        <v>0</v>
      </c>
      <c r="J56" s="19" t="n">
        <f aca="false">[1]住建委!J56+[1]规划局!J56+[1]建材行办!J56+[1]国土局!J56+[1]环保局!J56+[1]城管局!J56+[1]交通局!J56</f>
        <v>0</v>
      </c>
      <c r="K56" s="19" t="n">
        <f aca="false">[1]住建委!K56+[1]规划局!K56+[1]建材行办!K56+[1]国土局!K56+[1]环保局!K56+[1]城管局!K56+[1]交通局!K56</f>
        <v>0</v>
      </c>
      <c r="L56" s="19" t="n">
        <f aca="false">[1]住建委!L56+[1]规划局!L56+[1]建材行办!L56+[1]国土局!L56+[1]环保局!L56+[1]城管局!L56+[1]交通局!L56</f>
        <v>0</v>
      </c>
      <c r="M56" s="19" t="n">
        <f aca="false">[1]住建委!M56+[1]规划局!M56+[1]建材行办!M56+[1]国土局!M56+[1]环保局!M56+[1]城管局!M56+[1]交通局!M56</f>
        <v>0</v>
      </c>
      <c r="N56" s="19" t="n">
        <f aca="false">[1]住建委!N56+[1]规划局!N56+[1]建材行办!N56+[1]国土局!N56+[1]环保局!N56+[1]城管局!N56+[1]交通局!N56</f>
        <v>0</v>
      </c>
      <c r="O56" s="19" t="n">
        <f aca="false">[1]住建委!O56+[1]规划局!O56+[1]建材行办!O56+[1]国土局!O56+[1]环保局!O56+[1]城管局!O56+[1]交通局!O56</f>
        <v>0</v>
      </c>
      <c r="P56" s="19" t="n">
        <f aca="false">[1]住建委!P56+[1]规划局!P56+[1]建材行办!P56+[1]国土局!P56+[1]环保局!P56+[1]城管局!P56+[1]交通局!P56</f>
        <v>0</v>
      </c>
      <c r="Q56" s="19" t="n">
        <f aca="false">[1]住建委!Q56+[1]规划局!Q56+[1]建材行办!Q56+[1]国土局!Q56+[1]环保局!Q56+[1]城管局!Q56+[1]交通局!Q56</f>
        <v>0</v>
      </c>
      <c r="R56" s="19" t="n">
        <f aca="false">[1]住建委!R56+[1]规划局!R56+[1]建材行办!R56+[1]国土局!R56+[1]环保局!R56+[1]城管局!R56+[1]交通局!R56</f>
        <v>0</v>
      </c>
      <c r="S56" s="19" t="n">
        <f aca="false">[1]住建委!S56+[1]规划局!S56+[1]建材行办!S56+[1]国土局!S56+[1]环保局!S56+[1]城管局!S56+[1]交通局!S56</f>
        <v>0</v>
      </c>
      <c r="T56" s="19" t="n">
        <f aca="false">[1]住建委!T56+[1]规划局!T56+[1]建材行办!T56+[1]国土局!T56+[1]环保局!T56+[1]城管局!T56+[1]交通局!T56</f>
        <v>0</v>
      </c>
      <c r="U56" s="19" t="n">
        <f aca="false">[1]住建委!U56+[1]规划局!U56+[1]建材行办!U56+[1]国土局!U56+[1]环保局!U56+[1]城管局!U56+[1]交通局!U56</f>
        <v>0</v>
      </c>
      <c r="V56" s="19" t="n">
        <f aca="false">[1]住建委!V56+[1]规划局!V56+[1]建材行办!V56+[1]国土局!V56+[1]环保局!V56+[1]城管局!V56+[1]交通局!V56</f>
        <v>0</v>
      </c>
      <c r="W56" s="19" t="n">
        <f aca="false">[1]住建委!W56+[1]规划局!W56+[1]建材行办!W56+[1]国土局!W56+[1]环保局!W56+[1]城管局!W56+[1]交通局!W56</f>
        <v>0</v>
      </c>
      <c r="X56" s="19" t="n">
        <f aca="false">[1]住建委!X56+[1]规划局!X56+[1]建材行办!X56+[1]国土局!X56+[1]环保局!X56+[1]城管局!X56+[1]交通局!X56</f>
        <v>0</v>
      </c>
      <c r="Y56" s="19" t="n">
        <f aca="false">[1]住建委!Y56+[1]规划局!Y56+[1]建材行办!Y56+[1]国土局!Y56+[1]环保局!Y56+[1]城管局!Y56+[1]交通局!Y56</f>
        <v>0</v>
      </c>
      <c r="Z56" s="21"/>
    </row>
    <row r="57" customFormat="false" ht="20.1" hidden="false" customHeight="true" outlineLevel="0" collapsed="false">
      <c r="A57" s="18" t="s">
        <v>81</v>
      </c>
      <c r="B57" s="19" t="n">
        <f aca="false">SUM(C57:Y57)</f>
        <v>0</v>
      </c>
      <c r="C57" s="19" t="n">
        <f aca="false">[1]住建委!C57+[1]规划局!C57+[1]建材行办!C57+[1]国土局!C57+[1]环保局!C57+[1]城管局!C57+[1]交通局!C57</f>
        <v>0</v>
      </c>
      <c r="D57" s="19" t="n">
        <f aca="false">[1]住建委!D57+[1]规划局!D57+[1]建材行办!D57+[1]国土局!D57+[1]环保局!D57+[1]城管局!D57+[1]交通局!D57</f>
        <v>0</v>
      </c>
      <c r="E57" s="19" t="n">
        <f aca="false">[1]住建委!E57+[1]规划局!E57+[1]建材行办!E57+[1]国土局!E57+[1]环保局!E57+[1]城管局!E57+[1]交通局!E57</f>
        <v>0</v>
      </c>
      <c r="F57" s="19" t="n">
        <f aca="false">[1]住建委!F57+[1]规划局!F57+[1]建材行办!F57+[1]国土局!F57+[1]环保局!F57+[1]城管局!F57+[1]交通局!F57</f>
        <v>0</v>
      </c>
      <c r="G57" s="19" t="n">
        <f aca="false">[1]住建委!G57+[1]规划局!G57+[1]建材行办!G57+[1]国土局!G57+[1]环保局!G57+[1]城管局!G57+[1]交通局!G57</f>
        <v>0</v>
      </c>
      <c r="H57" s="19" t="n">
        <f aca="false">[1]住建委!H57+[1]规划局!H57+[1]建材行办!H57+[1]国土局!H57+[1]环保局!H57+[1]城管局!H57+[1]交通局!H57</f>
        <v>0</v>
      </c>
      <c r="I57" s="19" t="n">
        <f aca="false">[1]住建委!I57+[1]规划局!I57+[1]建材行办!I57+[1]国土局!I57+[1]环保局!I57+[1]城管局!I57+[1]交通局!I57</f>
        <v>0</v>
      </c>
      <c r="J57" s="19" t="n">
        <f aca="false">[1]住建委!J57+[1]规划局!J57+[1]建材行办!J57+[1]国土局!J57+[1]环保局!J57+[1]城管局!J57+[1]交通局!J57</f>
        <v>0</v>
      </c>
      <c r="K57" s="19" t="n">
        <f aca="false">[1]住建委!K57+[1]规划局!K57+[1]建材行办!K57+[1]国土局!K57+[1]环保局!K57+[1]城管局!K57+[1]交通局!K57</f>
        <v>0</v>
      </c>
      <c r="L57" s="19" t="n">
        <f aca="false">[1]住建委!L57+[1]规划局!L57+[1]建材行办!L57+[1]国土局!L57+[1]环保局!L57+[1]城管局!L57+[1]交通局!L57</f>
        <v>0</v>
      </c>
      <c r="M57" s="19" t="n">
        <f aca="false">[1]住建委!M57+[1]规划局!M57+[1]建材行办!M57+[1]国土局!M57+[1]环保局!M57+[1]城管局!M57+[1]交通局!M57</f>
        <v>0</v>
      </c>
      <c r="N57" s="19" t="n">
        <f aca="false">[1]住建委!N57+[1]规划局!N57+[1]建材行办!N57+[1]国土局!N57+[1]环保局!N57+[1]城管局!N57+[1]交通局!N57</f>
        <v>0</v>
      </c>
      <c r="O57" s="19" t="n">
        <f aca="false">[1]住建委!O57+[1]规划局!O57+[1]建材行办!O57+[1]国土局!O57+[1]环保局!O57+[1]城管局!O57+[1]交通局!O57</f>
        <v>0</v>
      </c>
      <c r="P57" s="19" t="n">
        <f aca="false">[1]住建委!P57+[1]规划局!P57+[1]建材行办!P57+[1]国土局!P57+[1]环保局!P57+[1]城管局!P57+[1]交通局!P57</f>
        <v>0</v>
      </c>
      <c r="Q57" s="19" t="n">
        <f aca="false">[1]住建委!Q57+[1]规划局!Q57+[1]建材行办!Q57+[1]国土局!Q57+[1]环保局!Q57+[1]城管局!Q57+[1]交通局!Q57</f>
        <v>0</v>
      </c>
      <c r="R57" s="19" t="n">
        <f aca="false">[1]住建委!R57+[1]规划局!R57+[1]建材行办!R57+[1]国土局!R57+[1]环保局!R57+[1]城管局!R57+[1]交通局!R57</f>
        <v>0</v>
      </c>
      <c r="S57" s="19" t="n">
        <f aca="false">[1]住建委!S57+[1]规划局!S57+[1]建材行办!S57+[1]国土局!S57+[1]环保局!S57+[1]城管局!S57+[1]交通局!S57</f>
        <v>0</v>
      </c>
      <c r="T57" s="19" t="n">
        <f aca="false">[1]住建委!T57+[1]规划局!T57+[1]建材行办!T57+[1]国土局!T57+[1]环保局!T57+[1]城管局!T57+[1]交通局!T57</f>
        <v>0</v>
      </c>
      <c r="U57" s="19" t="n">
        <f aca="false">[1]住建委!U57+[1]规划局!U57+[1]建材行办!U57+[1]国土局!U57+[1]环保局!U57+[1]城管局!U57+[1]交通局!U57</f>
        <v>0</v>
      </c>
      <c r="V57" s="19" t="n">
        <f aca="false">[1]住建委!V57+[1]规划局!V57+[1]建材行办!V57+[1]国土局!V57+[1]环保局!V57+[1]城管局!V57+[1]交通局!V57</f>
        <v>0</v>
      </c>
      <c r="W57" s="19" t="n">
        <f aca="false">[1]住建委!W57+[1]规划局!W57+[1]建材行办!W57+[1]国土局!W57+[1]环保局!W57+[1]城管局!W57+[1]交通局!W57</f>
        <v>0</v>
      </c>
      <c r="X57" s="19" t="n">
        <f aca="false">[1]住建委!X57+[1]规划局!X57+[1]建材行办!X57+[1]国土局!X57+[1]环保局!X57+[1]城管局!X57+[1]交通局!X57</f>
        <v>0</v>
      </c>
      <c r="Y57" s="19" t="n">
        <f aca="false">[1]住建委!Y57+[1]规划局!Y57+[1]建材行办!Y57+[1]国土局!Y57+[1]环保局!Y57+[1]城管局!Y57+[1]交通局!Y57</f>
        <v>0</v>
      </c>
      <c r="Z57" s="21"/>
    </row>
    <row r="58" customFormat="false" ht="20.1" hidden="false" customHeight="true" outlineLevel="0" collapsed="false">
      <c r="A58" s="18" t="s">
        <v>82</v>
      </c>
      <c r="B58" s="19" t="n">
        <f aca="false">SUM(C58:Y58)</f>
        <v>0</v>
      </c>
      <c r="C58" s="19" t="n">
        <f aca="false">[1]住建委!C58+[1]规划局!C58+[1]建材行办!C58+[1]国土局!C58+[1]环保局!C58+[1]城管局!C58+[1]交通局!C58</f>
        <v>0</v>
      </c>
      <c r="D58" s="19" t="n">
        <f aca="false">[1]住建委!D58+[1]规划局!D58+[1]建材行办!D58+[1]国土局!D58+[1]环保局!D58+[1]城管局!D58+[1]交通局!D58</f>
        <v>0</v>
      </c>
      <c r="E58" s="19" t="n">
        <f aca="false">[1]住建委!E58+[1]规划局!E58+[1]建材行办!E58+[1]国土局!E58+[1]环保局!E58+[1]城管局!E58+[1]交通局!E58</f>
        <v>0</v>
      </c>
      <c r="F58" s="19" t="n">
        <f aca="false">[1]住建委!F58+[1]规划局!F58+[1]建材行办!F58+[1]国土局!F58+[1]环保局!F58+[1]城管局!F58+[1]交通局!F58</f>
        <v>0</v>
      </c>
      <c r="G58" s="19" t="n">
        <f aca="false">[1]住建委!G58+[1]规划局!G58+[1]建材行办!G58+[1]国土局!G58+[1]环保局!G58+[1]城管局!G58+[1]交通局!G58</f>
        <v>0</v>
      </c>
      <c r="H58" s="19" t="n">
        <f aca="false">[1]住建委!H58+[1]规划局!H58+[1]建材行办!H58+[1]国土局!H58+[1]环保局!H58+[1]城管局!H58+[1]交通局!H58</f>
        <v>0</v>
      </c>
      <c r="I58" s="19" t="n">
        <f aca="false">[1]住建委!I58+[1]规划局!I58+[1]建材行办!I58+[1]国土局!I58+[1]环保局!I58+[1]城管局!I58+[1]交通局!I58</f>
        <v>0</v>
      </c>
      <c r="J58" s="19" t="n">
        <f aca="false">[1]住建委!J58+[1]规划局!J58+[1]建材行办!J58+[1]国土局!J58+[1]环保局!J58+[1]城管局!J58+[1]交通局!J58</f>
        <v>0</v>
      </c>
      <c r="K58" s="19" t="n">
        <f aca="false">[1]住建委!K58+[1]规划局!K58+[1]建材行办!K58+[1]国土局!K58+[1]环保局!K58+[1]城管局!K58+[1]交通局!K58</f>
        <v>0</v>
      </c>
      <c r="L58" s="19" t="n">
        <f aca="false">[1]住建委!L58+[1]规划局!L58+[1]建材行办!L58+[1]国土局!L58+[1]环保局!L58+[1]城管局!L58+[1]交通局!L58</f>
        <v>0</v>
      </c>
      <c r="M58" s="19" t="n">
        <f aca="false">[1]住建委!M58+[1]规划局!M58+[1]建材行办!M58+[1]国土局!M58+[1]环保局!M58+[1]城管局!M58+[1]交通局!M58</f>
        <v>0</v>
      </c>
      <c r="N58" s="19" t="n">
        <f aca="false">[1]住建委!N58+[1]规划局!N58+[1]建材行办!N58+[1]国土局!N58+[1]环保局!N58+[1]城管局!N58+[1]交通局!N58</f>
        <v>0</v>
      </c>
      <c r="O58" s="19" t="n">
        <f aca="false">[1]住建委!O58+[1]规划局!O58+[1]建材行办!O58+[1]国土局!O58+[1]环保局!O58+[1]城管局!O58+[1]交通局!O58</f>
        <v>0</v>
      </c>
      <c r="P58" s="19" t="n">
        <f aca="false">[1]住建委!P58+[1]规划局!P58+[1]建材行办!P58+[1]国土局!P58+[1]环保局!P58+[1]城管局!P58+[1]交通局!P58</f>
        <v>0</v>
      </c>
      <c r="Q58" s="19" t="n">
        <f aca="false">[1]住建委!Q58+[1]规划局!Q58+[1]建材行办!Q58+[1]国土局!Q58+[1]环保局!Q58+[1]城管局!Q58+[1]交通局!Q58</f>
        <v>0</v>
      </c>
      <c r="R58" s="19" t="n">
        <f aca="false">[1]住建委!R58+[1]规划局!R58+[1]建材行办!R58+[1]国土局!R58+[1]环保局!R58+[1]城管局!R58+[1]交通局!R58</f>
        <v>0</v>
      </c>
      <c r="S58" s="19" t="n">
        <f aca="false">[1]住建委!S58+[1]规划局!S58+[1]建材行办!S58+[1]国土局!S58+[1]环保局!S58+[1]城管局!S58+[1]交通局!S58</f>
        <v>0</v>
      </c>
      <c r="T58" s="19" t="n">
        <f aca="false">[1]住建委!T58+[1]规划局!T58+[1]建材行办!T58+[1]国土局!T58+[1]环保局!T58+[1]城管局!T58+[1]交通局!T58</f>
        <v>0</v>
      </c>
      <c r="U58" s="19" t="n">
        <f aca="false">[1]住建委!U58+[1]规划局!U58+[1]建材行办!U58+[1]国土局!U58+[1]环保局!U58+[1]城管局!U58+[1]交通局!U58</f>
        <v>0</v>
      </c>
      <c r="V58" s="19" t="n">
        <f aca="false">[1]住建委!V58+[1]规划局!V58+[1]建材行办!V58+[1]国土局!V58+[1]环保局!V58+[1]城管局!V58+[1]交通局!V58</f>
        <v>0</v>
      </c>
      <c r="W58" s="19" t="n">
        <f aca="false">[1]住建委!W58+[1]规划局!W58+[1]建材行办!W58+[1]国土局!W58+[1]环保局!W58+[1]城管局!W58+[1]交通局!W58</f>
        <v>0</v>
      </c>
      <c r="X58" s="19" t="n">
        <f aca="false">[1]住建委!X58+[1]规划局!X58+[1]建材行办!X58+[1]国土局!X58+[1]环保局!X58+[1]城管局!X58+[1]交通局!X58</f>
        <v>0</v>
      </c>
      <c r="Y58" s="19" t="n">
        <f aca="false">[1]住建委!Y58+[1]规划局!Y58+[1]建材行办!Y58+[1]国土局!Y58+[1]环保局!Y58+[1]城管局!Y58+[1]交通局!Y58</f>
        <v>0</v>
      </c>
      <c r="Z58" s="21"/>
    </row>
    <row r="59" customFormat="false" ht="20.1" hidden="false" customHeight="true" outlineLevel="0" collapsed="false">
      <c r="A59" s="18" t="s">
        <v>83</v>
      </c>
      <c r="B59" s="19" t="n">
        <f aca="false">SUM(C59:Y59)</f>
        <v>123.24</v>
      </c>
      <c r="C59" s="19" t="n">
        <f aca="false">[1]住建委!C59+[1]规划局!C59+[1]建材行办!C59+[1]国土局!C59+[1]环保局!C59+[1]城管局!C59+[1]交通局!C59</f>
        <v>0</v>
      </c>
      <c r="D59" s="19" t="n">
        <f aca="false">[1]住建委!D59+[1]规划局!D59+[1]建材行办!D59+[1]国土局!D59+[1]环保局!D59+[1]城管局!D59+[1]交通局!D59</f>
        <v>0</v>
      </c>
      <c r="E59" s="19" t="n">
        <f aca="false">[1]住建委!E59+[1]规划局!E59+[1]建材行办!E59+[1]国土局!E59+[1]环保局!E59+[1]城管局!E59+[1]交通局!E59</f>
        <v>0</v>
      </c>
      <c r="F59" s="19" t="n">
        <f aca="false">[1]住建委!F59+[1]规划局!F59+[1]建材行办!F59+[1]国土局!F59+[1]环保局!F59+[1]城管局!F59+[1]交通局!F59</f>
        <v>0</v>
      </c>
      <c r="G59" s="19" t="n">
        <f aca="false">[1]住建委!G59+[1]规划局!G59+[1]建材行办!G59+[1]国土局!G59+[1]环保局!G59+[1]城管局!G59+[1]交通局!G59</f>
        <v>0</v>
      </c>
      <c r="H59" s="19" t="n">
        <f aca="false">[1]住建委!H59+[1]规划局!H59+[1]建材行办!H59+[1]国土局!H59+[1]环保局!H59+[1]城管局!H59+[1]交通局!H59</f>
        <v>0</v>
      </c>
      <c r="I59" s="19" t="n">
        <f aca="false">[1]住建委!I59+[1]规划局!I59+[1]建材行办!I59+[1]国土局!I59+[1]环保局!I59+[1]城管局!I59+[1]交通局!I59</f>
        <v>0</v>
      </c>
      <c r="J59" s="19" t="n">
        <f aca="false">[1]住建委!J59+[1]规划局!J59+[1]建材行办!J59+[1]国土局!J59+[1]环保局!J59+[1]城管局!J59+[1]交通局!J59</f>
        <v>0</v>
      </c>
      <c r="K59" s="19" t="n">
        <f aca="false">[1]住建委!K59+[1]规划局!K59+[1]建材行办!K59+[1]国土局!K59+[1]环保局!K59+[1]城管局!K59+[1]交通局!K59</f>
        <v>0</v>
      </c>
      <c r="L59" s="19" t="n">
        <f aca="false">[1]住建委!L59+[1]规划局!L59+[1]建材行办!L59+[1]国土局!L59+[1]环保局!L59+[1]城管局!L59+[1]交通局!L59</f>
        <v>0</v>
      </c>
      <c r="M59" s="19" t="n">
        <f aca="false">[1]住建委!M59+[1]规划局!M59+[1]建材行办!M59+[1]国土局!M59+[1]环保局!M59+[1]城管局!M59+[1]交通局!M59</f>
        <v>96.5</v>
      </c>
      <c r="N59" s="19" t="n">
        <f aca="false">[1]住建委!N59+[1]规划局!N59+[1]建材行办!N59+[1]国土局!N59+[1]环保局!N59+[1]城管局!N59+[1]交通局!N59</f>
        <v>0</v>
      </c>
      <c r="O59" s="19" t="n">
        <f aca="false">[1]住建委!O59+[1]规划局!O59+[1]建材行办!O59+[1]国土局!O59+[1]环保局!O59+[1]城管局!O59+[1]交通局!O59</f>
        <v>26.74</v>
      </c>
      <c r="P59" s="19" t="n">
        <f aca="false">[1]住建委!P59+[1]规划局!P59+[1]建材行办!P59+[1]国土局!P59+[1]环保局!P59+[1]城管局!P59+[1]交通局!P59</f>
        <v>0</v>
      </c>
      <c r="Q59" s="19" t="n">
        <f aca="false">[1]住建委!Q59+[1]规划局!Q59+[1]建材行办!Q59+[1]国土局!Q59+[1]环保局!Q59+[1]城管局!Q59+[1]交通局!Q59</f>
        <v>0</v>
      </c>
      <c r="R59" s="19" t="n">
        <f aca="false">[1]住建委!R59+[1]规划局!R59+[1]建材行办!R59+[1]国土局!R59+[1]环保局!R59+[1]城管局!R59+[1]交通局!R59</f>
        <v>0</v>
      </c>
      <c r="S59" s="19" t="n">
        <f aca="false">[1]住建委!S59+[1]规划局!S59+[1]建材行办!S59+[1]国土局!S59+[1]环保局!S59+[1]城管局!S59+[1]交通局!S59</f>
        <v>0</v>
      </c>
      <c r="T59" s="19" t="n">
        <f aca="false">[1]住建委!T59+[1]规划局!T59+[1]建材行办!T59+[1]国土局!T59+[1]环保局!T59+[1]城管局!T59+[1]交通局!T59</f>
        <v>0</v>
      </c>
      <c r="U59" s="19" t="n">
        <f aca="false">[1]住建委!U59+[1]规划局!U59+[1]建材行办!U59+[1]国土局!U59+[1]环保局!U59+[1]城管局!U59+[1]交通局!U59</f>
        <v>0</v>
      </c>
      <c r="V59" s="19" t="n">
        <f aca="false">[1]住建委!V59+[1]规划局!V59+[1]建材行办!V59+[1]国土局!V59+[1]环保局!V59+[1]城管局!V59+[1]交通局!V59</f>
        <v>0</v>
      </c>
      <c r="W59" s="19" t="n">
        <f aca="false">[1]住建委!W59+[1]规划局!W59+[1]建材行办!W59+[1]国土局!W59+[1]环保局!W59+[1]城管局!W59+[1]交通局!W59</f>
        <v>0</v>
      </c>
      <c r="X59" s="19" t="n">
        <f aca="false">[1]住建委!X59+[1]规划局!X59+[1]建材行办!X59+[1]国土局!X59+[1]环保局!X59+[1]城管局!X59+[1]交通局!X59</f>
        <v>0</v>
      </c>
      <c r="Y59" s="19" t="n">
        <f aca="false">[1]住建委!Y59+[1]规划局!Y59+[1]建材行办!Y59+[1]国土局!Y59+[1]环保局!Y59+[1]城管局!Y59+[1]交通局!Y59</f>
        <v>0</v>
      </c>
      <c r="Z59" s="21"/>
    </row>
    <row r="60" customFormat="false" ht="20.1" hidden="false" customHeight="true" outlineLevel="0" collapsed="false">
      <c r="A60" s="29" t="s">
        <v>84</v>
      </c>
      <c r="B60" s="19" t="n">
        <f aca="false">SUM(C60:Y60)</f>
        <v>1038.45</v>
      </c>
      <c r="C60" s="19" t="n">
        <f aca="false">[1]住建委!C60+[1]规划局!C60+[1]建材行办!C60+[1]国土局!C60+[1]环保局!C60+[1]城管局!C60+[1]交通局!C60</f>
        <v>0</v>
      </c>
      <c r="D60" s="19" t="n">
        <f aca="false">[1]住建委!D60+[1]规划局!D60+[1]建材行办!D60+[1]国土局!D60+[1]环保局!D60+[1]城管局!D60+[1]交通局!D60</f>
        <v>0</v>
      </c>
      <c r="E60" s="19" t="n">
        <f aca="false">[1]住建委!E60+[1]规划局!E60+[1]建材行办!E60+[1]国土局!E60+[1]环保局!E60+[1]城管局!E60+[1]交通局!E60</f>
        <v>0</v>
      </c>
      <c r="F60" s="19" t="n">
        <f aca="false">[1]住建委!F60+[1]规划局!F60+[1]建材行办!F60+[1]国土局!F60+[1]环保局!F60+[1]城管局!F60+[1]交通局!F60</f>
        <v>0</v>
      </c>
      <c r="G60" s="19" t="n">
        <f aca="false">[1]住建委!G60+[1]规划局!G60+[1]建材行办!G60+[1]国土局!G60+[1]环保局!G60+[1]城管局!G60+[1]交通局!G60</f>
        <v>0</v>
      </c>
      <c r="H60" s="19" t="n">
        <f aca="false">[1]住建委!H60+[1]规划局!H60+[1]建材行办!H60+[1]国土局!H60+[1]环保局!H60+[1]城管局!H60+[1]交通局!H60</f>
        <v>0</v>
      </c>
      <c r="I60" s="19" t="n">
        <f aca="false">[1]住建委!I60+[1]规划局!I60+[1]建材行办!I60+[1]国土局!I60+[1]环保局!I60+[1]城管局!I60+[1]交通局!I60</f>
        <v>0</v>
      </c>
      <c r="J60" s="19" t="n">
        <f aca="false">[1]住建委!J60+[1]规划局!J60+[1]建材行办!J60+[1]国土局!J60+[1]环保局!J60+[1]城管局!J60+[1]交通局!J60</f>
        <v>0</v>
      </c>
      <c r="K60" s="19" t="n">
        <f aca="false">[1]住建委!K60+[1]规划局!K60+[1]建材行办!K60+[1]国土局!K60+[1]环保局!K60+[1]城管局!K60+[1]交通局!K60</f>
        <v>0</v>
      </c>
      <c r="L60" s="19" t="n">
        <f aca="false">[1]住建委!L60+[1]规划局!L60+[1]建材行办!L60+[1]国土局!L60+[1]环保局!L60+[1]城管局!L60+[1]交通局!L60</f>
        <v>900</v>
      </c>
      <c r="M60" s="19" t="n">
        <f aca="false">[1]住建委!M60+[1]规划局!M60+[1]建材行办!M60+[1]国土局!M60+[1]环保局!M60+[1]城管局!M60+[1]交通局!M60</f>
        <v>138.45</v>
      </c>
      <c r="N60" s="19" t="n">
        <f aca="false">[1]住建委!N60+[1]规划局!N60+[1]建材行办!N60+[1]国土局!N60+[1]环保局!N60+[1]城管局!N60+[1]交通局!N60</f>
        <v>0</v>
      </c>
      <c r="O60" s="19" t="n">
        <f aca="false">[1]住建委!O60+[1]规划局!O60+[1]建材行办!O60+[1]国土局!O60+[1]环保局!O60+[1]城管局!O60+[1]交通局!O60</f>
        <v>0</v>
      </c>
      <c r="P60" s="19" t="n">
        <f aca="false">[1]住建委!P60+[1]规划局!P60+[1]建材行办!P60+[1]国土局!P60+[1]环保局!P60+[1]城管局!P60+[1]交通局!P60</f>
        <v>0</v>
      </c>
      <c r="Q60" s="19" t="n">
        <f aca="false">[1]住建委!Q60+[1]规划局!Q60+[1]建材行办!Q60+[1]国土局!Q60+[1]环保局!Q60+[1]城管局!Q60+[1]交通局!Q60</f>
        <v>0</v>
      </c>
      <c r="R60" s="19" t="n">
        <f aca="false">[1]住建委!R60+[1]规划局!R60+[1]建材行办!R60+[1]国土局!R60+[1]环保局!R60+[1]城管局!R60+[1]交通局!R60</f>
        <v>0</v>
      </c>
      <c r="S60" s="19" t="n">
        <f aca="false">[1]住建委!S60+[1]规划局!S60+[1]建材行办!S60+[1]国土局!S60+[1]环保局!S60+[1]城管局!S60+[1]交通局!S60</f>
        <v>0</v>
      </c>
      <c r="T60" s="19" t="n">
        <f aca="false">[1]住建委!T60+[1]规划局!T60+[1]建材行办!T60+[1]国土局!T60+[1]环保局!T60+[1]城管局!T60+[1]交通局!T60</f>
        <v>0</v>
      </c>
      <c r="U60" s="19" t="n">
        <f aca="false">[1]住建委!U60+[1]规划局!U60+[1]建材行办!U60+[1]国土局!U60+[1]环保局!U60+[1]城管局!U60+[1]交通局!U60</f>
        <v>0</v>
      </c>
      <c r="V60" s="19" t="n">
        <f aca="false">[1]住建委!V60+[1]规划局!V60+[1]建材行办!V60+[1]国土局!V60+[1]环保局!V60+[1]城管局!V60+[1]交通局!V60</f>
        <v>0</v>
      </c>
      <c r="W60" s="19" t="n">
        <f aca="false">[1]住建委!W60+[1]规划局!W60+[1]建材行办!W60+[1]国土局!W60+[1]环保局!W60+[1]城管局!W60+[1]交通局!W60</f>
        <v>0</v>
      </c>
      <c r="X60" s="19" t="n">
        <f aca="false">[1]住建委!X60+[1]规划局!X60+[1]建材行办!X60+[1]国土局!X60+[1]环保局!X60+[1]城管局!X60+[1]交通局!X60</f>
        <v>0</v>
      </c>
      <c r="Y60" s="19" t="n">
        <f aca="false">[1]住建委!Y60+[1]规划局!Y60+[1]建材行办!Y60+[1]国土局!Y60+[1]环保局!Y60+[1]城管局!Y60+[1]交通局!Y60</f>
        <v>0</v>
      </c>
      <c r="Z60" s="19" t="n">
        <v>0</v>
      </c>
    </row>
    <row r="61" customFormat="false" ht="20.1" hidden="false" customHeight="true" outlineLevel="0" collapsed="false">
      <c r="A61" s="18" t="s">
        <v>85</v>
      </c>
      <c r="B61" s="19" t="n">
        <f aca="false">SUM(C61:Y61)</f>
        <v>0</v>
      </c>
      <c r="C61" s="19" t="n">
        <f aca="false">[1]住建委!C61+[1]规划局!C61+[1]建材行办!C61+[1]国土局!C61+[1]环保局!C61+[1]城管局!C61+[1]交通局!C61</f>
        <v>0</v>
      </c>
      <c r="D61" s="19" t="n">
        <f aca="false">[1]住建委!D61+[1]规划局!D61+[1]建材行办!D61+[1]国土局!D61+[1]环保局!D61+[1]城管局!D61+[1]交通局!D61</f>
        <v>0</v>
      </c>
      <c r="E61" s="19" t="n">
        <f aca="false">[1]住建委!E61+[1]规划局!E61+[1]建材行办!E61+[1]国土局!E61+[1]环保局!E61+[1]城管局!E61+[1]交通局!E61</f>
        <v>0</v>
      </c>
      <c r="F61" s="19" t="n">
        <f aca="false">[1]住建委!F61+[1]规划局!F61+[1]建材行办!F61+[1]国土局!F61+[1]环保局!F61+[1]城管局!F61+[1]交通局!F61</f>
        <v>0</v>
      </c>
      <c r="G61" s="19" t="n">
        <f aca="false">[1]住建委!G61+[1]规划局!G61+[1]建材行办!G61+[1]国土局!G61+[1]环保局!G61+[1]城管局!G61+[1]交通局!G61</f>
        <v>0</v>
      </c>
      <c r="H61" s="19" t="n">
        <f aca="false">[1]住建委!H61+[1]规划局!H61+[1]建材行办!H61+[1]国土局!H61+[1]环保局!H61+[1]城管局!H61+[1]交通局!H61</f>
        <v>0</v>
      </c>
      <c r="I61" s="19" t="n">
        <f aca="false">[1]住建委!I61+[1]规划局!I61+[1]建材行办!I61+[1]国土局!I61+[1]环保局!I61+[1]城管局!I61+[1]交通局!I61</f>
        <v>0</v>
      </c>
      <c r="J61" s="19" t="n">
        <f aca="false">[1]住建委!J61+[1]规划局!J61+[1]建材行办!J61+[1]国土局!J61+[1]环保局!J61+[1]城管局!J61+[1]交通局!J61</f>
        <v>0</v>
      </c>
      <c r="K61" s="19" t="n">
        <f aca="false">[1]住建委!K61+[1]规划局!K61+[1]建材行办!K61+[1]国土局!K61+[1]环保局!K61+[1]城管局!K61+[1]交通局!K61</f>
        <v>0</v>
      </c>
      <c r="L61" s="19" t="n">
        <f aca="false">[1]住建委!L61+[1]规划局!L61+[1]建材行办!L61+[1]国土局!L61+[1]环保局!L61+[1]城管局!L61+[1]交通局!L61</f>
        <v>0</v>
      </c>
      <c r="M61" s="19" t="n">
        <f aca="false">[1]住建委!M61+[1]规划局!M61+[1]建材行办!M61+[1]国土局!M61+[1]环保局!M61+[1]城管局!M61+[1]交通局!M61</f>
        <v>0</v>
      </c>
      <c r="N61" s="19" t="n">
        <f aca="false">[1]住建委!N61+[1]规划局!N61+[1]建材行办!N61+[1]国土局!N61+[1]环保局!N61+[1]城管局!N61+[1]交通局!N61</f>
        <v>0</v>
      </c>
      <c r="O61" s="19" t="n">
        <f aca="false">[1]住建委!O61+[1]规划局!O61+[1]建材行办!O61+[1]国土局!O61+[1]环保局!O61+[1]城管局!O61+[1]交通局!O61</f>
        <v>0</v>
      </c>
      <c r="P61" s="19" t="n">
        <f aca="false">[1]住建委!P61+[1]规划局!P61+[1]建材行办!P61+[1]国土局!P61+[1]环保局!P61+[1]城管局!P61+[1]交通局!P61</f>
        <v>0</v>
      </c>
      <c r="Q61" s="19" t="n">
        <f aca="false">[1]住建委!Q61+[1]规划局!Q61+[1]建材行办!Q61+[1]国土局!Q61+[1]环保局!Q61+[1]城管局!Q61+[1]交通局!Q61</f>
        <v>0</v>
      </c>
      <c r="R61" s="19" t="n">
        <f aca="false">[1]住建委!R61+[1]规划局!R61+[1]建材行办!R61+[1]国土局!R61+[1]环保局!R61+[1]城管局!R61+[1]交通局!R61</f>
        <v>0</v>
      </c>
      <c r="S61" s="19" t="n">
        <f aca="false">[1]住建委!S61+[1]规划局!S61+[1]建材行办!S61+[1]国土局!S61+[1]环保局!S61+[1]城管局!S61+[1]交通局!S61</f>
        <v>0</v>
      </c>
      <c r="T61" s="19" t="n">
        <f aca="false">[1]住建委!T61+[1]规划局!T61+[1]建材行办!T61+[1]国土局!T61+[1]环保局!T61+[1]城管局!T61+[1]交通局!T61</f>
        <v>0</v>
      </c>
      <c r="U61" s="19" t="n">
        <f aca="false">[1]住建委!U61+[1]规划局!U61+[1]建材行办!U61+[1]国土局!U61+[1]环保局!U61+[1]城管局!U61+[1]交通局!U61</f>
        <v>0</v>
      </c>
      <c r="V61" s="19" t="n">
        <f aca="false">[1]住建委!V61+[1]规划局!V61+[1]建材行办!V61+[1]国土局!V61+[1]环保局!V61+[1]城管局!V61+[1]交通局!V61</f>
        <v>0</v>
      </c>
      <c r="W61" s="19" t="n">
        <f aca="false">[1]住建委!W61+[1]规划局!W61+[1]建材行办!W61+[1]国土局!W61+[1]环保局!W61+[1]城管局!W61+[1]交通局!W61</f>
        <v>0</v>
      </c>
      <c r="X61" s="19" t="n">
        <f aca="false">[1]住建委!X61+[1]规划局!X61+[1]建材行办!X61+[1]国土局!X61+[1]环保局!X61+[1]城管局!X61+[1]交通局!X61</f>
        <v>0</v>
      </c>
      <c r="Y61" s="19" t="n">
        <f aca="false">[1]住建委!Y61+[1]规划局!Y61+[1]建材行办!Y61+[1]国土局!Y61+[1]环保局!Y61+[1]城管局!Y61+[1]交通局!Y61</f>
        <v>0</v>
      </c>
      <c r="Z61" s="21"/>
    </row>
    <row r="62" customFormat="false" ht="20.1" hidden="false" customHeight="true" outlineLevel="0" collapsed="false">
      <c r="A62" s="18" t="s">
        <v>86</v>
      </c>
      <c r="B62" s="19" t="n">
        <f aca="false">SUM(C62:Y62)</f>
        <v>0</v>
      </c>
      <c r="C62" s="19" t="n">
        <f aca="false">[1]住建委!C62+[1]规划局!C62+[1]建材行办!C62+[1]国土局!C62+[1]环保局!C62+[1]城管局!C62+[1]交通局!C62</f>
        <v>0</v>
      </c>
      <c r="D62" s="19" t="n">
        <f aca="false">[1]住建委!D62+[1]规划局!D62+[1]建材行办!D62+[1]国土局!D62+[1]环保局!D62+[1]城管局!D62+[1]交通局!D62</f>
        <v>0</v>
      </c>
      <c r="E62" s="19" t="n">
        <f aca="false">[1]住建委!E62+[1]规划局!E62+[1]建材行办!E62+[1]国土局!E62+[1]环保局!E62+[1]城管局!E62+[1]交通局!E62</f>
        <v>0</v>
      </c>
      <c r="F62" s="19" t="n">
        <f aca="false">[1]住建委!F62+[1]规划局!F62+[1]建材行办!F62+[1]国土局!F62+[1]环保局!F62+[1]城管局!F62+[1]交通局!F62</f>
        <v>0</v>
      </c>
      <c r="G62" s="19" t="n">
        <f aca="false">[1]住建委!G62+[1]规划局!G62+[1]建材行办!G62+[1]国土局!G62+[1]环保局!G62+[1]城管局!G62+[1]交通局!G62</f>
        <v>0</v>
      </c>
      <c r="H62" s="19" t="n">
        <f aca="false">[1]住建委!H62+[1]规划局!H62+[1]建材行办!H62+[1]国土局!H62+[1]环保局!H62+[1]城管局!H62+[1]交通局!H62</f>
        <v>0</v>
      </c>
      <c r="I62" s="19" t="n">
        <f aca="false">[1]住建委!I62+[1]规划局!I62+[1]建材行办!I62+[1]国土局!I62+[1]环保局!I62+[1]城管局!I62+[1]交通局!I62</f>
        <v>0</v>
      </c>
      <c r="J62" s="19" t="n">
        <f aca="false">[1]住建委!J62+[1]规划局!J62+[1]建材行办!J62+[1]国土局!J62+[1]环保局!J62+[1]城管局!J62+[1]交通局!J62</f>
        <v>0</v>
      </c>
      <c r="K62" s="19" t="n">
        <f aca="false">[1]住建委!K62+[1]规划局!K62+[1]建材行办!K62+[1]国土局!K62+[1]环保局!K62+[1]城管局!K62+[1]交通局!K62</f>
        <v>0</v>
      </c>
      <c r="L62" s="19" t="n">
        <f aca="false">[1]住建委!L62+[1]规划局!L62+[1]建材行办!L62+[1]国土局!L62+[1]环保局!L62+[1]城管局!L62+[1]交通局!L62</f>
        <v>0</v>
      </c>
      <c r="M62" s="19" t="n">
        <f aca="false">[1]住建委!M62+[1]规划局!M62+[1]建材行办!M62+[1]国土局!M62+[1]环保局!M62+[1]城管局!M62+[1]交通局!M62</f>
        <v>0</v>
      </c>
      <c r="N62" s="19" t="n">
        <f aca="false">[1]住建委!N62+[1]规划局!N62+[1]建材行办!N62+[1]国土局!N62+[1]环保局!N62+[1]城管局!N62+[1]交通局!N62</f>
        <v>0</v>
      </c>
      <c r="O62" s="19" t="n">
        <f aca="false">[1]住建委!O62+[1]规划局!O62+[1]建材行办!O62+[1]国土局!O62+[1]环保局!O62+[1]城管局!O62+[1]交通局!O62</f>
        <v>0</v>
      </c>
      <c r="P62" s="19" t="n">
        <f aca="false">[1]住建委!P62+[1]规划局!P62+[1]建材行办!P62+[1]国土局!P62+[1]环保局!P62+[1]城管局!P62+[1]交通局!P62</f>
        <v>0</v>
      </c>
      <c r="Q62" s="19" t="n">
        <f aca="false">[1]住建委!Q62+[1]规划局!Q62+[1]建材行办!Q62+[1]国土局!Q62+[1]环保局!Q62+[1]城管局!Q62+[1]交通局!Q62</f>
        <v>0</v>
      </c>
      <c r="R62" s="19" t="n">
        <f aca="false">[1]住建委!R62+[1]规划局!R62+[1]建材行办!R62+[1]国土局!R62+[1]环保局!R62+[1]城管局!R62+[1]交通局!R62</f>
        <v>0</v>
      </c>
      <c r="S62" s="19" t="n">
        <f aca="false">[1]住建委!S62+[1]规划局!S62+[1]建材行办!S62+[1]国土局!S62+[1]环保局!S62+[1]城管局!S62+[1]交通局!S62</f>
        <v>0</v>
      </c>
      <c r="T62" s="19" t="n">
        <f aca="false">[1]住建委!T62+[1]规划局!T62+[1]建材行办!T62+[1]国土局!T62+[1]环保局!T62+[1]城管局!T62+[1]交通局!T62</f>
        <v>0</v>
      </c>
      <c r="U62" s="19" t="n">
        <f aca="false">[1]住建委!U62+[1]规划局!U62+[1]建材行办!U62+[1]国土局!U62+[1]环保局!U62+[1]城管局!U62+[1]交通局!U62</f>
        <v>0</v>
      </c>
      <c r="V62" s="19" t="n">
        <f aca="false">[1]住建委!V62+[1]规划局!V62+[1]建材行办!V62+[1]国土局!V62+[1]环保局!V62+[1]城管局!V62+[1]交通局!V62</f>
        <v>0</v>
      </c>
      <c r="W62" s="19" t="n">
        <f aca="false">[1]住建委!W62+[1]规划局!W62+[1]建材行办!W62+[1]国土局!W62+[1]环保局!W62+[1]城管局!W62+[1]交通局!W62</f>
        <v>0</v>
      </c>
      <c r="X62" s="19" t="n">
        <f aca="false">[1]住建委!X62+[1]规划局!X62+[1]建材行办!X62+[1]国土局!X62+[1]环保局!X62+[1]城管局!X62+[1]交通局!X62</f>
        <v>0</v>
      </c>
      <c r="Y62" s="19" t="n">
        <f aca="false">[1]住建委!Y62+[1]规划局!Y62+[1]建材行办!Y62+[1]国土局!Y62+[1]环保局!Y62+[1]城管局!Y62+[1]交通局!Y62</f>
        <v>0</v>
      </c>
      <c r="Z62" s="21"/>
    </row>
    <row r="63" customFormat="false" ht="20.1" hidden="false" customHeight="true" outlineLevel="0" collapsed="false">
      <c r="A63" s="18" t="s">
        <v>87</v>
      </c>
      <c r="B63" s="19" t="n">
        <f aca="false">SUM(C63:Y63)</f>
        <v>0</v>
      </c>
      <c r="C63" s="19" t="n">
        <f aca="false">[1]住建委!C63+[1]规划局!C63+[1]建材行办!C63+[1]国土局!C63+[1]环保局!C63+[1]城管局!C63+[1]交通局!C63</f>
        <v>0</v>
      </c>
      <c r="D63" s="19" t="n">
        <f aca="false">[1]住建委!D63+[1]规划局!D63+[1]建材行办!D63+[1]国土局!D63+[1]环保局!D63+[1]城管局!D63+[1]交通局!D63</f>
        <v>0</v>
      </c>
      <c r="E63" s="19" t="n">
        <f aca="false">[1]住建委!E63+[1]规划局!E63+[1]建材行办!E63+[1]国土局!E63+[1]环保局!E63+[1]城管局!E63+[1]交通局!E63</f>
        <v>0</v>
      </c>
      <c r="F63" s="19" t="n">
        <f aca="false">[1]住建委!F63+[1]规划局!F63+[1]建材行办!F63+[1]国土局!F63+[1]环保局!F63+[1]城管局!F63+[1]交通局!F63</f>
        <v>0</v>
      </c>
      <c r="G63" s="19" t="n">
        <f aca="false">[1]住建委!G63+[1]规划局!G63+[1]建材行办!G63+[1]国土局!G63+[1]环保局!G63+[1]城管局!G63+[1]交通局!G63</f>
        <v>0</v>
      </c>
      <c r="H63" s="19" t="n">
        <f aca="false">[1]住建委!H63+[1]规划局!H63+[1]建材行办!H63+[1]国土局!H63+[1]环保局!H63+[1]城管局!H63+[1]交通局!H63</f>
        <v>0</v>
      </c>
      <c r="I63" s="19" t="n">
        <f aca="false">[1]住建委!I63+[1]规划局!I63+[1]建材行办!I63+[1]国土局!I63+[1]环保局!I63+[1]城管局!I63+[1]交通局!I63</f>
        <v>0</v>
      </c>
      <c r="J63" s="19" t="n">
        <f aca="false">[1]住建委!J63+[1]规划局!J63+[1]建材行办!J63+[1]国土局!J63+[1]环保局!J63+[1]城管局!J63+[1]交通局!J63</f>
        <v>0</v>
      </c>
      <c r="K63" s="19" t="n">
        <f aca="false">[1]住建委!K63+[1]规划局!K63+[1]建材行办!K63+[1]国土局!K63+[1]环保局!K63+[1]城管局!K63+[1]交通局!K63</f>
        <v>0</v>
      </c>
      <c r="L63" s="19" t="n">
        <f aca="false">[1]住建委!L63+[1]规划局!L63+[1]建材行办!L63+[1]国土局!L63+[1]环保局!L63+[1]城管局!L63+[1]交通局!L63</f>
        <v>0</v>
      </c>
      <c r="M63" s="19" t="n">
        <f aca="false">[1]住建委!M63+[1]规划局!M63+[1]建材行办!M63+[1]国土局!M63+[1]环保局!M63+[1]城管局!M63+[1]交通局!M63</f>
        <v>0</v>
      </c>
      <c r="N63" s="19" t="n">
        <f aca="false">[1]住建委!N63+[1]规划局!N63+[1]建材行办!N63+[1]国土局!N63+[1]环保局!N63+[1]城管局!N63+[1]交通局!N63</f>
        <v>0</v>
      </c>
      <c r="O63" s="19" t="n">
        <f aca="false">[1]住建委!O63+[1]规划局!O63+[1]建材行办!O63+[1]国土局!O63+[1]环保局!O63+[1]城管局!O63+[1]交通局!O63</f>
        <v>0</v>
      </c>
      <c r="P63" s="19" t="n">
        <f aca="false">[1]住建委!P63+[1]规划局!P63+[1]建材行办!P63+[1]国土局!P63+[1]环保局!P63+[1]城管局!P63+[1]交通局!P63</f>
        <v>0</v>
      </c>
      <c r="Q63" s="19" t="n">
        <f aca="false">[1]住建委!Q63+[1]规划局!Q63+[1]建材行办!Q63+[1]国土局!Q63+[1]环保局!Q63+[1]城管局!Q63+[1]交通局!Q63</f>
        <v>0</v>
      </c>
      <c r="R63" s="19" t="n">
        <f aca="false">[1]住建委!R63+[1]规划局!R63+[1]建材行办!R63+[1]国土局!R63+[1]环保局!R63+[1]城管局!R63+[1]交通局!R63</f>
        <v>0</v>
      </c>
      <c r="S63" s="19" t="n">
        <f aca="false">[1]住建委!S63+[1]规划局!S63+[1]建材行办!S63+[1]国土局!S63+[1]环保局!S63+[1]城管局!S63+[1]交通局!S63</f>
        <v>0</v>
      </c>
      <c r="T63" s="19" t="n">
        <f aca="false">[1]住建委!T63+[1]规划局!T63+[1]建材行办!T63+[1]国土局!T63+[1]环保局!T63+[1]城管局!T63+[1]交通局!T63</f>
        <v>0</v>
      </c>
      <c r="U63" s="19" t="n">
        <f aca="false">[1]住建委!U63+[1]规划局!U63+[1]建材行办!U63+[1]国土局!U63+[1]环保局!U63+[1]城管局!U63+[1]交通局!U63</f>
        <v>0</v>
      </c>
      <c r="V63" s="19" t="n">
        <f aca="false">[1]住建委!V63+[1]规划局!V63+[1]建材行办!V63+[1]国土局!V63+[1]环保局!V63+[1]城管局!V63+[1]交通局!V63</f>
        <v>0</v>
      </c>
      <c r="W63" s="19" t="n">
        <f aca="false">[1]住建委!W63+[1]规划局!W63+[1]建材行办!W63+[1]国土局!W63+[1]环保局!W63+[1]城管局!W63+[1]交通局!W63</f>
        <v>0</v>
      </c>
      <c r="X63" s="19" t="n">
        <f aca="false">[1]住建委!X63+[1]规划局!X63+[1]建材行办!X63+[1]国土局!X63+[1]环保局!X63+[1]城管局!X63+[1]交通局!X63</f>
        <v>0</v>
      </c>
      <c r="Y63" s="19" t="n">
        <f aca="false">[1]住建委!Y63+[1]规划局!Y63+[1]建材行办!Y63+[1]国土局!Y63+[1]环保局!Y63+[1]城管局!Y63+[1]交通局!Y63</f>
        <v>0</v>
      </c>
      <c r="Z63" s="21"/>
    </row>
    <row r="64" customFormat="false" ht="20.1" hidden="false" customHeight="true" outlineLevel="0" collapsed="false">
      <c r="A64" s="18" t="s">
        <v>88</v>
      </c>
      <c r="B64" s="19" t="n">
        <f aca="false">SUM(C64:Y64)</f>
        <v>1038.45</v>
      </c>
      <c r="C64" s="19" t="n">
        <f aca="false">[1]住建委!C64+[1]规划局!C64+[1]建材行办!C64+[1]国土局!C64+[1]环保局!C64+[1]城管局!C64+[1]交通局!C64</f>
        <v>0</v>
      </c>
      <c r="D64" s="19" t="n">
        <f aca="false">[1]住建委!D64+[1]规划局!D64+[1]建材行办!D64+[1]国土局!D64+[1]环保局!D64+[1]城管局!D64+[1]交通局!D64</f>
        <v>0</v>
      </c>
      <c r="E64" s="19" t="n">
        <f aca="false">[1]住建委!E64+[1]规划局!E64+[1]建材行办!E64+[1]国土局!E64+[1]环保局!E64+[1]城管局!E64+[1]交通局!E64</f>
        <v>0</v>
      </c>
      <c r="F64" s="19" t="n">
        <f aca="false">[1]住建委!F64+[1]规划局!F64+[1]建材行办!F64+[1]国土局!F64+[1]环保局!F64+[1]城管局!F64+[1]交通局!F64</f>
        <v>0</v>
      </c>
      <c r="G64" s="19" t="n">
        <f aca="false">[1]住建委!G64+[1]规划局!G64+[1]建材行办!G64+[1]国土局!G64+[1]环保局!G64+[1]城管局!G64+[1]交通局!G64</f>
        <v>0</v>
      </c>
      <c r="H64" s="19" t="n">
        <f aca="false">[1]住建委!H64+[1]规划局!H64+[1]建材行办!H64+[1]国土局!H64+[1]环保局!H64+[1]城管局!H64+[1]交通局!H64</f>
        <v>0</v>
      </c>
      <c r="I64" s="19" t="n">
        <f aca="false">[1]住建委!I64+[1]规划局!I64+[1]建材行办!I64+[1]国土局!I64+[1]环保局!I64+[1]城管局!I64+[1]交通局!I64</f>
        <v>0</v>
      </c>
      <c r="J64" s="19" t="n">
        <f aca="false">[1]住建委!J64+[1]规划局!J64+[1]建材行办!J64+[1]国土局!J64+[1]环保局!J64+[1]城管局!J64+[1]交通局!J64</f>
        <v>0</v>
      </c>
      <c r="K64" s="19" t="n">
        <f aca="false">[1]住建委!K64+[1]规划局!K64+[1]建材行办!K64+[1]国土局!K64+[1]环保局!K64+[1]城管局!K64+[1]交通局!K64</f>
        <v>0</v>
      </c>
      <c r="L64" s="19" t="n">
        <f aca="false">[1]住建委!L64+[1]规划局!L64+[1]建材行办!L64+[1]国土局!L64+[1]环保局!L64+[1]城管局!L64+[1]交通局!L64</f>
        <v>900</v>
      </c>
      <c r="M64" s="19" t="n">
        <f aca="false">[1]住建委!M64+[1]规划局!M64+[1]建材行办!M64+[1]国土局!M64+[1]环保局!M64+[1]城管局!M64+[1]交通局!M64</f>
        <v>138.45</v>
      </c>
      <c r="N64" s="19" t="n">
        <f aca="false">[1]住建委!N64+[1]规划局!N64+[1]建材行办!N64+[1]国土局!N64+[1]环保局!N64+[1]城管局!N64+[1]交通局!N64</f>
        <v>0</v>
      </c>
      <c r="O64" s="19" t="n">
        <f aca="false">[1]住建委!O64+[1]规划局!O64+[1]建材行办!O64+[1]国土局!O64+[1]环保局!O64+[1]城管局!O64+[1]交通局!O64</f>
        <v>0</v>
      </c>
      <c r="P64" s="19" t="n">
        <f aca="false">[1]住建委!P64+[1]规划局!P64+[1]建材行办!P64+[1]国土局!P64+[1]环保局!P64+[1]城管局!P64+[1]交通局!P64</f>
        <v>0</v>
      </c>
      <c r="Q64" s="19" t="n">
        <f aca="false">[1]住建委!Q64+[1]规划局!Q64+[1]建材行办!Q64+[1]国土局!Q64+[1]环保局!Q64+[1]城管局!Q64+[1]交通局!Q64</f>
        <v>0</v>
      </c>
      <c r="R64" s="19" t="n">
        <f aca="false">[1]住建委!R64+[1]规划局!R64+[1]建材行办!R64+[1]国土局!R64+[1]环保局!R64+[1]城管局!R64+[1]交通局!R64</f>
        <v>0</v>
      </c>
      <c r="S64" s="19" t="n">
        <f aca="false">[1]住建委!S64+[1]规划局!S64+[1]建材行办!S64+[1]国土局!S64+[1]环保局!S64+[1]城管局!S64+[1]交通局!S64</f>
        <v>0</v>
      </c>
      <c r="T64" s="19" t="n">
        <f aca="false">[1]住建委!T64+[1]规划局!T64+[1]建材行办!T64+[1]国土局!T64+[1]环保局!T64+[1]城管局!T64+[1]交通局!T64</f>
        <v>0</v>
      </c>
      <c r="U64" s="19" t="n">
        <f aca="false">[1]住建委!U64+[1]规划局!U64+[1]建材行办!U64+[1]国土局!U64+[1]环保局!U64+[1]城管局!U64+[1]交通局!U64</f>
        <v>0</v>
      </c>
      <c r="V64" s="19" t="n">
        <f aca="false">[1]住建委!V64+[1]规划局!V64+[1]建材行办!V64+[1]国土局!V64+[1]环保局!V64+[1]城管局!V64+[1]交通局!V64</f>
        <v>0</v>
      </c>
      <c r="W64" s="19" t="n">
        <f aca="false">[1]住建委!W64+[1]规划局!W64+[1]建材行办!W64+[1]国土局!W64+[1]环保局!W64+[1]城管局!W64+[1]交通局!W64</f>
        <v>0</v>
      </c>
      <c r="X64" s="19" t="n">
        <f aca="false">[1]住建委!X64+[1]规划局!X64+[1]建材行办!X64+[1]国土局!X64+[1]环保局!X64+[1]城管局!X64+[1]交通局!X64</f>
        <v>0</v>
      </c>
      <c r="Y64" s="19" t="n">
        <f aca="false">[1]住建委!Y64+[1]规划局!Y64+[1]建材行办!Y64+[1]国土局!Y64+[1]环保局!Y64+[1]城管局!Y64+[1]交通局!Y64</f>
        <v>0</v>
      </c>
      <c r="Z64" s="21"/>
    </row>
    <row r="65" customFormat="false" ht="20.1" hidden="false" customHeight="true" outlineLevel="0" collapsed="false">
      <c r="A65" s="29" t="s">
        <v>89</v>
      </c>
      <c r="B65" s="19" t="n">
        <f aca="false">SUM(C65:Y65)</f>
        <v>0</v>
      </c>
      <c r="C65" s="19" t="n">
        <f aca="false">[1]住建委!C65+[1]规划局!C65+[1]建材行办!C65+[1]国土局!C65+[1]环保局!C65+[1]城管局!C65+[1]交通局!C65</f>
        <v>0</v>
      </c>
      <c r="D65" s="19" t="n">
        <f aca="false">[1]住建委!D65+[1]规划局!D65+[1]建材行办!D65+[1]国土局!D65+[1]环保局!D65+[1]城管局!D65+[1]交通局!D65</f>
        <v>0</v>
      </c>
      <c r="E65" s="19" t="n">
        <f aca="false">[1]住建委!E65+[1]规划局!E65+[1]建材行办!E65+[1]国土局!E65+[1]环保局!E65+[1]城管局!E65+[1]交通局!E65</f>
        <v>0</v>
      </c>
      <c r="F65" s="19" t="n">
        <f aca="false">[1]住建委!F65+[1]规划局!F65+[1]建材行办!F65+[1]国土局!F65+[1]环保局!F65+[1]城管局!F65+[1]交通局!F65</f>
        <v>0</v>
      </c>
      <c r="G65" s="19" t="n">
        <f aca="false">[1]住建委!G65+[1]规划局!G65+[1]建材行办!G65+[1]国土局!G65+[1]环保局!G65+[1]城管局!G65+[1]交通局!G65</f>
        <v>0</v>
      </c>
      <c r="H65" s="19" t="n">
        <f aca="false">[1]住建委!H65+[1]规划局!H65+[1]建材行办!H65+[1]国土局!H65+[1]环保局!H65+[1]城管局!H65+[1]交通局!H65</f>
        <v>0</v>
      </c>
      <c r="I65" s="19" t="n">
        <f aca="false">[1]住建委!I65+[1]规划局!I65+[1]建材行办!I65+[1]国土局!I65+[1]环保局!I65+[1]城管局!I65+[1]交通局!I65</f>
        <v>0</v>
      </c>
      <c r="J65" s="19" t="n">
        <f aca="false">[1]住建委!J65+[1]规划局!J65+[1]建材行办!J65+[1]国土局!J65+[1]环保局!J65+[1]城管局!J65+[1]交通局!J65</f>
        <v>0</v>
      </c>
      <c r="K65" s="19" t="n">
        <f aca="false">[1]住建委!K65+[1]规划局!K65+[1]建材行办!K65+[1]国土局!K65+[1]环保局!K65+[1]城管局!K65+[1]交通局!K65</f>
        <v>0</v>
      </c>
      <c r="L65" s="19" t="n">
        <f aca="false">[1]住建委!L65+[1]规划局!L65+[1]建材行办!L65+[1]国土局!L65+[1]环保局!L65+[1]城管局!L65+[1]交通局!L65</f>
        <v>0</v>
      </c>
      <c r="M65" s="19" t="n">
        <f aca="false">[1]住建委!M65+[1]规划局!M65+[1]建材行办!M65+[1]国土局!M65+[1]环保局!M65+[1]城管局!M65+[1]交通局!M65</f>
        <v>0</v>
      </c>
      <c r="N65" s="19" t="n">
        <f aca="false">[1]住建委!N65+[1]规划局!N65+[1]建材行办!N65+[1]国土局!N65+[1]环保局!N65+[1]城管局!N65+[1]交通局!N65</f>
        <v>0</v>
      </c>
      <c r="O65" s="19" t="n">
        <f aca="false">[1]住建委!O65+[1]规划局!O65+[1]建材行办!O65+[1]国土局!O65+[1]环保局!O65+[1]城管局!O65+[1]交通局!O65</f>
        <v>0</v>
      </c>
      <c r="P65" s="19" t="n">
        <f aca="false">[1]住建委!P65+[1]规划局!P65+[1]建材行办!P65+[1]国土局!P65+[1]环保局!P65+[1]城管局!P65+[1]交通局!P65</f>
        <v>0</v>
      </c>
      <c r="Q65" s="19" t="n">
        <f aca="false">[1]住建委!Q65+[1]规划局!Q65+[1]建材行办!Q65+[1]国土局!Q65+[1]环保局!Q65+[1]城管局!Q65+[1]交通局!Q65</f>
        <v>0</v>
      </c>
      <c r="R65" s="19" t="n">
        <f aca="false">[1]住建委!R65+[1]规划局!R65+[1]建材行办!R65+[1]国土局!R65+[1]环保局!R65+[1]城管局!R65+[1]交通局!R65</f>
        <v>0</v>
      </c>
      <c r="S65" s="19" t="n">
        <f aca="false">[1]住建委!S65+[1]规划局!S65+[1]建材行办!S65+[1]国土局!S65+[1]环保局!S65+[1]城管局!S65+[1]交通局!S65</f>
        <v>0</v>
      </c>
      <c r="T65" s="19" t="n">
        <f aca="false">[1]住建委!T65+[1]规划局!T65+[1]建材行办!T65+[1]国土局!T65+[1]环保局!T65+[1]城管局!T65+[1]交通局!T65</f>
        <v>0</v>
      </c>
      <c r="U65" s="19" t="n">
        <f aca="false">[1]住建委!U65+[1]规划局!U65+[1]建材行办!U65+[1]国土局!U65+[1]环保局!U65+[1]城管局!U65+[1]交通局!U65</f>
        <v>0</v>
      </c>
      <c r="V65" s="19" t="n">
        <f aca="false">[1]住建委!V65+[1]规划局!V65+[1]建材行办!V65+[1]国土局!V65+[1]环保局!V65+[1]城管局!V65+[1]交通局!V65</f>
        <v>0</v>
      </c>
      <c r="W65" s="19" t="n">
        <f aca="false">[1]住建委!W65+[1]规划局!W65+[1]建材行办!W65+[1]国土局!W65+[1]环保局!W65+[1]城管局!W65+[1]交通局!W65</f>
        <v>0</v>
      </c>
      <c r="X65" s="19" t="n">
        <f aca="false">[1]住建委!X65+[1]规划局!X65+[1]建材行办!X65+[1]国土局!X65+[1]环保局!X65+[1]城管局!X65+[1]交通局!X65</f>
        <v>0</v>
      </c>
      <c r="Y65" s="19" t="n">
        <f aca="false">[1]住建委!Y65+[1]规划局!Y65+[1]建材行办!Y65+[1]国土局!Y65+[1]环保局!Y65+[1]城管局!Y65+[1]交通局!Y65</f>
        <v>0</v>
      </c>
      <c r="Z65" s="19" t="n">
        <v>0</v>
      </c>
    </row>
    <row r="66" customFormat="false" ht="20.1" hidden="false" customHeight="true" outlineLevel="0" collapsed="false">
      <c r="A66" s="18" t="s">
        <v>90</v>
      </c>
      <c r="B66" s="19" t="n">
        <f aca="false">SUM(C66:Y66)</f>
        <v>0</v>
      </c>
      <c r="C66" s="19" t="n">
        <f aca="false">[1]住建委!C66+[1]规划局!C66+[1]建材行办!C66+[1]国土局!C66+[1]环保局!C66+[1]城管局!C66+[1]交通局!C66</f>
        <v>0</v>
      </c>
      <c r="D66" s="19" t="n">
        <f aca="false">[1]住建委!D66+[1]规划局!D66+[1]建材行办!D66+[1]国土局!D66+[1]环保局!D66+[1]城管局!D66+[1]交通局!D66</f>
        <v>0</v>
      </c>
      <c r="E66" s="19" t="n">
        <f aca="false">[1]住建委!E66+[1]规划局!E66+[1]建材行办!E66+[1]国土局!E66+[1]环保局!E66+[1]城管局!E66+[1]交通局!E66</f>
        <v>0</v>
      </c>
      <c r="F66" s="19" t="n">
        <f aca="false">[1]住建委!F66+[1]规划局!F66+[1]建材行办!F66+[1]国土局!F66+[1]环保局!F66+[1]城管局!F66+[1]交通局!F66</f>
        <v>0</v>
      </c>
      <c r="G66" s="19" t="n">
        <f aca="false">[1]住建委!G66+[1]规划局!G66+[1]建材行办!G66+[1]国土局!G66+[1]环保局!G66+[1]城管局!G66+[1]交通局!G66</f>
        <v>0</v>
      </c>
      <c r="H66" s="19" t="n">
        <f aca="false">[1]住建委!H66+[1]规划局!H66+[1]建材行办!H66+[1]国土局!H66+[1]环保局!H66+[1]城管局!H66+[1]交通局!H66</f>
        <v>0</v>
      </c>
      <c r="I66" s="19" t="n">
        <f aca="false">[1]住建委!I66+[1]规划局!I66+[1]建材行办!I66+[1]国土局!I66+[1]环保局!I66+[1]城管局!I66+[1]交通局!I66</f>
        <v>0</v>
      </c>
      <c r="J66" s="19" t="n">
        <f aca="false">[1]住建委!J66+[1]规划局!J66+[1]建材行办!J66+[1]国土局!J66+[1]环保局!J66+[1]城管局!J66+[1]交通局!J66</f>
        <v>0</v>
      </c>
      <c r="K66" s="19" t="n">
        <f aca="false">[1]住建委!K66+[1]规划局!K66+[1]建材行办!K66+[1]国土局!K66+[1]环保局!K66+[1]城管局!K66+[1]交通局!K66</f>
        <v>0</v>
      </c>
      <c r="L66" s="19" t="n">
        <f aca="false">[1]住建委!L66+[1]规划局!L66+[1]建材行办!L66+[1]国土局!L66+[1]环保局!L66+[1]城管局!L66+[1]交通局!L66</f>
        <v>0</v>
      </c>
      <c r="M66" s="19" t="n">
        <f aca="false">[1]住建委!M66+[1]规划局!M66+[1]建材行办!M66+[1]国土局!M66+[1]环保局!M66+[1]城管局!M66+[1]交通局!M66</f>
        <v>0</v>
      </c>
      <c r="N66" s="19" t="n">
        <f aca="false">[1]住建委!N66+[1]规划局!N66+[1]建材行办!N66+[1]国土局!N66+[1]环保局!N66+[1]城管局!N66+[1]交通局!N66</f>
        <v>0</v>
      </c>
      <c r="O66" s="19" t="n">
        <f aca="false">[1]住建委!O66+[1]规划局!O66+[1]建材行办!O66+[1]国土局!O66+[1]环保局!O66+[1]城管局!O66+[1]交通局!O66</f>
        <v>0</v>
      </c>
      <c r="P66" s="19" t="n">
        <f aca="false">[1]住建委!P66+[1]规划局!P66+[1]建材行办!P66+[1]国土局!P66+[1]环保局!P66+[1]城管局!P66+[1]交通局!P66</f>
        <v>0</v>
      </c>
      <c r="Q66" s="19" t="n">
        <f aca="false">[1]住建委!Q66+[1]规划局!Q66+[1]建材行办!Q66+[1]国土局!Q66+[1]环保局!Q66+[1]城管局!Q66+[1]交通局!Q66</f>
        <v>0</v>
      </c>
      <c r="R66" s="19" t="n">
        <f aca="false">[1]住建委!R66+[1]规划局!R66+[1]建材行办!R66+[1]国土局!R66+[1]环保局!R66+[1]城管局!R66+[1]交通局!R66</f>
        <v>0</v>
      </c>
      <c r="S66" s="19" t="n">
        <f aca="false">[1]住建委!S66+[1]规划局!S66+[1]建材行办!S66+[1]国土局!S66+[1]环保局!S66+[1]城管局!S66+[1]交通局!S66</f>
        <v>0</v>
      </c>
      <c r="T66" s="19" t="n">
        <f aca="false">[1]住建委!T66+[1]规划局!T66+[1]建材行办!T66+[1]国土局!T66+[1]环保局!T66+[1]城管局!T66+[1]交通局!T66</f>
        <v>0</v>
      </c>
      <c r="U66" s="19" t="n">
        <f aca="false">[1]住建委!U66+[1]规划局!U66+[1]建材行办!U66+[1]国土局!U66+[1]环保局!U66+[1]城管局!U66+[1]交通局!U66</f>
        <v>0</v>
      </c>
      <c r="V66" s="19" t="n">
        <f aca="false">[1]住建委!V66+[1]规划局!V66+[1]建材行办!V66+[1]国土局!V66+[1]环保局!V66+[1]城管局!V66+[1]交通局!V66</f>
        <v>0</v>
      </c>
      <c r="W66" s="19" t="n">
        <f aca="false">[1]住建委!W66+[1]规划局!W66+[1]建材行办!W66+[1]国土局!W66+[1]环保局!W66+[1]城管局!W66+[1]交通局!W66</f>
        <v>0</v>
      </c>
      <c r="X66" s="19" t="n">
        <f aca="false">[1]住建委!X66+[1]规划局!X66+[1]建材行办!X66+[1]国土局!X66+[1]环保局!X66+[1]城管局!X66+[1]交通局!X66</f>
        <v>0</v>
      </c>
      <c r="Y66" s="19" t="n">
        <f aca="false">[1]住建委!Y66+[1]规划局!Y66+[1]建材行办!Y66+[1]国土局!Y66+[1]环保局!Y66+[1]城管局!Y66+[1]交通局!Y66</f>
        <v>0</v>
      </c>
      <c r="Z66" s="21"/>
    </row>
    <row r="67" customFormat="false" ht="20.1" hidden="false" customHeight="true" outlineLevel="0" collapsed="false">
      <c r="A67" s="18" t="s">
        <v>91</v>
      </c>
      <c r="B67" s="19" t="n">
        <f aca="false">SUM(C67:Y67)</f>
        <v>0</v>
      </c>
      <c r="C67" s="19" t="n">
        <f aca="false">[1]住建委!C67+[1]规划局!C67+[1]建材行办!C67+[1]国土局!C67+[1]环保局!C67+[1]城管局!C67+[1]交通局!C67</f>
        <v>0</v>
      </c>
      <c r="D67" s="19" t="n">
        <f aca="false">[1]住建委!D67+[1]规划局!D67+[1]建材行办!D67+[1]国土局!D67+[1]环保局!D67+[1]城管局!D67+[1]交通局!D67</f>
        <v>0</v>
      </c>
      <c r="E67" s="19" t="n">
        <f aca="false">[1]住建委!E67+[1]规划局!E67+[1]建材行办!E67+[1]国土局!E67+[1]环保局!E67+[1]城管局!E67+[1]交通局!E67</f>
        <v>0</v>
      </c>
      <c r="F67" s="19" t="n">
        <f aca="false">[1]住建委!F67+[1]规划局!F67+[1]建材行办!F67+[1]国土局!F67+[1]环保局!F67+[1]城管局!F67+[1]交通局!F67</f>
        <v>0</v>
      </c>
      <c r="G67" s="19" t="n">
        <f aca="false">[1]住建委!G67+[1]规划局!G67+[1]建材行办!G67+[1]国土局!G67+[1]环保局!G67+[1]城管局!G67+[1]交通局!G67</f>
        <v>0</v>
      </c>
      <c r="H67" s="19" t="n">
        <f aca="false">[1]住建委!H67+[1]规划局!H67+[1]建材行办!H67+[1]国土局!H67+[1]环保局!H67+[1]城管局!H67+[1]交通局!H67</f>
        <v>0</v>
      </c>
      <c r="I67" s="19" t="n">
        <f aca="false">[1]住建委!I67+[1]规划局!I67+[1]建材行办!I67+[1]国土局!I67+[1]环保局!I67+[1]城管局!I67+[1]交通局!I67</f>
        <v>0</v>
      </c>
      <c r="J67" s="19" t="n">
        <f aca="false">[1]住建委!J67+[1]规划局!J67+[1]建材行办!J67+[1]国土局!J67+[1]环保局!J67+[1]城管局!J67+[1]交通局!J67</f>
        <v>0</v>
      </c>
      <c r="K67" s="19" t="n">
        <f aca="false">[1]住建委!K67+[1]规划局!K67+[1]建材行办!K67+[1]国土局!K67+[1]环保局!K67+[1]城管局!K67+[1]交通局!K67</f>
        <v>0</v>
      </c>
      <c r="L67" s="19" t="n">
        <f aca="false">[1]住建委!L67+[1]规划局!L67+[1]建材行办!L67+[1]国土局!L67+[1]环保局!L67+[1]城管局!L67+[1]交通局!L67</f>
        <v>0</v>
      </c>
      <c r="M67" s="19" t="n">
        <f aca="false">[1]住建委!M67+[1]规划局!M67+[1]建材行办!M67+[1]国土局!M67+[1]环保局!M67+[1]城管局!M67+[1]交通局!M67</f>
        <v>0</v>
      </c>
      <c r="N67" s="19" t="n">
        <f aca="false">[1]住建委!N67+[1]规划局!N67+[1]建材行办!N67+[1]国土局!N67+[1]环保局!N67+[1]城管局!N67+[1]交通局!N67</f>
        <v>0</v>
      </c>
      <c r="O67" s="19" t="n">
        <f aca="false">[1]住建委!O67+[1]规划局!O67+[1]建材行办!O67+[1]国土局!O67+[1]环保局!O67+[1]城管局!O67+[1]交通局!O67</f>
        <v>0</v>
      </c>
      <c r="P67" s="19" t="n">
        <f aca="false">[1]住建委!P67+[1]规划局!P67+[1]建材行办!P67+[1]国土局!P67+[1]环保局!P67+[1]城管局!P67+[1]交通局!P67</f>
        <v>0</v>
      </c>
      <c r="Q67" s="19" t="n">
        <f aca="false">[1]住建委!Q67+[1]规划局!Q67+[1]建材行办!Q67+[1]国土局!Q67+[1]环保局!Q67+[1]城管局!Q67+[1]交通局!Q67</f>
        <v>0</v>
      </c>
      <c r="R67" s="19" t="n">
        <f aca="false">[1]住建委!R67+[1]规划局!R67+[1]建材行办!R67+[1]国土局!R67+[1]环保局!R67+[1]城管局!R67+[1]交通局!R67</f>
        <v>0</v>
      </c>
      <c r="S67" s="19" t="n">
        <f aca="false">[1]住建委!S67+[1]规划局!S67+[1]建材行办!S67+[1]国土局!S67+[1]环保局!S67+[1]城管局!S67+[1]交通局!S67</f>
        <v>0</v>
      </c>
      <c r="T67" s="19" t="n">
        <f aca="false">[1]住建委!T67+[1]规划局!T67+[1]建材行办!T67+[1]国土局!T67+[1]环保局!T67+[1]城管局!T67+[1]交通局!T67</f>
        <v>0</v>
      </c>
      <c r="U67" s="19" t="n">
        <f aca="false">[1]住建委!U67+[1]规划局!U67+[1]建材行办!U67+[1]国土局!U67+[1]环保局!U67+[1]城管局!U67+[1]交通局!U67</f>
        <v>0</v>
      </c>
      <c r="V67" s="19" t="n">
        <f aca="false">[1]住建委!V67+[1]规划局!V67+[1]建材行办!V67+[1]国土局!V67+[1]环保局!V67+[1]城管局!V67+[1]交通局!V67</f>
        <v>0</v>
      </c>
      <c r="W67" s="19" t="n">
        <f aca="false">[1]住建委!W67+[1]规划局!W67+[1]建材行办!W67+[1]国土局!W67+[1]环保局!W67+[1]城管局!W67+[1]交通局!W67</f>
        <v>0</v>
      </c>
      <c r="X67" s="19" t="n">
        <f aca="false">[1]住建委!X67+[1]规划局!X67+[1]建材行办!X67+[1]国土局!X67+[1]环保局!X67+[1]城管局!X67+[1]交通局!X67</f>
        <v>0</v>
      </c>
      <c r="Y67" s="19" t="n">
        <f aca="false">[1]住建委!Y67+[1]规划局!Y67+[1]建材行办!Y67+[1]国土局!Y67+[1]环保局!Y67+[1]城管局!Y67+[1]交通局!Y67</f>
        <v>0</v>
      </c>
      <c r="Z67" s="21"/>
    </row>
    <row r="68" customFormat="false" ht="20.1" hidden="false" customHeight="true" outlineLevel="0" collapsed="false">
      <c r="A68" s="29" t="s">
        <v>126</v>
      </c>
      <c r="B68" s="19" t="n">
        <f aca="false">SUM(C68:Y68)</f>
        <v>0</v>
      </c>
      <c r="C68" s="19" t="n">
        <f aca="false">[1]住建委!C68+[1]规划局!C68+[1]建材行办!C68+[1]国土局!C68+[1]环保局!C68+[1]城管局!C68+[1]交通局!C68</f>
        <v>0</v>
      </c>
      <c r="D68" s="19" t="n">
        <f aca="false">[1]住建委!D68+[1]规划局!D68+[1]建材行办!D68+[1]国土局!D68+[1]环保局!D68+[1]城管局!D68+[1]交通局!D68</f>
        <v>0</v>
      </c>
      <c r="E68" s="19" t="n">
        <f aca="false">[1]住建委!E68+[1]规划局!E68+[1]建材行办!E68+[1]国土局!E68+[1]环保局!E68+[1]城管局!E68+[1]交通局!E68</f>
        <v>0</v>
      </c>
      <c r="F68" s="19" t="n">
        <f aca="false">[1]住建委!F68+[1]规划局!F68+[1]建材行办!F68+[1]国土局!F68+[1]环保局!F68+[1]城管局!F68+[1]交通局!F68</f>
        <v>0</v>
      </c>
      <c r="G68" s="19" t="n">
        <f aca="false">[1]住建委!G68+[1]规划局!G68+[1]建材行办!G68+[1]国土局!G68+[1]环保局!G68+[1]城管局!G68+[1]交通局!G68</f>
        <v>0</v>
      </c>
      <c r="H68" s="19" t="n">
        <f aca="false">[1]住建委!H68+[1]规划局!H68+[1]建材行办!H68+[1]国土局!H68+[1]环保局!H68+[1]城管局!H68+[1]交通局!H68</f>
        <v>0</v>
      </c>
      <c r="I68" s="19" t="n">
        <f aca="false">[1]住建委!I68+[1]规划局!I68+[1]建材行办!I68+[1]国土局!I68+[1]环保局!I68+[1]城管局!I68+[1]交通局!I68</f>
        <v>0</v>
      </c>
      <c r="J68" s="19" t="n">
        <f aca="false">[1]住建委!J68+[1]规划局!J68+[1]建材行办!J68+[1]国土局!J68+[1]环保局!J68+[1]城管局!J68+[1]交通局!J68</f>
        <v>0</v>
      </c>
      <c r="K68" s="19" t="n">
        <f aca="false">[1]住建委!K68+[1]规划局!K68+[1]建材行办!K68+[1]国土局!K68+[1]环保局!K68+[1]城管局!K68+[1]交通局!K68</f>
        <v>0</v>
      </c>
      <c r="L68" s="19" t="n">
        <f aca="false">[1]住建委!L68+[1]规划局!L68+[1]建材行办!L68+[1]国土局!L68+[1]环保局!L68+[1]城管局!L68+[1]交通局!L68</f>
        <v>0</v>
      </c>
      <c r="M68" s="19" t="n">
        <f aca="false">[1]住建委!M68+[1]规划局!M68+[1]建材行办!M68+[1]国土局!M68+[1]环保局!M68+[1]城管局!M68+[1]交通局!M68</f>
        <v>0</v>
      </c>
      <c r="N68" s="19" t="n">
        <f aca="false">[1]住建委!N68+[1]规划局!N68+[1]建材行办!N68+[1]国土局!N68+[1]环保局!N68+[1]城管局!N68+[1]交通局!N68</f>
        <v>0</v>
      </c>
      <c r="O68" s="19" t="n">
        <f aca="false">[1]住建委!O68+[1]规划局!O68+[1]建材行办!O68+[1]国土局!O68+[1]环保局!O68+[1]城管局!O68+[1]交通局!O68</f>
        <v>0</v>
      </c>
      <c r="P68" s="19" t="n">
        <f aca="false">[1]住建委!P68+[1]规划局!P68+[1]建材行办!P68+[1]国土局!P68+[1]环保局!P68+[1]城管局!P68+[1]交通局!P68</f>
        <v>0</v>
      </c>
      <c r="Q68" s="19" t="n">
        <f aca="false">[1]住建委!Q68+[1]规划局!Q68+[1]建材行办!Q68+[1]国土局!Q68+[1]环保局!Q68+[1]城管局!Q68+[1]交通局!Q68</f>
        <v>0</v>
      </c>
      <c r="R68" s="19" t="n">
        <f aca="false">[1]住建委!R68+[1]规划局!R68+[1]建材行办!R68+[1]国土局!R68+[1]环保局!R68+[1]城管局!R68+[1]交通局!R68</f>
        <v>0</v>
      </c>
      <c r="S68" s="19" t="n">
        <f aca="false">[1]住建委!S68+[1]规划局!S68+[1]建材行办!S68+[1]国土局!S68+[1]环保局!S68+[1]城管局!S68+[1]交通局!S68</f>
        <v>0</v>
      </c>
      <c r="T68" s="19" t="n">
        <f aca="false">[1]住建委!T68+[1]规划局!T68+[1]建材行办!T68+[1]国土局!T68+[1]环保局!T68+[1]城管局!T68+[1]交通局!T68</f>
        <v>0</v>
      </c>
      <c r="U68" s="19" t="n">
        <f aca="false">[1]住建委!U68+[1]规划局!U68+[1]建材行办!U68+[1]国土局!U68+[1]环保局!U68+[1]城管局!U68+[1]交通局!U68</f>
        <v>0</v>
      </c>
      <c r="V68" s="19" t="n">
        <f aca="false">[1]住建委!V68+[1]规划局!V68+[1]建材行办!V68+[1]国土局!V68+[1]环保局!V68+[1]城管局!V68+[1]交通局!V68</f>
        <v>0</v>
      </c>
      <c r="W68" s="19" t="n">
        <f aca="false">[1]住建委!W68+[1]规划局!W68+[1]建材行办!W68+[1]国土局!W68+[1]环保局!W68+[1]城管局!W68+[1]交通局!W68</f>
        <v>0</v>
      </c>
      <c r="X68" s="19" t="n">
        <f aca="false">[1]住建委!X68+[1]规划局!X68+[1]建材行办!X68+[1]国土局!X68+[1]环保局!X68+[1]城管局!X68+[1]交通局!X68</f>
        <v>0</v>
      </c>
      <c r="Y68" s="19" t="n">
        <f aca="false">[1]住建委!Y68+[1]规划局!Y68+[1]建材行办!Y68+[1]国土局!Y68+[1]环保局!Y68+[1]城管局!Y68+[1]交通局!Y68</f>
        <v>0</v>
      </c>
      <c r="Z68" s="19" t="n">
        <v>0</v>
      </c>
    </row>
    <row r="69" customFormat="false" ht="20.1" hidden="false" customHeight="true" outlineLevel="0" collapsed="false">
      <c r="A69" s="18" t="s">
        <v>93</v>
      </c>
      <c r="B69" s="19" t="n">
        <f aca="false">SUM(C69:Y69)</f>
        <v>0</v>
      </c>
      <c r="C69" s="19" t="n">
        <f aca="false">[1]住建委!C69+[1]规划局!C69+[1]建材行办!C69+[1]国土局!C69+[1]环保局!C69+[1]城管局!C69+[1]交通局!C69</f>
        <v>0</v>
      </c>
      <c r="D69" s="19" t="n">
        <f aca="false">[1]住建委!D69+[1]规划局!D69+[1]建材行办!D69+[1]国土局!D69+[1]环保局!D69+[1]城管局!D69+[1]交通局!D69</f>
        <v>0</v>
      </c>
      <c r="E69" s="19" t="n">
        <f aca="false">[1]住建委!E69+[1]规划局!E69+[1]建材行办!E69+[1]国土局!E69+[1]环保局!E69+[1]城管局!E69+[1]交通局!E69</f>
        <v>0</v>
      </c>
      <c r="F69" s="19" t="n">
        <f aca="false">[1]住建委!F69+[1]规划局!F69+[1]建材行办!F69+[1]国土局!F69+[1]环保局!F69+[1]城管局!F69+[1]交通局!F69</f>
        <v>0</v>
      </c>
      <c r="G69" s="19" t="n">
        <f aca="false">[1]住建委!G69+[1]规划局!G69+[1]建材行办!G69+[1]国土局!G69+[1]环保局!G69+[1]城管局!G69+[1]交通局!G69</f>
        <v>0</v>
      </c>
      <c r="H69" s="19" t="n">
        <f aca="false">[1]住建委!H69+[1]规划局!H69+[1]建材行办!H69+[1]国土局!H69+[1]环保局!H69+[1]城管局!H69+[1]交通局!H69</f>
        <v>0</v>
      </c>
      <c r="I69" s="19" t="n">
        <f aca="false">[1]住建委!I69+[1]规划局!I69+[1]建材行办!I69+[1]国土局!I69+[1]环保局!I69+[1]城管局!I69+[1]交通局!I69</f>
        <v>0</v>
      </c>
      <c r="J69" s="19" t="n">
        <f aca="false">[1]住建委!J69+[1]规划局!J69+[1]建材行办!J69+[1]国土局!J69+[1]环保局!J69+[1]城管局!J69+[1]交通局!J69</f>
        <v>0</v>
      </c>
      <c r="K69" s="19" t="n">
        <f aca="false">[1]住建委!K69+[1]规划局!K69+[1]建材行办!K69+[1]国土局!K69+[1]环保局!K69+[1]城管局!K69+[1]交通局!K69</f>
        <v>0</v>
      </c>
      <c r="L69" s="19" t="n">
        <f aca="false">[1]住建委!L69+[1]规划局!L69+[1]建材行办!L69+[1]国土局!L69+[1]环保局!L69+[1]城管局!L69+[1]交通局!L69</f>
        <v>0</v>
      </c>
      <c r="M69" s="19" t="n">
        <f aca="false">[1]住建委!M69+[1]规划局!M69+[1]建材行办!M69+[1]国土局!M69+[1]环保局!M69+[1]城管局!M69+[1]交通局!M69</f>
        <v>0</v>
      </c>
      <c r="N69" s="19" t="n">
        <f aca="false">[1]住建委!N69+[1]规划局!N69+[1]建材行办!N69+[1]国土局!N69+[1]环保局!N69+[1]城管局!N69+[1]交通局!N69</f>
        <v>0</v>
      </c>
      <c r="O69" s="19" t="n">
        <f aca="false">[1]住建委!O69+[1]规划局!O69+[1]建材行办!O69+[1]国土局!O69+[1]环保局!O69+[1]城管局!O69+[1]交通局!O69</f>
        <v>0</v>
      </c>
      <c r="P69" s="19" t="n">
        <f aca="false">[1]住建委!P69+[1]规划局!P69+[1]建材行办!P69+[1]国土局!P69+[1]环保局!P69+[1]城管局!P69+[1]交通局!P69</f>
        <v>0</v>
      </c>
      <c r="Q69" s="19" t="n">
        <f aca="false">[1]住建委!Q69+[1]规划局!Q69+[1]建材行办!Q69+[1]国土局!Q69+[1]环保局!Q69+[1]城管局!Q69+[1]交通局!Q69</f>
        <v>0</v>
      </c>
      <c r="R69" s="19" t="n">
        <f aca="false">[1]住建委!R69+[1]规划局!R69+[1]建材行办!R69+[1]国土局!R69+[1]环保局!R69+[1]城管局!R69+[1]交通局!R69</f>
        <v>0</v>
      </c>
      <c r="S69" s="19" t="n">
        <f aca="false">[1]住建委!S69+[1]规划局!S69+[1]建材行办!S69+[1]国土局!S69+[1]环保局!S69+[1]城管局!S69+[1]交通局!S69</f>
        <v>0</v>
      </c>
      <c r="T69" s="19" t="n">
        <f aca="false">[1]住建委!T69+[1]规划局!T69+[1]建材行办!T69+[1]国土局!T69+[1]环保局!T69+[1]城管局!T69+[1]交通局!T69</f>
        <v>0</v>
      </c>
      <c r="U69" s="19" t="n">
        <f aca="false">[1]住建委!U69+[1]规划局!U69+[1]建材行办!U69+[1]国土局!U69+[1]环保局!U69+[1]城管局!U69+[1]交通局!U69</f>
        <v>0</v>
      </c>
      <c r="V69" s="19" t="n">
        <f aca="false">[1]住建委!V69+[1]规划局!V69+[1]建材行办!V69+[1]国土局!V69+[1]环保局!V69+[1]城管局!V69+[1]交通局!V69</f>
        <v>0</v>
      </c>
      <c r="W69" s="19" t="n">
        <f aca="false">[1]住建委!W69+[1]规划局!W69+[1]建材行办!W69+[1]国土局!W69+[1]环保局!W69+[1]城管局!W69+[1]交通局!W69</f>
        <v>0</v>
      </c>
      <c r="X69" s="19" t="n">
        <f aca="false">[1]住建委!X69+[1]规划局!X69+[1]建材行办!X69+[1]国土局!X69+[1]环保局!X69+[1]城管局!X69+[1]交通局!X69</f>
        <v>0</v>
      </c>
      <c r="Y69" s="19" t="n">
        <f aca="false">[1]住建委!Y69+[1]规划局!Y69+[1]建材行办!Y69+[1]国土局!Y69+[1]环保局!Y69+[1]城管局!Y69+[1]交通局!Y69</f>
        <v>0</v>
      </c>
      <c r="Z69" s="21"/>
    </row>
    <row r="70" customFormat="false" ht="20.1" hidden="false" customHeight="true" outlineLevel="0" collapsed="false">
      <c r="A70" s="18" t="s">
        <v>94</v>
      </c>
      <c r="B70" s="19" t="n">
        <f aca="false">SUM(C70:Y70)</f>
        <v>0</v>
      </c>
      <c r="C70" s="19" t="n">
        <f aca="false">[1]住建委!C70+[1]规划局!C70+[1]建材行办!C70+[1]国土局!C70+[1]环保局!C70+[1]城管局!C70+[1]交通局!C70</f>
        <v>0</v>
      </c>
      <c r="D70" s="19" t="n">
        <f aca="false">[1]住建委!D70+[1]规划局!D70+[1]建材行办!D70+[1]国土局!D70+[1]环保局!D70+[1]城管局!D70+[1]交通局!D70</f>
        <v>0</v>
      </c>
      <c r="E70" s="19" t="n">
        <f aca="false">[1]住建委!E70+[1]规划局!E70+[1]建材行办!E70+[1]国土局!E70+[1]环保局!E70+[1]城管局!E70+[1]交通局!E70</f>
        <v>0</v>
      </c>
      <c r="F70" s="19" t="n">
        <f aca="false">[1]住建委!F70+[1]规划局!F70+[1]建材行办!F70+[1]国土局!F70+[1]环保局!F70+[1]城管局!F70+[1]交通局!F70</f>
        <v>0</v>
      </c>
      <c r="G70" s="19" t="n">
        <f aca="false">[1]住建委!G70+[1]规划局!G70+[1]建材行办!G70+[1]国土局!G70+[1]环保局!G70+[1]城管局!G70+[1]交通局!G70</f>
        <v>0</v>
      </c>
      <c r="H70" s="19" t="n">
        <f aca="false">[1]住建委!H70+[1]规划局!H70+[1]建材行办!H70+[1]国土局!H70+[1]环保局!H70+[1]城管局!H70+[1]交通局!H70</f>
        <v>0</v>
      </c>
      <c r="I70" s="19" t="n">
        <f aca="false">[1]住建委!I70+[1]规划局!I70+[1]建材行办!I70+[1]国土局!I70+[1]环保局!I70+[1]城管局!I70+[1]交通局!I70</f>
        <v>0</v>
      </c>
      <c r="J70" s="19" t="n">
        <f aca="false">[1]住建委!J70+[1]规划局!J70+[1]建材行办!J70+[1]国土局!J70+[1]环保局!J70+[1]城管局!J70+[1]交通局!J70</f>
        <v>0</v>
      </c>
      <c r="K70" s="19" t="n">
        <f aca="false">[1]住建委!K70+[1]规划局!K70+[1]建材行办!K70+[1]国土局!K70+[1]环保局!K70+[1]城管局!K70+[1]交通局!K70</f>
        <v>0</v>
      </c>
      <c r="L70" s="19" t="n">
        <f aca="false">[1]住建委!L70+[1]规划局!L70+[1]建材行办!L70+[1]国土局!L70+[1]环保局!L70+[1]城管局!L70+[1]交通局!L70</f>
        <v>0</v>
      </c>
      <c r="M70" s="19" t="n">
        <f aca="false">[1]住建委!M70+[1]规划局!M70+[1]建材行办!M70+[1]国土局!M70+[1]环保局!M70+[1]城管局!M70+[1]交通局!M70</f>
        <v>0</v>
      </c>
      <c r="N70" s="19" t="n">
        <f aca="false">[1]住建委!N70+[1]规划局!N70+[1]建材行办!N70+[1]国土局!N70+[1]环保局!N70+[1]城管局!N70+[1]交通局!N70</f>
        <v>0</v>
      </c>
      <c r="O70" s="19" t="n">
        <f aca="false">[1]住建委!O70+[1]规划局!O70+[1]建材行办!O70+[1]国土局!O70+[1]环保局!O70+[1]城管局!O70+[1]交通局!O70</f>
        <v>0</v>
      </c>
      <c r="P70" s="19" t="n">
        <f aca="false">[1]住建委!P70+[1]规划局!P70+[1]建材行办!P70+[1]国土局!P70+[1]环保局!P70+[1]城管局!P70+[1]交通局!P70</f>
        <v>0</v>
      </c>
      <c r="Q70" s="19" t="n">
        <f aca="false">[1]住建委!Q70+[1]规划局!Q70+[1]建材行办!Q70+[1]国土局!Q70+[1]环保局!Q70+[1]城管局!Q70+[1]交通局!Q70</f>
        <v>0</v>
      </c>
      <c r="R70" s="19" t="n">
        <f aca="false">[1]住建委!R70+[1]规划局!R70+[1]建材行办!R70+[1]国土局!R70+[1]环保局!R70+[1]城管局!R70+[1]交通局!R70</f>
        <v>0</v>
      </c>
      <c r="S70" s="19" t="n">
        <f aca="false">[1]住建委!S70+[1]规划局!S70+[1]建材行办!S70+[1]国土局!S70+[1]环保局!S70+[1]城管局!S70+[1]交通局!S70</f>
        <v>0</v>
      </c>
      <c r="T70" s="19" t="n">
        <f aca="false">[1]住建委!T70+[1]规划局!T70+[1]建材行办!T70+[1]国土局!T70+[1]环保局!T70+[1]城管局!T70+[1]交通局!T70</f>
        <v>0</v>
      </c>
      <c r="U70" s="19" t="n">
        <f aca="false">[1]住建委!U70+[1]规划局!U70+[1]建材行办!U70+[1]国土局!U70+[1]环保局!U70+[1]城管局!U70+[1]交通局!U70</f>
        <v>0</v>
      </c>
      <c r="V70" s="19" t="n">
        <f aca="false">[1]住建委!V70+[1]规划局!V70+[1]建材行办!V70+[1]国土局!V70+[1]环保局!V70+[1]城管局!V70+[1]交通局!V70</f>
        <v>0</v>
      </c>
      <c r="W70" s="19" t="n">
        <f aca="false">[1]住建委!W70+[1]规划局!W70+[1]建材行办!W70+[1]国土局!W70+[1]环保局!W70+[1]城管局!W70+[1]交通局!W70</f>
        <v>0</v>
      </c>
      <c r="X70" s="19" t="n">
        <f aca="false">[1]住建委!X70+[1]规划局!X70+[1]建材行办!X70+[1]国土局!X70+[1]环保局!X70+[1]城管局!X70+[1]交通局!X70</f>
        <v>0</v>
      </c>
      <c r="Y70" s="19" t="n">
        <f aca="false">[1]住建委!Y70+[1]规划局!Y70+[1]建材行办!Y70+[1]国土局!Y70+[1]环保局!Y70+[1]城管局!Y70+[1]交通局!Y70</f>
        <v>0</v>
      </c>
      <c r="Z70" s="21"/>
    </row>
    <row r="71" customFormat="false" ht="20.1" hidden="false" customHeight="true" outlineLevel="0" collapsed="false">
      <c r="A71" s="29" t="s">
        <v>92</v>
      </c>
      <c r="B71" s="19" t="n">
        <f aca="false">SUM(C71:Y71)</f>
        <v>0</v>
      </c>
      <c r="C71" s="19" t="n">
        <f aca="false">[1]住建委!C71+[1]规划局!C71+[1]建材行办!C71+[1]国土局!C71+[1]环保局!C71+[1]城管局!C71+[1]交通局!C71</f>
        <v>0</v>
      </c>
      <c r="D71" s="19" t="n">
        <f aca="false">[1]住建委!D71+[1]规划局!D71+[1]建材行办!D71+[1]国土局!D71+[1]环保局!D71+[1]城管局!D71+[1]交通局!D71</f>
        <v>0</v>
      </c>
      <c r="E71" s="19" t="n">
        <f aca="false">[1]住建委!E71+[1]规划局!E71+[1]建材行办!E71+[1]国土局!E71+[1]环保局!E71+[1]城管局!E71+[1]交通局!E71</f>
        <v>0</v>
      </c>
      <c r="F71" s="19" t="n">
        <f aca="false">[1]住建委!F71+[1]规划局!F71+[1]建材行办!F71+[1]国土局!F71+[1]环保局!F71+[1]城管局!F71+[1]交通局!F71</f>
        <v>0</v>
      </c>
      <c r="G71" s="19" t="n">
        <f aca="false">[1]住建委!G71+[1]规划局!G71+[1]建材行办!G71+[1]国土局!G71+[1]环保局!G71+[1]城管局!G71+[1]交通局!G71</f>
        <v>0</v>
      </c>
      <c r="H71" s="19" t="n">
        <f aca="false">[1]住建委!H71+[1]规划局!H71+[1]建材行办!H71+[1]国土局!H71+[1]环保局!H71+[1]城管局!H71+[1]交通局!H71</f>
        <v>0</v>
      </c>
      <c r="I71" s="19" t="n">
        <f aca="false">[1]住建委!I71+[1]规划局!I71+[1]建材行办!I71+[1]国土局!I71+[1]环保局!I71+[1]城管局!I71+[1]交通局!I71</f>
        <v>0</v>
      </c>
      <c r="J71" s="19" t="n">
        <f aca="false">[1]住建委!J71+[1]规划局!J71+[1]建材行办!J71+[1]国土局!J71+[1]环保局!J71+[1]城管局!J71+[1]交通局!J71</f>
        <v>0</v>
      </c>
      <c r="K71" s="19" t="n">
        <f aca="false">[1]住建委!K71+[1]规划局!K71+[1]建材行办!K71+[1]国土局!K71+[1]环保局!K71+[1]城管局!K71+[1]交通局!K71</f>
        <v>0</v>
      </c>
      <c r="L71" s="19" t="n">
        <f aca="false">[1]住建委!L71+[1]规划局!L71+[1]建材行办!L71+[1]国土局!L71+[1]环保局!L71+[1]城管局!L71+[1]交通局!L71</f>
        <v>0</v>
      </c>
      <c r="M71" s="19" t="n">
        <f aca="false">[1]住建委!M71+[1]规划局!M71+[1]建材行办!M71+[1]国土局!M71+[1]环保局!M71+[1]城管局!M71+[1]交通局!M71</f>
        <v>0</v>
      </c>
      <c r="N71" s="19" t="n">
        <f aca="false">[1]住建委!N71+[1]规划局!N71+[1]建材行办!N71+[1]国土局!N71+[1]环保局!N71+[1]城管局!N71+[1]交通局!N71</f>
        <v>0</v>
      </c>
      <c r="O71" s="19" t="n">
        <f aca="false">[1]住建委!O71+[1]规划局!O71+[1]建材行办!O71+[1]国土局!O71+[1]环保局!O71+[1]城管局!O71+[1]交通局!O71</f>
        <v>0</v>
      </c>
      <c r="P71" s="19" t="n">
        <f aca="false">[1]住建委!P71+[1]规划局!P71+[1]建材行办!P71+[1]国土局!P71+[1]环保局!P71+[1]城管局!P71+[1]交通局!P71</f>
        <v>0</v>
      </c>
      <c r="Q71" s="19" t="n">
        <f aca="false">[1]住建委!Q71+[1]规划局!Q71+[1]建材行办!Q71+[1]国土局!Q71+[1]环保局!Q71+[1]城管局!Q71+[1]交通局!Q71</f>
        <v>0</v>
      </c>
      <c r="R71" s="19" t="n">
        <f aca="false">[1]住建委!R71+[1]规划局!R71+[1]建材行办!R71+[1]国土局!R71+[1]环保局!R71+[1]城管局!R71+[1]交通局!R71</f>
        <v>0</v>
      </c>
      <c r="S71" s="19" t="n">
        <f aca="false">[1]住建委!S71+[1]规划局!S71+[1]建材行办!S71+[1]国土局!S71+[1]环保局!S71+[1]城管局!S71+[1]交通局!S71</f>
        <v>0</v>
      </c>
      <c r="T71" s="19" t="n">
        <f aca="false">[1]住建委!T71+[1]规划局!T71+[1]建材行办!T71+[1]国土局!T71+[1]环保局!T71+[1]城管局!T71+[1]交通局!T71</f>
        <v>0</v>
      </c>
      <c r="U71" s="19" t="n">
        <f aca="false">[1]住建委!U71+[1]规划局!U71+[1]建材行办!U71+[1]国土局!U71+[1]环保局!U71+[1]城管局!U71+[1]交通局!U71</f>
        <v>0</v>
      </c>
      <c r="V71" s="19" t="n">
        <f aca="false">[1]住建委!V71+[1]规划局!V71+[1]建材行办!V71+[1]国土局!V71+[1]环保局!V71+[1]城管局!V71+[1]交通局!V71</f>
        <v>0</v>
      </c>
      <c r="W71" s="19" t="n">
        <f aca="false">[1]住建委!W71+[1]规划局!W71+[1]建材行办!W71+[1]国土局!W71+[1]环保局!W71+[1]城管局!W71+[1]交通局!W71</f>
        <v>0</v>
      </c>
      <c r="X71" s="19" t="n">
        <f aca="false">[1]住建委!X71+[1]规划局!X71+[1]建材行办!X71+[1]国土局!X71+[1]环保局!X71+[1]城管局!X71+[1]交通局!X71</f>
        <v>0</v>
      </c>
      <c r="Y71" s="19" t="n">
        <f aca="false">[1]住建委!Y71+[1]规划局!Y71+[1]建材行办!Y71+[1]国土局!Y71+[1]环保局!Y71+[1]城管局!Y71+[1]交通局!Y71</f>
        <v>0</v>
      </c>
      <c r="Z71" s="21"/>
    </row>
    <row r="72" customFormat="false" ht="20.1" hidden="false" customHeight="true" outlineLevel="0" collapsed="false">
      <c r="A72" s="18" t="s">
        <v>96</v>
      </c>
      <c r="B72" s="19" t="n">
        <f aca="false">SUM(C72:Y72)</f>
        <v>0</v>
      </c>
      <c r="C72" s="19" t="n">
        <f aca="false">[1]住建委!C72+[1]规划局!C72+[1]建材行办!C72+[1]国土局!C72+[1]环保局!C72+[1]城管局!C72+[1]交通局!C72</f>
        <v>0</v>
      </c>
      <c r="D72" s="19" t="n">
        <f aca="false">[1]住建委!D72+[1]规划局!D72+[1]建材行办!D72+[1]国土局!D72+[1]环保局!D72+[1]城管局!D72+[1]交通局!D72</f>
        <v>0</v>
      </c>
      <c r="E72" s="19" t="n">
        <f aca="false">[1]住建委!E72+[1]规划局!E72+[1]建材行办!E72+[1]国土局!E72+[1]环保局!E72+[1]城管局!E72+[1]交通局!E72</f>
        <v>0</v>
      </c>
      <c r="F72" s="19" t="n">
        <f aca="false">[1]住建委!F72+[1]规划局!F72+[1]建材行办!F72+[1]国土局!F72+[1]环保局!F72+[1]城管局!F72+[1]交通局!F72</f>
        <v>0</v>
      </c>
      <c r="G72" s="19" t="n">
        <f aca="false">[1]住建委!G72+[1]规划局!G72+[1]建材行办!G72+[1]国土局!G72+[1]环保局!G72+[1]城管局!G72+[1]交通局!G72</f>
        <v>0</v>
      </c>
      <c r="H72" s="19" t="n">
        <f aca="false">[1]住建委!H72+[1]规划局!H72+[1]建材行办!H72+[1]国土局!H72+[1]环保局!H72+[1]城管局!H72+[1]交通局!H72</f>
        <v>0</v>
      </c>
      <c r="I72" s="19" t="n">
        <f aca="false">[1]住建委!I72+[1]规划局!I72+[1]建材行办!I72+[1]国土局!I72+[1]环保局!I72+[1]城管局!I72+[1]交通局!I72</f>
        <v>0</v>
      </c>
      <c r="J72" s="19" t="n">
        <f aca="false">[1]住建委!J72+[1]规划局!J72+[1]建材行办!J72+[1]国土局!J72+[1]环保局!J72+[1]城管局!J72+[1]交通局!J72</f>
        <v>0</v>
      </c>
      <c r="K72" s="19" t="n">
        <f aca="false">[1]住建委!K72+[1]规划局!K72+[1]建材行办!K72+[1]国土局!K72+[1]环保局!K72+[1]城管局!K72+[1]交通局!K72</f>
        <v>0</v>
      </c>
      <c r="L72" s="19" t="n">
        <f aca="false">[1]住建委!L72+[1]规划局!L72+[1]建材行办!L72+[1]国土局!L72+[1]环保局!L72+[1]城管局!L72+[1]交通局!L72</f>
        <v>0</v>
      </c>
      <c r="M72" s="19" t="n">
        <f aca="false">[1]住建委!M72+[1]规划局!M72+[1]建材行办!M72+[1]国土局!M72+[1]环保局!M72+[1]城管局!M72+[1]交通局!M72</f>
        <v>0</v>
      </c>
      <c r="N72" s="19" t="n">
        <f aca="false">[1]住建委!N72+[1]规划局!N72+[1]建材行办!N72+[1]国土局!N72+[1]环保局!N72+[1]城管局!N72+[1]交通局!N72</f>
        <v>0</v>
      </c>
      <c r="O72" s="19" t="n">
        <f aca="false">[1]住建委!O72+[1]规划局!O72+[1]建材行办!O72+[1]国土局!O72+[1]环保局!O72+[1]城管局!O72+[1]交通局!O72</f>
        <v>0</v>
      </c>
      <c r="P72" s="19" t="n">
        <f aca="false">[1]住建委!P72+[1]规划局!P72+[1]建材行办!P72+[1]国土局!P72+[1]环保局!P72+[1]城管局!P72+[1]交通局!P72</f>
        <v>0</v>
      </c>
      <c r="Q72" s="19" t="n">
        <f aca="false">[1]住建委!Q72+[1]规划局!Q72+[1]建材行办!Q72+[1]国土局!Q72+[1]环保局!Q72+[1]城管局!Q72+[1]交通局!Q72</f>
        <v>0</v>
      </c>
      <c r="R72" s="19" t="n">
        <f aca="false">[1]住建委!R72+[1]规划局!R72+[1]建材行办!R72+[1]国土局!R72+[1]环保局!R72+[1]城管局!R72+[1]交通局!R72</f>
        <v>0</v>
      </c>
      <c r="S72" s="19" t="n">
        <f aca="false">[1]住建委!S72+[1]规划局!S72+[1]建材行办!S72+[1]国土局!S72+[1]环保局!S72+[1]城管局!S72+[1]交通局!S72</f>
        <v>0</v>
      </c>
      <c r="T72" s="19" t="n">
        <f aca="false">[1]住建委!T72+[1]规划局!T72+[1]建材行办!T72+[1]国土局!T72+[1]环保局!T72+[1]城管局!T72+[1]交通局!T72</f>
        <v>0</v>
      </c>
      <c r="U72" s="19" t="n">
        <f aca="false">[1]住建委!U72+[1]规划局!U72+[1]建材行办!U72+[1]国土局!U72+[1]环保局!U72+[1]城管局!U72+[1]交通局!U72</f>
        <v>0</v>
      </c>
      <c r="V72" s="19" t="n">
        <f aca="false">[1]住建委!V72+[1]规划局!V72+[1]建材行办!V72+[1]国土局!V72+[1]环保局!V72+[1]城管局!V72+[1]交通局!V72</f>
        <v>0</v>
      </c>
      <c r="W72" s="19" t="n">
        <f aca="false">[1]住建委!W72+[1]规划局!W72+[1]建材行办!W72+[1]国土局!W72+[1]环保局!W72+[1]城管局!W72+[1]交通局!W72</f>
        <v>0</v>
      </c>
      <c r="X72" s="19" t="n">
        <f aca="false">[1]住建委!X72+[1]规划局!X72+[1]建材行办!X72+[1]国土局!X72+[1]环保局!X72+[1]城管局!X72+[1]交通局!X72</f>
        <v>0</v>
      </c>
      <c r="Y72" s="19" t="n">
        <f aca="false">[1]住建委!Y72+[1]规划局!Y72+[1]建材行办!Y72+[1]国土局!Y72+[1]环保局!Y72+[1]城管局!Y72+[1]交通局!Y72</f>
        <v>0</v>
      </c>
      <c r="Z72" s="21"/>
    </row>
    <row r="73" customFormat="false" ht="20.1" hidden="false" customHeight="true" outlineLevel="0" collapsed="false">
      <c r="A73" s="18" t="s">
        <v>97</v>
      </c>
      <c r="B73" s="19" t="n">
        <f aca="false">SUM(C73:Y73)</f>
        <v>0</v>
      </c>
      <c r="C73" s="19" t="n">
        <f aca="false">[1]住建委!C73+[1]规划局!C73+[1]建材行办!C73+[1]国土局!C73+[1]环保局!C73+[1]城管局!C73+[1]交通局!C73</f>
        <v>0</v>
      </c>
      <c r="D73" s="19" t="n">
        <f aca="false">[1]住建委!D73+[1]规划局!D73+[1]建材行办!D73+[1]国土局!D73+[1]环保局!D73+[1]城管局!D73+[1]交通局!D73</f>
        <v>0</v>
      </c>
      <c r="E73" s="19" t="n">
        <f aca="false">[1]住建委!E73+[1]规划局!E73+[1]建材行办!E73+[1]国土局!E73+[1]环保局!E73+[1]城管局!E73+[1]交通局!E73</f>
        <v>0</v>
      </c>
      <c r="F73" s="19" t="n">
        <f aca="false">[1]住建委!F73+[1]规划局!F73+[1]建材行办!F73+[1]国土局!F73+[1]环保局!F73+[1]城管局!F73+[1]交通局!F73</f>
        <v>0</v>
      </c>
      <c r="G73" s="19" t="n">
        <f aca="false">[1]住建委!G73+[1]规划局!G73+[1]建材行办!G73+[1]国土局!G73+[1]环保局!G73+[1]城管局!G73+[1]交通局!G73</f>
        <v>0</v>
      </c>
      <c r="H73" s="19" t="n">
        <f aca="false">[1]住建委!H73+[1]规划局!H73+[1]建材行办!H73+[1]国土局!H73+[1]环保局!H73+[1]城管局!H73+[1]交通局!H73</f>
        <v>0</v>
      </c>
      <c r="I73" s="19" t="n">
        <f aca="false">[1]住建委!I73+[1]规划局!I73+[1]建材行办!I73+[1]国土局!I73+[1]环保局!I73+[1]城管局!I73+[1]交通局!I73</f>
        <v>0</v>
      </c>
      <c r="J73" s="19" t="n">
        <f aca="false">[1]住建委!J73+[1]规划局!J73+[1]建材行办!J73+[1]国土局!J73+[1]环保局!J73+[1]城管局!J73+[1]交通局!J73</f>
        <v>0</v>
      </c>
      <c r="K73" s="19" t="n">
        <f aca="false">[1]住建委!K73+[1]规划局!K73+[1]建材行办!K73+[1]国土局!K73+[1]环保局!K73+[1]城管局!K73+[1]交通局!K73</f>
        <v>0</v>
      </c>
      <c r="L73" s="19" t="n">
        <f aca="false">[1]住建委!L73+[1]规划局!L73+[1]建材行办!L73+[1]国土局!L73+[1]环保局!L73+[1]城管局!L73+[1]交通局!L73</f>
        <v>0</v>
      </c>
      <c r="M73" s="19" t="n">
        <f aca="false">[1]住建委!M73+[1]规划局!M73+[1]建材行办!M73+[1]国土局!M73+[1]环保局!M73+[1]城管局!M73+[1]交通局!M73</f>
        <v>0</v>
      </c>
      <c r="N73" s="19" t="n">
        <f aca="false">[1]住建委!N73+[1]规划局!N73+[1]建材行办!N73+[1]国土局!N73+[1]环保局!N73+[1]城管局!N73+[1]交通局!N73</f>
        <v>0</v>
      </c>
      <c r="O73" s="19" t="n">
        <f aca="false">[1]住建委!O73+[1]规划局!O73+[1]建材行办!O73+[1]国土局!O73+[1]环保局!O73+[1]城管局!O73+[1]交通局!O73</f>
        <v>0</v>
      </c>
      <c r="P73" s="19" t="n">
        <f aca="false">[1]住建委!P73+[1]规划局!P73+[1]建材行办!P73+[1]国土局!P73+[1]环保局!P73+[1]城管局!P73+[1]交通局!P73</f>
        <v>0</v>
      </c>
      <c r="Q73" s="19" t="n">
        <f aca="false">[1]住建委!Q73+[1]规划局!Q73+[1]建材行办!Q73+[1]国土局!Q73+[1]环保局!Q73+[1]城管局!Q73+[1]交通局!Q73</f>
        <v>0</v>
      </c>
      <c r="R73" s="19" t="n">
        <f aca="false">[1]住建委!R73+[1]规划局!R73+[1]建材行办!R73+[1]国土局!R73+[1]环保局!R73+[1]城管局!R73+[1]交通局!R73</f>
        <v>0</v>
      </c>
      <c r="S73" s="19" t="n">
        <f aca="false">[1]住建委!S73+[1]规划局!S73+[1]建材行办!S73+[1]国土局!S73+[1]环保局!S73+[1]城管局!S73+[1]交通局!S73</f>
        <v>0</v>
      </c>
      <c r="T73" s="19" t="n">
        <f aca="false">[1]住建委!T73+[1]规划局!T73+[1]建材行办!T73+[1]国土局!T73+[1]环保局!T73+[1]城管局!T73+[1]交通局!T73</f>
        <v>0</v>
      </c>
      <c r="U73" s="19" t="n">
        <f aca="false">[1]住建委!U73+[1]规划局!U73+[1]建材行办!U73+[1]国土局!U73+[1]环保局!U73+[1]城管局!U73+[1]交通局!U73</f>
        <v>0</v>
      </c>
      <c r="V73" s="19" t="n">
        <f aca="false">[1]住建委!V73+[1]规划局!V73+[1]建材行办!V73+[1]国土局!V73+[1]环保局!V73+[1]城管局!V73+[1]交通局!V73</f>
        <v>0</v>
      </c>
      <c r="W73" s="19" t="n">
        <f aca="false">[1]住建委!W73+[1]规划局!W73+[1]建材行办!W73+[1]国土局!W73+[1]环保局!W73+[1]城管局!W73+[1]交通局!W73</f>
        <v>0</v>
      </c>
      <c r="X73" s="19" t="n">
        <f aca="false">[1]住建委!X73+[1]规划局!X73+[1]建材行办!X73+[1]国土局!X73+[1]环保局!X73+[1]城管局!X73+[1]交通局!X73</f>
        <v>0</v>
      </c>
      <c r="Y73" s="19" t="n">
        <f aca="false">[1]住建委!Y73+[1]规划局!Y73+[1]建材行办!Y73+[1]国土局!Y73+[1]环保局!Y73+[1]城管局!Y73+[1]交通局!Y73</f>
        <v>0</v>
      </c>
      <c r="Z73" s="21"/>
    </row>
    <row r="74" customFormat="false" ht="20.1" hidden="false" customHeight="true" outlineLevel="0" collapsed="false">
      <c r="A74" s="29" t="s">
        <v>98</v>
      </c>
      <c r="B74" s="19" t="n">
        <f aca="false">SUM(C74:Y74)</f>
        <v>0</v>
      </c>
      <c r="C74" s="19" t="n">
        <f aca="false">[1]住建委!C74+[1]规划局!C74+[1]建材行办!C74+[1]国土局!C74+[1]环保局!C74+[1]城管局!C74+[1]交通局!C74</f>
        <v>0</v>
      </c>
      <c r="D74" s="19" t="n">
        <f aca="false">[1]住建委!D74+[1]规划局!D74+[1]建材行办!D74+[1]国土局!D74+[1]环保局!D74+[1]城管局!D74+[1]交通局!D74</f>
        <v>0</v>
      </c>
      <c r="E74" s="19" t="n">
        <f aca="false">[1]住建委!E74+[1]规划局!E74+[1]建材行办!E74+[1]国土局!E74+[1]环保局!E74+[1]城管局!E74+[1]交通局!E74</f>
        <v>0</v>
      </c>
      <c r="F74" s="19" t="n">
        <f aca="false">[1]住建委!F74+[1]规划局!F74+[1]建材行办!F74+[1]国土局!F74+[1]环保局!F74+[1]城管局!F74+[1]交通局!F74</f>
        <v>0</v>
      </c>
      <c r="G74" s="19" t="n">
        <f aca="false">[1]住建委!G74+[1]规划局!G74+[1]建材行办!G74+[1]国土局!G74+[1]环保局!G74+[1]城管局!G74+[1]交通局!G74</f>
        <v>0</v>
      </c>
      <c r="H74" s="19" t="n">
        <f aca="false">[1]住建委!H74+[1]规划局!H74+[1]建材行办!H74+[1]国土局!H74+[1]环保局!H74+[1]城管局!H74+[1]交通局!H74</f>
        <v>0</v>
      </c>
      <c r="I74" s="19" t="n">
        <f aca="false">[1]住建委!I74+[1]规划局!I74+[1]建材行办!I74+[1]国土局!I74+[1]环保局!I74+[1]城管局!I74+[1]交通局!I74</f>
        <v>0</v>
      </c>
      <c r="J74" s="19" t="n">
        <f aca="false">[1]住建委!J74+[1]规划局!J74+[1]建材行办!J74+[1]国土局!J74+[1]环保局!J74+[1]城管局!J74+[1]交通局!J74</f>
        <v>0</v>
      </c>
      <c r="K74" s="19" t="n">
        <f aca="false">[1]住建委!K74+[1]规划局!K74+[1]建材行办!K74+[1]国土局!K74+[1]环保局!K74+[1]城管局!K74+[1]交通局!K74</f>
        <v>0</v>
      </c>
      <c r="L74" s="19" t="n">
        <f aca="false">[1]住建委!L74+[1]规划局!L74+[1]建材行办!L74+[1]国土局!L74+[1]环保局!L74+[1]城管局!L74+[1]交通局!L74</f>
        <v>0</v>
      </c>
      <c r="M74" s="19" t="n">
        <f aca="false">[1]住建委!M74+[1]规划局!M74+[1]建材行办!M74+[1]国土局!M74+[1]环保局!M74+[1]城管局!M74+[1]交通局!M74</f>
        <v>0</v>
      </c>
      <c r="N74" s="19" t="n">
        <f aca="false">[1]住建委!N74+[1]规划局!N74+[1]建材行办!N74+[1]国土局!N74+[1]环保局!N74+[1]城管局!N74+[1]交通局!N74</f>
        <v>0</v>
      </c>
      <c r="O74" s="19" t="n">
        <f aca="false">[1]住建委!O74+[1]规划局!O74+[1]建材行办!O74+[1]国土局!O74+[1]环保局!O74+[1]城管局!O74+[1]交通局!O74</f>
        <v>0</v>
      </c>
      <c r="P74" s="19" t="n">
        <f aca="false">[1]住建委!P74+[1]规划局!P74+[1]建材行办!P74+[1]国土局!P74+[1]环保局!P74+[1]城管局!P74+[1]交通局!P74</f>
        <v>0</v>
      </c>
      <c r="Q74" s="19" t="n">
        <f aca="false">[1]住建委!Q74+[1]规划局!Q74+[1]建材行办!Q74+[1]国土局!Q74+[1]环保局!Q74+[1]城管局!Q74+[1]交通局!Q74</f>
        <v>0</v>
      </c>
      <c r="R74" s="19" t="n">
        <f aca="false">[1]住建委!R74+[1]规划局!R74+[1]建材行办!R74+[1]国土局!R74+[1]环保局!R74+[1]城管局!R74+[1]交通局!R74</f>
        <v>0</v>
      </c>
      <c r="S74" s="19" t="n">
        <f aca="false">[1]住建委!S74+[1]规划局!S74+[1]建材行办!S74+[1]国土局!S74+[1]环保局!S74+[1]城管局!S74+[1]交通局!S74</f>
        <v>0</v>
      </c>
      <c r="T74" s="19" t="n">
        <f aca="false">[1]住建委!T74+[1]规划局!T74+[1]建材行办!T74+[1]国土局!T74+[1]环保局!T74+[1]城管局!T74+[1]交通局!T74</f>
        <v>0</v>
      </c>
      <c r="U74" s="19" t="n">
        <f aca="false">[1]住建委!U74+[1]规划局!U74+[1]建材行办!U74+[1]国土局!U74+[1]环保局!U74+[1]城管局!U74+[1]交通局!U74</f>
        <v>0</v>
      </c>
      <c r="V74" s="19" t="n">
        <f aca="false">[1]住建委!V74+[1]规划局!V74+[1]建材行办!V74+[1]国土局!V74+[1]环保局!V74+[1]城管局!V74+[1]交通局!V74</f>
        <v>0</v>
      </c>
      <c r="W74" s="19" t="n">
        <f aca="false">[1]住建委!W74+[1]规划局!W74+[1]建材行办!W74+[1]国土局!W74+[1]环保局!W74+[1]城管局!W74+[1]交通局!W74</f>
        <v>0</v>
      </c>
      <c r="X74" s="19" t="n">
        <f aca="false">[1]住建委!X74+[1]规划局!X74+[1]建材行办!X74+[1]国土局!X74+[1]环保局!X74+[1]城管局!X74+[1]交通局!X74</f>
        <v>0</v>
      </c>
      <c r="Y74" s="19" t="n">
        <f aca="false">[1]住建委!Y74+[1]规划局!Y74+[1]建材行办!Y74+[1]国土局!Y74+[1]环保局!Y74+[1]城管局!Y74+[1]交通局!Y74</f>
        <v>0</v>
      </c>
      <c r="Z74" s="19" t="n">
        <v>0</v>
      </c>
    </row>
    <row r="75" customFormat="false" ht="20.1" hidden="false" customHeight="true" outlineLevel="0" collapsed="false">
      <c r="A75" s="18" t="s">
        <v>99</v>
      </c>
      <c r="B75" s="19" t="n">
        <f aca="false">SUM(C75:Y75)</f>
        <v>0</v>
      </c>
      <c r="C75" s="19" t="n">
        <f aca="false">[1]住建委!C75+[1]规划局!C75+[1]建材行办!C75+[1]国土局!C75+[1]环保局!C75+[1]城管局!C75+[1]交通局!C75</f>
        <v>0</v>
      </c>
      <c r="D75" s="19" t="n">
        <f aca="false">[1]住建委!D75+[1]规划局!D75+[1]建材行办!D75+[1]国土局!D75+[1]环保局!D75+[1]城管局!D75+[1]交通局!D75</f>
        <v>0</v>
      </c>
      <c r="E75" s="19" t="n">
        <f aca="false">[1]住建委!E75+[1]规划局!E75+[1]建材行办!E75+[1]国土局!E75+[1]环保局!E75+[1]城管局!E75+[1]交通局!E75</f>
        <v>0</v>
      </c>
      <c r="F75" s="19" t="n">
        <f aca="false">[1]住建委!F75+[1]规划局!F75+[1]建材行办!F75+[1]国土局!F75+[1]环保局!F75+[1]城管局!F75+[1]交通局!F75</f>
        <v>0</v>
      </c>
      <c r="G75" s="19" t="n">
        <f aca="false">[1]住建委!G75+[1]规划局!G75+[1]建材行办!G75+[1]国土局!G75+[1]环保局!G75+[1]城管局!G75+[1]交通局!G75</f>
        <v>0</v>
      </c>
      <c r="H75" s="19" t="n">
        <f aca="false">[1]住建委!H75+[1]规划局!H75+[1]建材行办!H75+[1]国土局!H75+[1]环保局!H75+[1]城管局!H75+[1]交通局!H75</f>
        <v>0</v>
      </c>
      <c r="I75" s="19" t="n">
        <f aca="false">[1]住建委!I75+[1]规划局!I75+[1]建材行办!I75+[1]国土局!I75+[1]环保局!I75+[1]城管局!I75+[1]交通局!I75</f>
        <v>0</v>
      </c>
      <c r="J75" s="19" t="n">
        <f aca="false">[1]住建委!J75+[1]规划局!J75+[1]建材行办!J75+[1]国土局!J75+[1]环保局!J75+[1]城管局!J75+[1]交通局!J75</f>
        <v>0</v>
      </c>
      <c r="K75" s="19" t="n">
        <f aca="false">[1]住建委!K75+[1]规划局!K75+[1]建材行办!K75+[1]国土局!K75+[1]环保局!K75+[1]城管局!K75+[1]交通局!K75</f>
        <v>0</v>
      </c>
      <c r="L75" s="19" t="n">
        <f aca="false">[1]住建委!L75+[1]规划局!L75+[1]建材行办!L75+[1]国土局!L75+[1]环保局!L75+[1]城管局!L75+[1]交通局!L75</f>
        <v>0</v>
      </c>
      <c r="M75" s="19" t="n">
        <f aca="false">[1]住建委!M75+[1]规划局!M75+[1]建材行办!M75+[1]国土局!M75+[1]环保局!M75+[1]城管局!M75+[1]交通局!M75</f>
        <v>0</v>
      </c>
      <c r="N75" s="19" t="n">
        <f aca="false">[1]住建委!N75+[1]规划局!N75+[1]建材行办!N75+[1]国土局!N75+[1]环保局!N75+[1]城管局!N75+[1]交通局!N75</f>
        <v>0</v>
      </c>
      <c r="O75" s="19" t="n">
        <f aca="false">[1]住建委!O75+[1]规划局!O75+[1]建材行办!O75+[1]国土局!O75+[1]环保局!O75+[1]城管局!O75+[1]交通局!O75</f>
        <v>0</v>
      </c>
      <c r="P75" s="19" t="n">
        <f aca="false">[1]住建委!P75+[1]规划局!P75+[1]建材行办!P75+[1]国土局!P75+[1]环保局!P75+[1]城管局!P75+[1]交通局!P75</f>
        <v>0</v>
      </c>
      <c r="Q75" s="19" t="n">
        <f aca="false">[1]住建委!Q75+[1]规划局!Q75+[1]建材行办!Q75+[1]国土局!Q75+[1]环保局!Q75+[1]城管局!Q75+[1]交通局!Q75</f>
        <v>0</v>
      </c>
      <c r="R75" s="19" t="n">
        <f aca="false">[1]住建委!R75+[1]规划局!R75+[1]建材行办!R75+[1]国土局!R75+[1]环保局!R75+[1]城管局!R75+[1]交通局!R75</f>
        <v>0</v>
      </c>
      <c r="S75" s="19" t="n">
        <f aca="false">[1]住建委!S75+[1]规划局!S75+[1]建材行办!S75+[1]国土局!S75+[1]环保局!S75+[1]城管局!S75+[1]交通局!S75</f>
        <v>0</v>
      </c>
      <c r="T75" s="19" t="n">
        <f aca="false">[1]住建委!T75+[1]规划局!T75+[1]建材行办!T75+[1]国土局!T75+[1]环保局!T75+[1]城管局!T75+[1]交通局!T75</f>
        <v>0</v>
      </c>
      <c r="U75" s="19" t="n">
        <f aca="false">[1]住建委!U75+[1]规划局!U75+[1]建材行办!U75+[1]国土局!U75+[1]环保局!U75+[1]城管局!U75+[1]交通局!U75</f>
        <v>0</v>
      </c>
      <c r="V75" s="19" t="n">
        <f aca="false">[1]住建委!V75+[1]规划局!V75+[1]建材行办!V75+[1]国土局!V75+[1]环保局!V75+[1]城管局!V75+[1]交通局!V75</f>
        <v>0</v>
      </c>
      <c r="W75" s="19" t="n">
        <f aca="false">[1]住建委!W75+[1]规划局!W75+[1]建材行办!W75+[1]国土局!W75+[1]环保局!W75+[1]城管局!W75+[1]交通局!W75</f>
        <v>0</v>
      </c>
      <c r="X75" s="19" t="n">
        <f aca="false">[1]住建委!X75+[1]规划局!X75+[1]建材行办!X75+[1]国土局!X75+[1]环保局!X75+[1]城管局!X75+[1]交通局!X75</f>
        <v>0</v>
      </c>
      <c r="Y75" s="19" t="n">
        <f aca="false">[1]住建委!Y75+[1]规划局!Y75+[1]建材行办!Y75+[1]国土局!Y75+[1]环保局!Y75+[1]城管局!Y75+[1]交通局!Y75</f>
        <v>0</v>
      </c>
      <c r="Z75" s="21"/>
    </row>
    <row r="76" customFormat="false" ht="20.1" hidden="false" customHeight="true" outlineLevel="0" collapsed="false">
      <c r="A76" s="18" t="s">
        <v>100</v>
      </c>
      <c r="B76" s="19" t="n">
        <f aca="false">SUM(C76:Y76)</f>
        <v>0</v>
      </c>
      <c r="C76" s="19" t="n">
        <f aca="false">[1]住建委!C76+[1]规划局!C76+[1]建材行办!C76+[1]国土局!C76+[1]环保局!C76+[1]城管局!C76+[1]交通局!C76</f>
        <v>0</v>
      </c>
      <c r="D76" s="19" t="n">
        <f aca="false">[1]住建委!D76+[1]规划局!D76+[1]建材行办!D76+[1]国土局!D76+[1]环保局!D76+[1]城管局!D76+[1]交通局!D76</f>
        <v>0</v>
      </c>
      <c r="E76" s="19" t="n">
        <f aca="false">[1]住建委!E76+[1]规划局!E76+[1]建材行办!E76+[1]国土局!E76+[1]环保局!E76+[1]城管局!E76+[1]交通局!E76</f>
        <v>0</v>
      </c>
      <c r="F76" s="19" t="n">
        <f aca="false">[1]住建委!F76+[1]规划局!F76+[1]建材行办!F76+[1]国土局!F76+[1]环保局!F76+[1]城管局!F76+[1]交通局!F76</f>
        <v>0</v>
      </c>
      <c r="G76" s="19" t="n">
        <f aca="false">[1]住建委!G76+[1]规划局!G76+[1]建材行办!G76+[1]国土局!G76+[1]环保局!G76+[1]城管局!G76+[1]交通局!G76</f>
        <v>0</v>
      </c>
      <c r="H76" s="19" t="n">
        <f aca="false">[1]住建委!H76+[1]规划局!H76+[1]建材行办!H76+[1]国土局!H76+[1]环保局!H76+[1]城管局!H76+[1]交通局!H76</f>
        <v>0</v>
      </c>
      <c r="I76" s="19" t="n">
        <f aca="false">[1]住建委!I76+[1]规划局!I76+[1]建材行办!I76+[1]国土局!I76+[1]环保局!I76+[1]城管局!I76+[1]交通局!I76</f>
        <v>0</v>
      </c>
      <c r="J76" s="19" t="n">
        <f aca="false">[1]住建委!J76+[1]规划局!J76+[1]建材行办!J76+[1]国土局!J76+[1]环保局!J76+[1]城管局!J76+[1]交通局!J76</f>
        <v>0</v>
      </c>
      <c r="K76" s="19" t="n">
        <f aca="false">[1]住建委!K76+[1]规划局!K76+[1]建材行办!K76+[1]国土局!K76+[1]环保局!K76+[1]城管局!K76+[1]交通局!K76</f>
        <v>0</v>
      </c>
      <c r="L76" s="19" t="n">
        <f aca="false">[1]住建委!L76+[1]规划局!L76+[1]建材行办!L76+[1]国土局!L76+[1]环保局!L76+[1]城管局!L76+[1]交通局!L76</f>
        <v>0</v>
      </c>
      <c r="M76" s="19" t="n">
        <f aca="false">[1]住建委!M76+[1]规划局!M76+[1]建材行办!M76+[1]国土局!M76+[1]环保局!M76+[1]城管局!M76+[1]交通局!M76</f>
        <v>0</v>
      </c>
      <c r="N76" s="19" t="n">
        <f aca="false">[1]住建委!N76+[1]规划局!N76+[1]建材行办!N76+[1]国土局!N76+[1]环保局!N76+[1]城管局!N76+[1]交通局!N76</f>
        <v>0</v>
      </c>
      <c r="O76" s="19" t="n">
        <f aca="false">[1]住建委!O76+[1]规划局!O76+[1]建材行办!O76+[1]国土局!O76+[1]环保局!O76+[1]城管局!O76+[1]交通局!O76</f>
        <v>0</v>
      </c>
      <c r="P76" s="19" t="n">
        <f aca="false">[1]住建委!P76+[1]规划局!P76+[1]建材行办!P76+[1]国土局!P76+[1]环保局!P76+[1]城管局!P76+[1]交通局!P76</f>
        <v>0</v>
      </c>
      <c r="Q76" s="19" t="n">
        <f aca="false">[1]住建委!Q76+[1]规划局!Q76+[1]建材行办!Q76+[1]国土局!Q76+[1]环保局!Q76+[1]城管局!Q76+[1]交通局!Q76</f>
        <v>0</v>
      </c>
      <c r="R76" s="19" t="n">
        <f aca="false">[1]住建委!R76+[1]规划局!R76+[1]建材行办!R76+[1]国土局!R76+[1]环保局!R76+[1]城管局!R76+[1]交通局!R76</f>
        <v>0</v>
      </c>
      <c r="S76" s="19" t="n">
        <f aca="false">[1]住建委!S76+[1]规划局!S76+[1]建材行办!S76+[1]国土局!S76+[1]环保局!S76+[1]城管局!S76+[1]交通局!S76</f>
        <v>0</v>
      </c>
      <c r="T76" s="19" t="n">
        <f aca="false">[1]住建委!T76+[1]规划局!T76+[1]建材行办!T76+[1]国土局!T76+[1]环保局!T76+[1]城管局!T76+[1]交通局!T76</f>
        <v>0</v>
      </c>
      <c r="U76" s="19" t="n">
        <f aca="false">[1]住建委!U76+[1]规划局!U76+[1]建材行办!U76+[1]国土局!U76+[1]环保局!U76+[1]城管局!U76+[1]交通局!U76</f>
        <v>0</v>
      </c>
      <c r="V76" s="19" t="n">
        <f aca="false">[1]住建委!V76+[1]规划局!V76+[1]建材行办!V76+[1]国土局!V76+[1]环保局!V76+[1]城管局!V76+[1]交通局!V76</f>
        <v>0</v>
      </c>
      <c r="W76" s="19" t="n">
        <f aca="false">[1]住建委!W76+[1]规划局!W76+[1]建材行办!W76+[1]国土局!W76+[1]环保局!W76+[1]城管局!W76+[1]交通局!W76</f>
        <v>0</v>
      </c>
      <c r="X76" s="19" t="n">
        <f aca="false">[1]住建委!X76+[1]规划局!X76+[1]建材行办!X76+[1]国土局!X76+[1]环保局!X76+[1]城管局!X76+[1]交通局!X76</f>
        <v>0</v>
      </c>
      <c r="Y76" s="19" t="n">
        <f aca="false">[1]住建委!Y76+[1]规划局!Y76+[1]建材行办!Y76+[1]国土局!Y76+[1]环保局!Y76+[1]城管局!Y76+[1]交通局!Y76</f>
        <v>0</v>
      </c>
      <c r="Z76" s="21"/>
    </row>
    <row r="77" customFormat="false" ht="20.1" hidden="false" customHeight="true" outlineLevel="0" collapsed="false">
      <c r="A77" s="18" t="s">
        <v>101</v>
      </c>
      <c r="B77" s="19" t="n">
        <f aca="false">SUM(C77:Y77)</f>
        <v>0</v>
      </c>
      <c r="C77" s="19" t="n">
        <f aca="false">[1]住建委!C77+[1]规划局!C77+[1]建材行办!C77+[1]国土局!C77+[1]环保局!C77+[1]城管局!C77+[1]交通局!C77</f>
        <v>0</v>
      </c>
      <c r="D77" s="19" t="n">
        <f aca="false">[1]住建委!D77+[1]规划局!D77+[1]建材行办!D77+[1]国土局!D77+[1]环保局!D77+[1]城管局!D77+[1]交通局!D77</f>
        <v>0</v>
      </c>
      <c r="E77" s="19" t="n">
        <f aca="false">[1]住建委!E77+[1]规划局!E77+[1]建材行办!E77+[1]国土局!E77+[1]环保局!E77+[1]城管局!E77+[1]交通局!E77</f>
        <v>0</v>
      </c>
      <c r="F77" s="19" t="n">
        <f aca="false">[1]住建委!F77+[1]规划局!F77+[1]建材行办!F77+[1]国土局!F77+[1]环保局!F77+[1]城管局!F77+[1]交通局!F77</f>
        <v>0</v>
      </c>
      <c r="G77" s="19" t="n">
        <f aca="false">[1]住建委!G77+[1]规划局!G77+[1]建材行办!G77+[1]国土局!G77+[1]环保局!G77+[1]城管局!G77+[1]交通局!G77</f>
        <v>0</v>
      </c>
      <c r="H77" s="19" t="n">
        <f aca="false">[1]住建委!H77+[1]规划局!H77+[1]建材行办!H77+[1]国土局!H77+[1]环保局!H77+[1]城管局!H77+[1]交通局!H77</f>
        <v>0</v>
      </c>
      <c r="I77" s="19" t="n">
        <f aca="false">[1]住建委!I77+[1]规划局!I77+[1]建材行办!I77+[1]国土局!I77+[1]环保局!I77+[1]城管局!I77+[1]交通局!I77</f>
        <v>0</v>
      </c>
      <c r="J77" s="19" t="n">
        <f aca="false">[1]住建委!J77+[1]规划局!J77+[1]建材行办!J77+[1]国土局!J77+[1]环保局!J77+[1]城管局!J77+[1]交通局!J77</f>
        <v>0</v>
      </c>
      <c r="K77" s="19" t="n">
        <f aca="false">[1]住建委!K77+[1]规划局!K77+[1]建材行办!K77+[1]国土局!K77+[1]环保局!K77+[1]城管局!K77+[1]交通局!K77</f>
        <v>0</v>
      </c>
      <c r="L77" s="19" t="n">
        <f aca="false">[1]住建委!L77+[1]规划局!L77+[1]建材行办!L77+[1]国土局!L77+[1]环保局!L77+[1]城管局!L77+[1]交通局!L77</f>
        <v>0</v>
      </c>
      <c r="M77" s="19" t="n">
        <f aca="false">[1]住建委!M77+[1]规划局!M77+[1]建材行办!M77+[1]国土局!M77+[1]环保局!M77+[1]城管局!M77+[1]交通局!M77</f>
        <v>0</v>
      </c>
      <c r="N77" s="19" t="n">
        <f aca="false">[1]住建委!N77+[1]规划局!N77+[1]建材行办!N77+[1]国土局!N77+[1]环保局!N77+[1]城管局!N77+[1]交通局!N77</f>
        <v>0</v>
      </c>
      <c r="O77" s="19" t="n">
        <f aca="false">[1]住建委!O77+[1]规划局!O77+[1]建材行办!O77+[1]国土局!O77+[1]环保局!O77+[1]城管局!O77+[1]交通局!O77</f>
        <v>0</v>
      </c>
      <c r="P77" s="19" t="n">
        <f aca="false">[1]住建委!P77+[1]规划局!P77+[1]建材行办!P77+[1]国土局!P77+[1]环保局!P77+[1]城管局!P77+[1]交通局!P77</f>
        <v>0</v>
      </c>
      <c r="Q77" s="19" t="n">
        <f aca="false">[1]住建委!Q77+[1]规划局!Q77+[1]建材行办!Q77+[1]国土局!Q77+[1]环保局!Q77+[1]城管局!Q77+[1]交通局!Q77</f>
        <v>0</v>
      </c>
      <c r="R77" s="19" t="n">
        <f aca="false">[1]住建委!R77+[1]规划局!R77+[1]建材行办!R77+[1]国土局!R77+[1]环保局!R77+[1]城管局!R77+[1]交通局!R77</f>
        <v>0</v>
      </c>
      <c r="S77" s="19" t="n">
        <f aca="false">[1]住建委!S77+[1]规划局!S77+[1]建材行办!S77+[1]国土局!S77+[1]环保局!S77+[1]城管局!S77+[1]交通局!S77</f>
        <v>0</v>
      </c>
      <c r="T77" s="19" t="n">
        <f aca="false">[1]住建委!T77+[1]规划局!T77+[1]建材行办!T77+[1]国土局!T77+[1]环保局!T77+[1]城管局!T77+[1]交通局!T77</f>
        <v>0</v>
      </c>
      <c r="U77" s="19" t="n">
        <f aca="false">[1]住建委!U77+[1]规划局!U77+[1]建材行办!U77+[1]国土局!U77+[1]环保局!U77+[1]城管局!U77+[1]交通局!U77</f>
        <v>0</v>
      </c>
      <c r="V77" s="19" t="n">
        <f aca="false">[1]住建委!V77+[1]规划局!V77+[1]建材行办!V77+[1]国土局!V77+[1]环保局!V77+[1]城管局!V77+[1]交通局!V77</f>
        <v>0</v>
      </c>
      <c r="W77" s="19" t="n">
        <f aca="false">[1]住建委!W77+[1]规划局!W77+[1]建材行办!W77+[1]国土局!W77+[1]环保局!W77+[1]城管局!W77+[1]交通局!W77</f>
        <v>0</v>
      </c>
      <c r="X77" s="19" t="n">
        <f aca="false">[1]住建委!X77+[1]规划局!X77+[1]建材行办!X77+[1]国土局!X77+[1]环保局!X77+[1]城管局!X77+[1]交通局!X77</f>
        <v>0</v>
      </c>
      <c r="Y77" s="19" t="n">
        <f aca="false">[1]住建委!Y77+[1]规划局!Y77+[1]建材行办!Y77+[1]国土局!Y77+[1]环保局!Y77+[1]城管局!Y77+[1]交通局!Y77</f>
        <v>0</v>
      </c>
      <c r="Z77" s="21"/>
    </row>
    <row r="78" customFormat="false" ht="20.1" hidden="false" customHeight="true" outlineLevel="0" collapsed="false">
      <c r="A78" s="18" t="s">
        <v>102</v>
      </c>
      <c r="B78" s="19" t="n">
        <f aca="false">SUM(C78:Y78)</f>
        <v>0</v>
      </c>
      <c r="C78" s="19" t="n">
        <f aca="false">[1]住建委!C78+[1]规划局!C78+[1]建材行办!C78+[1]国土局!C78+[1]环保局!C78+[1]城管局!C78+[1]交通局!C78</f>
        <v>0</v>
      </c>
      <c r="D78" s="19" t="n">
        <f aca="false">[1]住建委!D78+[1]规划局!D78+[1]建材行办!D78+[1]国土局!D78+[1]环保局!D78+[1]城管局!D78+[1]交通局!D78</f>
        <v>0</v>
      </c>
      <c r="E78" s="19" t="n">
        <f aca="false">[1]住建委!E78+[1]规划局!E78+[1]建材行办!E78+[1]国土局!E78+[1]环保局!E78+[1]城管局!E78+[1]交通局!E78</f>
        <v>0</v>
      </c>
      <c r="F78" s="19" t="n">
        <f aca="false">[1]住建委!F78+[1]规划局!F78+[1]建材行办!F78+[1]国土局!F78+[1]环保局!F78+[1]城管局!F78+[1]交通局!F78</f>
        <v>0</v>
      </c>
      <c r="G78" s="19" t="n">
        <f aca="false">[1]住建委!G78+[1]规划局!G78+[1]建材行办!G78+[1]国土局!G78+[1]环保局!G78+[1]城管局!G78+[1]交通局!G78</f>
        <v>0</v>
      </c>
      <c r="H78" s="19" t="n">
        <f aca="false">[1]住建委!H78+[1]规划局!H78+[1]建材行办!H78+[1]国土局!H78+[1]环保局!H78+[1]城管局!H78+[1]交通局!H78</f>
        <v>0</v>
      </c>
      <c r="I78" s="19" t="n">
        <f aca="false">[1]住建委!I78+[1]规划局!I78+[1]建材行办!I78+[1]国土局!I78+[1]环保局!I78+[1]城管局!I78+[1]交通局!I78</f>
        <v>0</v>
      </c>
      <c r="J78" s="19" t="n">
        <f aca="false">[1]住建委!J78+[1]规划局!J78+[1]建材行办!J78+[1]国土局!J78+[1]环保局!J78+[1]城管局!J78+[1]交通局!J78</f>
        <v>0</v>
      </c>
      <c r="K78" s="19" t="n">
        <f aca="false">[1]住建委!K78+[1]规划局!K78+[1]建材行办!K78+[1]国土局!K78+[1]环保局!K78+[1]城管局!K78+[1]交通局!K78</f>
        <v>0</v>
      </c>
      <c r="L78" s="19" t="n">
        <f aca="false">[1]住建委!L78+[1]规划局!L78+[1]建材行办!L78+[1]国土局!L78+[1]环保局!L78+[1]城管局!L78+[1]交通局!L78</f>
        <v>0</v>
      </c>
      <c r="M78" s="19" t="n">
        <f aca="false">[1]住建委!M78+[1]规划局!M78+[1]建材行办!M78+[1]国土局!M78+[1]环保局!M78+[1]城管局!M78+[1]交通局!M78</f>
        <v>0</v>
      </c>
      <c r="N78" s="19" t="n">
        <f aca="false">[1]住建委!N78+[1]规划局!N78+[1]建材行办!N78+[1]国土局!N78+[1]环保局!N78+[1]城管局!N78+[1]交通局!N78</f>
        <v>0</v>
      </c>
      <c r="O78" s="19" t="n">
        <f aca="false">[1]住建委!O78+[1]规划局!O78+[1]建材行办!O78+[1]国土局!O78+[1]环保局!O78+[1]城管局!O78+[1]交通局!O78</f>
        <v>0</v>
      </c>
      <c r="P78" s="19" t="n">
        <f aca="false">[1]住建委!P78+[1]规划局!P78+[1]建材行办!P78+[1]国土局!P78+[1]环保局!P78+[1]城管局!P78+[1]交通局!P78</f>
        <v>0</v>
      </c>
      <c r="Q78" s="19" t="n">
        <f aca="false">[1]住建委!Q78+[1]规划局!Q78+[1]建材行办!Q78+[1]国土局!Q78+[1]环保局!Q78+[1]城管局!Q78+[1]交通局!Q78</f>
        <v>0</v>
      </c>
      <c r="R78" s="19" t="n">
        <f aca="false">[1]住建委!R78+[1]规划局!R78+[1]建材行办!R78+[1]国土局!R78+[1]环保局!R78+[1]城管局!R78+[1]交通局!R78</f>
        <v>0</v>
      </c>
      <c r="S78" s="19" t="n">
        <f aca="false">[1]住建委!S78+[1]规划局!S78+[1]建材行办!S78+[1]国土局!S78+[1]环保局!S78+[1]城管局!S78+[1]交通局!S78</f>
        <v>0</v>
      </c>
      <c r="T78" s="19" t="n">
        <f aca="false">[1]住建委!T78+[1]规划局!T78+[1]建材行办!T78+[1]国土局!T78+[1]环保局!T78+[1]城管局!T78+[1]交通局!T78</f>
        <v>0</v>
      </c>
      <c r="U78" s="19" t="n">
        <f aca="false">[1]住建委!U78+[1]规划局!U78+[1]建材行办!U78+[1]国土局!U78+[1]环保局!U78+[1]城管局!U78+[1]交通局!U78</f>
        <v>0</v>
      </c>
      <c r="V78" s="19" t="n">
        <f aca="false">[1]住建委!V78+[1]规划局!V78+[1]建材行办!V78+[1]国土局!V78+[1]环保局!V78+[1]城管局!V78+[1]交通局!V78</f>
        <v>0</v>
      </c>
      <c r="W78" s="19" t="n">
        <f aca="false">[1]住建委!W78+[1]规划局!W78+[1]建材行办!W78+[1]国土局!W78+[1]环保局!W78+[1]城管局!W78+[1]交通局!W78</f>
        <v>0</v>
      </c>
      <c r="X78" s="19" t="n">
        <f aca="false">[1]住建委!X78+[1]规划局!X78+[1]建材行办!X78+[1]国土局!X78+[1]环保局!X78+[1]城管局!X78+[1]交通局!X78</f>
        <v>0</v>
      </c>
      <c r="Y78" s="19" t="n">
        <f aca="false">[1]住建委!Y78+[1]规划局!Y78+[1]建材行办!Y78+[1]国土局!Y78+[1]环保局!Y78+[1]城管局!Y78+[1]交通局!Y78</f>
        <v>0</v>
      </c>
      <c r="Z78" s="21"/>
    </row>
    <row r="79" customFormat="false" ht="20.1" hidden="false" customHeight="true" outlineLevel="0" collapsed="false">
      <c r="A79" s="18" t="s">
        <v>103</v>
      </c>
      <c r="B79" s="19" t="n">
        <f aca="false">SUM(C79:Y79)</f>
        <v>0</v>
      </c>
      <c r="C79" s="19" t="n">
        <f aca="false">[1]住建委!C79+[1]规划局!C79+[1]建材行办!C79+[1]国土局!C79+[1]环保局!C79+[1]城管局!C79+[1]交通局!C79</f>
        <v>0</v>
      </c>
      <c r="D79" s="19" t="n">
        <f aca="false">[1]住建委!D79+[1]规划局!D79+[1]建材行办!D79+[1]国土局!D79+[1]环保局!D79+[1]城管局!D79+[1]交通局!D79</f>
        <v>0</v>
      </c>
      <c r="E79" s="19" t="n">
        <f aca="false">[1]住建委!E79+[1]规划局!E79+[1]建材行办!E79+[1]国土局!E79+[1]环保局!E79+[1]城管局!E79+[1]交通局!E79</f>
        <v>0</v>
      </c>
      <c r="F79" s="19" t="n">
        <f aca="false">[1]住建委!F79+[1]规划局!F79+[1]建材行办!F79+[1]国土局!F79+[1]环保局!F79+[1]城管局!F79+[1]交通局!F79</f>
        <v>0</v>
      </c>
      <c r="G79" s="19" t="n">
        <f aca="false">[1]住建委!G79+[1]规划局!G79+[1]建材行办!G79+[1]国土局!G79+[1]环保局!G79+[1]城管局!G79+[1]交通局!G79</f>
        <v>0</v>
      </c>
      <c r="H79" s="19" t="n">
        <f aca="false">[1]住建委!H79+[1]规划局!H79+[1]建材行办!H79+[1]国土局!H79+[1]环保局!H79+[1]城管局!H79+[1]交通局!H79</f>
        <v>0</v>
      </c>
      <c r="I79" s="19" t="n">
        <f aca="false">[1]住建委!I79+[1]规划局!I79+[1]建材行办!I79+[1]国土局!I79+[1]环保局!I79+[1]城管局!I79+[1]交通局!I79</f>
        <v>0</v>
      </c>
      <c r="J79" s="19" t="n">
        <f aca="false">[1]住建委!J79+[1]规划局!J79+[1]建材行办!J79+[1]国土局!J79+[1]环保局!J79+[1]城管局!J79+[1]交通局!J79</f>
        <v>0</v>
      </c>
      <c r="K79" s="19" t="n">
        <f aca="false">[1]住建委!K79+[1]规划局!K79+[1]建材行办!K79+[1]国土局!K79+[1]环保局!K79+[1]城管局!K79+[1]交通局!K79</f>
        <v>0</v>
      </c>
      <c r="L79" s="19" t="n">
        <f aca="false">[1]住建委!L79+[1]规划局!L79+[1]建材行办!L79+[1]国土局!L79+[1]环保局!L79+[1]城管局!L79+[1]交通局!L79</f>
        <v>0</v>
      </c>
      <c r="M79" s="19" t="n">
        <f aca="false">[1]住建委!M79+[1]规划局!M79+[1]建材行办!M79+[1]国土局!M79+[1]环保局!M79+[1]城管局!M79+[1]交通局!M79</f>
        <v>0</v>
      </c>
      <c r="N79" s="19" t="n">
        <f aca="false">[1]住建委!N79+[1]规划局!N79+[1]建材行办!N79+[1]国土局!N79+[1]环保局!N79+[1]城管局!N79+[1]交通局!N79</f>
        <v>0</v>
      </c>
      <c r="O79" s="19" t="n">
        <f aca="false">[1]住建委!O79+[1]规划局!O79+[1]建材行办!O79+[1]国土局!O79+[1]环保局!O79+[1]城管局!O79+[1]交通局!O79</f>
        <v>0</v>
      </c>
      <c r="P79" s="19" t="n">
        <f aca="false">[1]住建委!P79+[1]规划局!P79+[1]建材行办!P79+[1]国土局!P79+[1]环保局!P79+[1]城管局!P79+[1]交通局!P79</f>
        <v>0</v>
      </c>
      <c r="Q79" s="19" t="n">
        <f aca="false">[1]住建委!Q79+[1]规划局!Q79+[1]建材行办!Q79+[1]国土局!Q79+[1]环保局!Q79+[1]城管局!Q79+[1]交通局!Q79</f>
        <v>0</v>
      </c>
      <c r="R79" s="19" t="n">
        <f aca="false">[1]住建委!R79+[1]规划局!R79+[1]建材行办!R79+[1]国土局!R79+[1]环保局!R79+[1]城管局!R79+[1]交通局!R79</f>
        <v>0</v>
      </c>
      <c r="S79" s="19" t="n">
        <f aca="false">[1]住建委!S79+[1]规划局!S79+[1]建材行办!S79+[1]国土局!S79+[1]环保局!S79+[1]城管局!S79+[1]交通局!S79</f>
        <v>0</v>
      </c>
      <c r="T79" s="19" t="n">
        <f aca="false">[1]住建委!T79+[1]规划局!T79+[1]建材行办!T79+[1]国土局!T79+[1]环保局!T79+[1]城管局!T79+[1]交通局!T79</f>
        <v>0</v>
      </c>
      <c r="U79" s="19" t="n">
        <f aca="false">[1]住建委!U79+[1]规划局!U79+[1]建材行办!U79+[1]国土局!U79+[1]环保局!U79+[1]城管局!U79+[1]交通局!U79</f>
        <v>0</v>
      </c>
      <c r="V79" s="19" t="n">
        <f aca="false">[1]住建委!V79+[1]规划局!V79+[1]建材行办!V79+[1]国土局!V79+[1]环保局!V79+[1]城管局!V79+[1]交通局!V79</f>
        <v>0</v>
      </c>
      <c r="W79" s="19" t="n">
        <f aca="false">[1]住建委!W79+[1]规划局!W79+[1]建材行办!W79+[1]国土局!W79+[1]环保局!W79+[1]城管局!W79+[1]交通局!W79</f>
        <v>0</v>
      </c>
      <c r="X79" s="19" t="n">
        <f aca="false">[1]住建委!X79+[1]规划局!X79+[1]建材行办!X79+[1]国土局!X79+[1]环保局!X79+[1]城管局!X79+[1]交通局!X79</f>
        <v>0</v>
      </c>
      <c r="Y79" s="19" t="n">
        <f aca="false">[1]住建委!Y79+[1]规划局!Y79+[1]建材行办!Y79+[1]国土局!Y79+[1]环保局!Y79+[1]城管局!Y79+[1]交通局!Y79</f>
        <v>0</v>
      </c>
      <c r="Z79" s="21"/>
    </row>
    <row r="80" customFormat="false" ht="20.1" hidden="false" customHeight="true" outlineLevel="0" collapsed="false">
      <c r="A80" s="18" t="s">
        <v>104</v>
      </c>
      <c r="B80" s="19" t="n">
        <f aca="false">SUM(C80:Y80)</f>
        <v>0</v>
      </c>
      <c r="C80" s="19" t="n">
        <f aca="false">[1]住建委!C80+[1]规划局!C80+[1]建材行办!C80+[1]国土局!C80+[1]环保局!C80+[1]城管局!C80+[1]交通局!C80</f>
        <v>0</v>
      </c>
      <c r="D80" s="19" t="n">
        <f aca="false">[1]住建委!D80+[1]规划局!D80+[1]建材行办!D80+[1]国土局!D80+[1]环保局!D80+[1]城管局!D80+[1]交通局!D80</f>
        <v>0</v>
      </c>
      <c r="E80" s="19" t="n">
        <f aca="false">[1]住建委!E80+[1]规划局!E80+[1]建材行办!E80+[1]国土局!E80+[1]环保局!E80+[1]城管局!E80+[1]交通局!E80</f>
        <v>0</v>
      </c>
      <c r="F80" s="19" t="n">
        <f aca="false">[1]住建委!F80+[1]规划局!F80+[1]建材行办!F80+[1]国土局!F80+[1]环保局!F80+[1]城管局!F80+[1]交通局!F80</f>
        <v>0</v>
      </c>
      <c r="G80" s="19" t="n">
        <f aca="false">[1]住建委!G80+[1]规划局!G80+[1]建材行办!G80+[1]国土局!G80+[1]环保局!G80+[1]城管局!G80+[1]交通局!G80</f>
        <v>0</v>
      </c>
      <c r="H80" s="19" t="n">
        <f aca="false">[1]住建委!H80+[1]规划局!H80+[1]建材行办!H80+[1]国土局!H80+[1]环保局!H80+[1]城管局!H80+[1]交通局!H80</f>
        <v>0</v>
      </c>
      <c r="I80" s="19" t="n">
        <f aca="false">[1]住建委!I80+[1]规划局!I80+[1]建材行办!I80+[1]国土局!I80+[1]环保局!I80+[1]城管局!I80+[1]交通局!I80</f>
        <v>0</v>
      </c>
      <c r="J80" s="19" t="n">
        <f aca="false">[1]住建委!J80+[1]规划局!J80+[1]建材行办!J80+[1]国土局!J80+[1]环保局!J80+[1]城管局!J80+[1]交通局!J80</f>
        <v>0</v>
      </c>
      <c r="K80" s="19" t="n">
        <f aca="false">[1]住建委!K80+[1]规划局!K80+[1]建材行办!K80+[1]国土局!K80+[1]环保局!K80+[1]城管局!K80+[1]交通局!K80</f>
        <v>0</v>
      </c>
      <c r="L80" s="19" t="n">
        <f aca="false">[1]住建委!L80+[1]规划局!L80+[1]建材行办!L80+[1]国土局!L80+[1]环保局!L80+[1]城管局!L80+[1]交通局!L80</f>
        <v>0</v>
      </c>
      <c r="M80" s="19" t="n">
        <f aca="false">[1]住建委!M80+[1]规划局!M80+[1]建材行办!M80+[1]国土局!M80+[1]环保局!M80+[1]城管局!M80+[1]交通局!M80</f>
        <v>0</v>
      </c>
      <c r="N80" s="19" t="n">
        <f aca="false">[1]住建委!N80+[1]规划局!N80+[1]建材行办!N80+[1]国土局!N80+[1]环保局!N80+[1]城管局!N80+[1]交通局!N80</f>
        <v>0</v>
      </c>
      <c r="O80" s="19" t="n">
        <f aca="false">[1]住建委!O80+[1]规划局!O80+[1]建材行办!O80+[1]国土局!O80+[1]环保局!O80+[1]城管局!O80+[1]交通局!O80</f>
        <v>0</v>
      </c>
      <c r="P80" s="19" t="n">
        <f aca="false">[1]住建委!P80+[1]规划局!P80+[1]建材行办!P80+[1]国土局!P80+[1]环保局!P80+[1]城管局!P80+[1]交通局!P80</f>
        <v>0</v>
      </c>
      <c r="Q80" s="19" t="n">
        <f aca="false">[1]住建委!Q80+[1]规划局!Q80+[1]建材行办!Q80+[1]国土局!Q80+[1]环保局!Q80+[1]城管局!Q80+[1]交通局!Q80</f>
        <v>0</v>
      </c>
      <c r="R80" s="19" t="n">
        <f aca="false">[1]住建委!R80+[1]规划局!R80+[1]建材行办!R80+[1]国土局!R80+[1]环保局!R80+[1]城管局!R80+[1]交通局!R80</f>
        <v>0</v>
      </c>
      <c r="S80" s="19" t="n">
        <f aca="false">[1]住建委!S80+[1]规划局!S80+[1]建材行办!S80+[1]国土局!S80+[1]环保局!S80+[1]城管局!S80+[1]交通局!S80</f>
        <v>0</v>
      </c>
      <c r="T80" s="19" t="n">
        <f aca="false">[1]住建委!T80+[1]规划局!T80+[1]建材行办!T80+[1]国土局!T80+[1]环保局!T80+[1]城管局!T80+[1]交通局!T80</f>
        <v>0</v>
      </c>
      <c r="U80" s="19" t="n">
        <f aca="false">[1]住建委!U80+[1]规划局!U80+[1]建材行办!U80+[1]国土局!U80+[1]环保局!U80+[1]城管局!U80+[1]交通局!U80</f>
        <v>0</v>
      </c>
      <c r="V80" s="19" t="n">
        <f aca="false">[1]住建委!V80+[1]规划局!V80+[1]建材行办!V80+[1]国土局!V80+[1]环保局!V80+[1]城管局!V80+[1]交通局!V80</f>
        <v>0</v>
      </c>
      <c r="W80" s="19" t="n">
        <f aca="false">[1]住建委!W80+[1]规划局!W80+[1]建材行办!W80+[1]国土局!W80+[1]环保局!W80+[1]城管局!W80+[1]交通局!W80</f>
        <v>0</v>
      </c>
      <c r="X80" s="19" t="n">
        <f aca="false">[1]住建委!X80+[1]规划局!X80+[1]建材行办!X80+[1]国土局!X80+[1]环保局!X80+[1]城管局!X80+[1]交通局!X80</f>
        <v>0</v>
      </c>
      <c r="Y80" s="19" t="n">
        <f aca="false">[1]住建委!Y80+[1]规划局!Y80+[1]建材行办!Y80+[1]国土局!Y80+[1]环保局!Y80+[1]城管局!Y80+[1]交通局!Y80</f>
        <v>0</v>
      </c>
      <c r="Z80" s="21"/>
    </row>
    <row r="81" customFormat="false" ht="20.1" hidden="false" customHeight="true" outlineLevel="0" collapsed="false">
      <c r="A81" s="18" t="s">
        <v>105</v>
      </c>
      <c r="B81" s="19" t="n">
        <f aca="false">SUM(C81:Y81)</f>
        <v>0</v>
      </c>
      <c r="C81" s="19" t="n">
        <f aca="false">[1]住建委!C81+[1]规划局!C81+[1]建材行办!C81+[1]国土局!C81+[1]环保局!C81+[1]城管局!C81+[1]交通局!C81</f>
        <v>0</v>
      </c>
      <c r="D81" s="19" t="n">
        <f aca="false">[1]住建委!D81+[1]规划局!D81+[1]建材行办!D81+[1]国土局!D81+[1]环保局!D81+[1]城管局!D81+[1]交通局!D81</f>
        <v>0</v>
      </c>
      <c r="E81" s="19" t="n">
        <f aca="false">[1]住建委!E81+[1]规划局!E81+[1]建材行办!E81+[1]国土局!E81+[1]环保局!E81+[1]城管局!E81+[1]交通局!E81</f>
        <v>0</v>
      </c>
      <c r="F81" s="19" t="n">
        <f aca="false">[1]住建委!F81+[1]规划局!F81+[1]建材行办!F81+[1]国土局!F81+[1]环保局!F81+[1]城管局!F81+[1]交通局!F81</f>
        <v>0</v>
      </c>
      <c r="G81" s="19" t="n">
        <f aca="false">[1]住建委!G81+[1]规划局!G81+[1]建材行办!G81+[1]国土局!G81+[1]环保局!G81+[1]城管局!G81+[1]交通局!G81</f>
        <v>0</v>
      </c>
      <c r="H81" s="19" t="n">
        <f aca="false">[1]住建委!H81+[1]规划局!H81+[1]建材行办!H81+[1]国土局!H81+[1]环保局!H81+[1]城管局!H81+[1]交通局!H81</f>
        <v>0</v>
      </c>
      <c r="I81" s="19" t="n">
        <f aca="false">[1]住建委!I81+[1]规划局!I81+[1]建材行办!I81+[1]国土局!I81+[1]环保局!I81+[1]城管局!I81+[1]交通局!I81</f>
        <v>0</v>
      </c>
      <c r="J81" s="19" t="n">
        <f aca="false">[1]住建委!J81+[1]规划局!J81+[1]建材行办!J81+[1]国土局!J81+[1]环保局!J81+[1]城管局!J81+[1]交通局!J81</f>
        <v>0</v>
      </c>
      <c r="K81" s="19" t="n">
        <f aca="false">[1]住建委!K81+[1]规划局!K81+[1]建材行办!K81+[1]国土局!K81+[1]环保局!K81+[1]城管局!K81+[1]交通局!K81</f>
        <v>0</v>
      </c>
      <c r="L81" s="19" t="n">
        <f aca="false">[1]住建委!L81+[1]规划局!L81+[1]建材行办!L81+[1]国土局!L81+[1]环保局!L81+[1]城管局!L81+[1]交通局!L81</f>
        <v>0</v>
      </c>
      <c r="M81" s="19" t="n">
        <f aca="false">[1]住建委!M81+[1]规划局!M81+[1]建材行办!M81+[1]国土局!M81+[1]环保局!M81+[1]城管局!M81+[1]交通局!M81</f>
        <v>0</v>
      </c>
      <c r="N81" s="19" t="n">
        <f aca="false">[1]住建委!N81+[1]规划局!N81+[1]建材行办!N81+[1]国土局!N81+[1]环保局!N81+[1]城管局!N81+[1]交通局!N81</f>
        <v>0</v>
      </c>
      <c r="O81" s="19" t="n">
        <f aca="false">[1]住建委!O81+[1]规划局!O81+[1]建材行办!O81+[1]国土局!O81+[1]环保局!O81+[1]城管局!O81+[1]交通局!O81</f>
        <v>0</v>
      </c>
      <c r="P81" s="19" t="n">
        <f aca="false">[1]住建委!P81+[1]规划局!P81+[1]建材行办!P81+[1]国土局!P81+[1]环保局!P81+[1]城管局!P81+[1]交通局!P81</f>
        <v>0</v>
      </c>
      <c r="Q81" s="19" t="n">
        <f aca="false">[1]住建委!Q81+[1]规划局!Q81+[1]建材行办!Q81+[1]国土局!Q81+[1]环保局!Q81+[1]城管局!Q81+[1]交通局!Q81</f>
        <v>0</v>
      </c>
      <c r="R81" s="19" t="n">
        <f aca="false">[1]住建委!R81+[1]规划局!R81+[1]建材行办!R81+[1]国土局!R81+[1]环保局!R81+[1]城管局!R81+[1]交通局!R81</f>
        <v>0</v>
      </c>
      <c r="S81" s="19" t="n">
        <f aca="false">[1]住建委!S81+[1]规划局!S81+[1]建材行办!S81+[1]国土局!S81+[1]环保局!S81+[1]城管局!S81+[1]交通局!S81</f>
        <v>0</v>
      </c>
      <c r="T81" s="19" t="n">
        <f aca="false">[1]住建委!T81+[1]规划局!T81+[1]建材行办!T81+[1]国土局!T81+[1]环保局!T81+[1]城管局!T81+[1]交通局!T81</f>
        <v>0</v>
      </c>
      <c r="U81" s="19" t="n">
        <f aca="false">[1]住建委!U81+[1]规划局!U81+[1]建材行办!U81+[1]国土局!U81+[1]环保局!U81+[1]城管局!U81+[1]交通局!U81</f>
        <v>0</v>
      </c>
      <c r="V81" s="19" t="n">
        <f aca="false">[1]住建委!V81+[1]规划局!V81+[1]建材行办!V81+[1]国土局!V81+[1]环保局!V81+[1]城管局!V81+[1]交通局!V81</f>
        <v>0</v>
      </c>
      <c r="W81" s="19" t="n">
        <f aca="false">[1]住建委!W81+[1]规划局!W81+[1]建材行办!W81+[1]国土局!W81+[1]环保局!W81+[1]城管局!W81+[1]交通局!W81</f>
        <v>0</v>
      </c>
      <c r="X81" s="19" t="n">
        <f aca="false">[1]住建委!X81+[1]规划局!X81+[1]建材行办!X81+[1]国土局!X81+[1]环保局!X81+[1]城管局!X81+[1]交通局!X81</f>
        <v>0</v>
      </c>
      <c r="Y81" s="19" t="n">
        <f aca="false">[1]住建委!Y81+[1]规划局!Y81+[1]建材行办!Y81+[1]国土局!Y81+[1]环保局!Y81+[1]城管局!Y81+[1]交通局!Y81</f>
        <v>0</v>
      </c>
      <c r="Z81" s="21"/>
    </row>
    <row r="82" customFormat="false" ht="20.1" hidden="false" customHeight="true" outlineLevel="0" collapsed="false">
      <c r="A82" s="18" t="s">
        <v>106</v>
      </c>
      <c r="B82" s="19" t="n">
        <f aca="false">SUM(C82:Y82)</f>
        <v>0</v>
      </c>
      <c r="C82" s="19" t="n">
        <f aca="false">[1]住建委!C82+[1]规划局!C82+[1]建材行办!C82+[1]国土局!C82+[1]环保局!C82+[1]城管局!C82+[1]交通局!C82</f>
        <v>0</v>
      </c>
      <c r="D82" s="19" t="n">
        <f aca="false">[1]住建委!D82+[1]规划局!D82+[1]建材行办!D82+[1]国土局!D82+[1]环保局!D82+[1]城管局!D82+[1]交通局!D82</f>
        <v>0</v>
      </c>
      <c r="E82" s="19" t="n">
        <f aca="false">[1]住建委!E82+[1]规划局!E82+[1]建材行办!E82+[1]国土局!E82+[1]环保局!E82+[1]城管局!E82+[1]交通局!E82</f>
        <v>0</v>
      </c>
      <c r="F82" s="19" t="n">
        <f aca="false">[1]住建委!F82+[1]规划局!F82+[1]建材行办!F82+[1]国土局!F82+[1]环保局!F82+[1]城管局!F82+[1]交通局!F82</f>
        <v>0</v>
      </c>
      <c r="G82" s="19" t="n">
        <f aca="false">[1]住建委!G82+[1]规划局!G82+[1]建材行办!G82+[1]国土局!G82+[1]环保局!G82+[1]城管局!G82+[1]交通局!G82</f>
        <v>0</v>
      </c>
      <c r="H82" s="19" t="n">
        <f aca="false">[1]住建委!H82+[1]规划局!H82+[1]建材行办!H82+[1]国土局!H82+[1]环保局!H82+[1]城管局!H82+[1]交通局!H82</f>
        <v>0</v>
      </c>
      <c r="I82" s="19" t="n">
        <f aca="false">[1]住建委!I82+[1]规划局!I82+[1]建材行办!I82+[1]国土局!I82+[1]环保局!I82+[1]城管局!I82+[1]交通局!I82</f>
        <v>0</v>
      </c>
      <c r="J82" s="19" t="n">
        <f aca="false">[1]住建委!J82+[1]规划局!J82+[1]建材行办!J82+[1]国土局!J82+[1]环保局!J82+[1]城管局!J82+[1]交通局!J82</f>
        <v>0</v>
      </c>
      <c r="K82" s="19" t="n">
        <f aca="false">[1]住建委!K82+[1]规划局!K82+[1]建材行办!K82+[1]国土局!K82+[1]环保局!K82+[1]城管局!K82+[1]交通局!K82</f>
        <v>0</v>
      </c>
      <c r="L82" s="19" t="n">
        <f aca="false">[1]住建委!L82+[1]规划局!L82+[1]建材行办!L82+[1]国土局!L82+[1]环保局!L82+[1]城管局!L82+[1]交通局!L82</f>
        <v>0</v>
      </c>
      <c r="M82" s="19" t="n">
        <f aca="false">[1]住建委!M82+[1]规划局!M82+[1]建材行办!M82+[1]国土局!M82+[1]环保局!M82+[1]城管局!M82+[1]交通局!M82</f>
        <v>0</v>
      </c>
      <c r="N82" s="19" t="n">
        <f aca="false">[1]住建委!N82+[1]规划局!N82+[1]建材行办!N82+[1]国土局!N82+[1]环保局!N82+[1]城管局!N82+[1]交通局!N82</f>
        <v>0</v>
      </c>
      <c r="O82" s="19" t="n">
        <f aca="false">[1]住建委!O82+[1]规划局!O82+[1]建材行办!O82+[1]国土局!O82+[1]环保局!O82+[1]城管局!O82+[1]交通局!O82</f>
        <v>0</v>
      </c>
      <c r="P82" s="19" t="n">
        <f aca="false">[1]住建委!P82+[1]规划局!P82+[1]建材行办!P82+[1]国土局!P82+[1]环保局!P82+[1]城管局!P82+[1]交通局!P82</f>
        <v>0</v>
      </c>
      <c r="Q82" s="19" t="n">
        <f aca="false">[1]住建委!Q82+[1]规划局!Q82+[1]建材行办!Q82+[1]国土局!Q82+[1]环保局!Q82+[1]城管局!Q82+[1]交通局!Q82</f>
        <v>0</v>
      </c>
      <c r="R82" s="19" t="n">
        <f aca="false">[1]住建委!R82+[1]规划局!R82+[1]建材行办!R82+[1]国土局!R82+[1]环保局!R82+[1]城管局!R82+[1]交通局!R82</f>
        <v>0</v>
      </c>
      <c r="S82" s="19" t="n">
        <f aca="false">[1]住建委!S82+[1]规划局!S82+[1]建材行办!S82+[1]国土局!S82+[1]环保局!S82+[1]城管局!S82+[1]交通局!S82</f>
        <v>0</v>
      </c>
      <c r="T82" s="19" t="n">
        <f aca="false">[1]住建委!T82+[1]规划局!T82+[1]建材行办!T82+[1]国土局!T82+[1]环保局!T82+[1]城管局!T82+[1]交通局!T82</f>
        <v>0</v>
      </c>
      <c r="U82" s="19" t="n">
        <f aca="false">[1]住建委!U82+[1]规划局!U82+[1]建材行办!U82+[1]国土局!U82+[1]环保局!U82+[1]城管局!U82+[1]交通局!U82</f>
        <v>0</v>
      </c>
      <c r="V82" s="19" t="n">
        <f aca="false">[1]住建委!V82+[1]规划局!V82+[1]建材行办!V82+[1]国土局!V82+[1]环保局!V82+[1]城管局!V82+[1]交通局!V82</f>
        <v>0</v>
      </c>
      <c r="W82" s="19" t="n">
        <f aca="false">[1]住建委!W82+[1]规划局!W82+[1]建材行办!W82+[1]国土局!W82+[1]环保局!W82+[1]城管局!W82+[1]交通局!W82</f>
        <v>0</v>
      </c>
      <c r="X82" s="19" t="n">
        <f aca="false">[1]住建委!X82+[1]规划局!X82+[1]建材行办!X82+[1]国土局!X82+[1]环保局!X82+[1]城管局!X82+[1]交通局!X82</f>
        <v>0</v>
      </c>
      <c r="Y82" s="19" t="n">
        <f aca="false">[1]住建委!Y82+[1]规划局!Y82+[1]建材行办!Y82+[1]国土局!Y82+[1]环保局!Y82+[1]城管局!Y82+[1]交通局!Y82</f>
        <v>0</v>
      </c>
      <c r="Z82" s="21"/>
    </row>
    <row r="83" customFormat="false" ht="20.1" hidden="false" customHeight="true" outlineLevel="0" collapsed="false">
      <c r="A83" s="18" t="s">
        <v>107</v>
      </c>
      <c r="B83" s="19" t="n">
        <f aca="false">SUM(C83:Y83)</f>
        <v>0</v>
      </c>
      <c r="C83" s="19" t="n">
        <f aca="false">[1]住建委!C83+[1]规划局!C83+[1]建材行办!C83+[1]国土局!C83+[1]环保局!C83+[1]城管局!C83+[1]交通局!C83</f>
        <v>0</v>
      </c>
      <c r="D83" s="19" t="n">
        <f aca="false">[1]住建委!D83+[1]规划局!D83+[1]建材行办!D83+[1]国土局!D83+[1]环保局!D83+[1]城管局!D83+[1]交通局!D83</f>
        <v>0</v>
      </c>
      <c r="E83" s="19" t="n">
        <f aca="false">[1]住建委!E83+[1]规划局!E83+[1]建材行办!E83+[1]国土局!E83+[1]环保局!E83+[1]城管局!E83+[1]交通局!E83</f>
        <v>0</v>
      </c>
      <c r="F83" s="19" t="n">
        <f aca="false">[1]住建委!F83+[1]规划局!F83+[1]建材行办!F83+[1]国土局!F83+[1]环保局!F83+[1]城管局!F83+[1]交通局!F83</f>
        <v>0</v>
      </c>
      <c r="G83" s="19" t="n">
        <f aca="false">[1]住建委!G83+[1]规划局!G83+[1]建材行办!G83+[1]国土局!G83+[1]环保局!G83+[1]城管局!G83+[1]交通局!G83</f>
        <v>0</v>
      </c>
      <c r="H83" s="19" t="n">
        <f aca="false">[1]住建委!H83+[1]规划局!H83+[1]建材行办!H83+[1]国土局!H83+[1]环保局!H83+[1]城管局!H83+[1]交通局!H83</f>
        <v>0</v>
      </c>
      <c r="I83" s="19" t="n">
        <f aca="false">[1]住建委!I83+[1]规划局!I83+[1]建材行办!I83+[1]国土局!I83+[1]环保局!I83+[1]城管局!I83+[1]交通局!I83</f>
        <v>0</v>
      </c>
      <c r="J83" s="19" t="n">
        <f aca="false">[1]住建委!J83+[1]规划局!J83+[1]建材行办!J83+[1]国土局!J83+[1]环保局!J83+[1]城管局!J83+[1]交通局!J83</f>
        <v>0</v>
      </c>
      <c r="K83" s="19" t="n">
        <f aca="false">[1]住建委!K83+[1]规划局!K83+[1]建材行办!K83+[1]国土局!K83+[1]环保局!K83+[1]城管局!K83+[1]交通局!K83</f>
        <v>0</v>
      </c>
      <c r="L83" s="19" t="n">
        <f aca="false">[1]住建委!L83+[1]规划局!L83+[1]建材行办!L83+[1]国土局!L83+[1]环保局!L83+[1]城管局!L83+[1]交通局!L83</f>
        <v>0</v>
      </c>
      <c r="M83" s="19" t="n">
        <f aca="false">[1]住建委!M83+[1]规划局!M83+[1]建材行办!M83+[1]国土局!M83+[1]环保局!M83+[1]城管局!M83+[1]交通局!M83</f>
        <v>0</v>
      </c>
      <c r="N83" s="19" t="n">
        <f aca="false">[1]住建委!N83+[1]规划局!N83+[1]建材行办!N83+[1]国土局!N83+[1]环保局!N83+[1]城管局!N83+[1]交通局!N83</f>
        <v>0</v>
      </c>
      <c r="O83" s="19" t="n">
        <f aca="false">[1]住建委!O83+[1]规划局!O83+[1]建材行办!O83+[1]国土局!O83+[1]环保局!O83+[1]城管局!O83+[1]交通局!O83</f>
        <v>0</v>
      </c>
      <c r="P83" s="19" t="n">
        <f aca="false">[1]住建委!P83+[1]规划局!P83+[1]建材行办!P83+[1]国土局!P83+[1]环保局!P83+[1]城管局!P83+[1]交通局!P83</f>
        <v>0</v>
      </c>
      <c r="Q83" s="19" t="n">
        <f aca="false">[1]住建委!Q83+[1]规划局!Q83+[1]建材行办!Q83+[1]国土局!Q83+[1]环保局!Q83+[1]城管局!Q83+[1]交通局!Q83</f>
        <v>0</v>
      </c>
      <c r="R83" s="19" t="n">
        <f aca="false">[1]住建委!R83+[1]规划局!R83+[1]建材行办!R83+[1]国土局!R83+[1]环保局!R83+[1]城管局!R83+[1]交通局!R83</f>
        <v>0</v>
      </c>
      <c r="S83" s="19" t="n">
        <f aca="false">[1]住建委!S83+[1]规划局!S83+[1]建材行办!S83+[1]国土局!S83+[1]环保局!S83+[1]城管局!S83+[1]交通局!S83</f>
        <v>0</v>
      </c>
      <c r="T83" s="19" t="n">
        <f aca="false">[1]住建委!T83+[1]规划局!T83+[1]建材行办!T83+[1]国土局!T83+[1]环保局!T83+[1]城管局!T83+[1]交通局!T83</f>
        <v>0</v>
      </c>
      <c r="U83" s="19" t="n">
        <f aca="false">[1]住建委!U83+[1]规划局!U83+[1]建材行办!U83+[1]国土局!U83+[1]环保局!U83+[1]城管局!U83+[1]交通局!U83</f>
        <v>0</v>
      </c>
      <c r="V83" s="19" t="n">
        <f aca="false">[1]住建委!V83+[1]规划局!V83+[1]建材行办!V83+[1]国土局!V83+[1]环保局!V83+[1]城管局!V83+[1]交通局!V83</f>
        <v>0</v>
      </c>
      <c r="W83" s="19" t="n">
        <f aca="false">[1]住建委!W83+[1]规划局!W83+[1]建材行办!W83+[1]国土局!W83+[1]环保局!W83+[1]城管局!W83+[1]交通局!W83</f>
        <v>0</v>
      </c>
      <c r="X83" s="19" t="n">
        <f aca="false">[1]住建委!X83+[1]规划局!X83+[1]建材行办!X83+[1]国土局!X83+[1]环保局!X83+[1]城管局!X83+[1]交通局!X83</f>
        <v>0</v>
      </c>
      <c r="Y83" s="19" t="n">
        <f aca="false">[1]住建委!Y83+[1]规划局!Y83+[1]建材行办!Y83+[1]国土局!Y83+[1]环保局!Y83+[1]城管局!Y83+[1]交通局!Y83</f>
        <v>0</v>
      </c>
      <c r="Z83" s="21"/>
    </row>
    <row r="84" customFormat="false" ht="20.1" hidden="false" customHeight="true" outlineLevel="0" collapsed="false">
      <c r="A84" s="18" t="s">
        <v>108</v>
      </c>
      <c r="B84" s="19" t="n">
        <f aca="false">SUM(C84:Y84)</f>
        <v>0</v>
      </c>
      <c r="C84" s="19" t="n">
        <f aca="false">[1]住建委!C84+[1]规划局!C84+[1]建材行办!C84+[1]国土局!C84+[1]环保局!C84+[1]城管局!C84+[1]交通局!C84</f>
        <v>0</v>
      </c>
      <c r="D84" s="19" t="n">
        <f aca="false">[1]住建委!D84+[1]规划局!D84+[1]建材行办!D84+[1]国土局!D84+[1]环保局!D84+[1]城管局!D84+[1]交通局!D84</f>
        <v>0</v>
      </c>
      <c r="E84" s="19" t="n">
        <f aca="false">[1]住建委!E84+[1]规划局!E84+[1]建材行办!E84+[1]国土局!E84+[1]环保局!E84+[1]城管局!E84+[1]交通局!E84</f>
        <v>0</v>
      </c>
      <c r="F84" s="19" t="n">
        <f aca="false">[1]住建委!F84+[1]规划局!F84+[1]建材行办!F84+[1]国土局!F84+[1]环保局!F84+[1]城管局!F84+[1]交通局!F84</f>
        <v>0</v>
      </c>
      <c r="G84" s="19" t="n">
        <f aca="false">[1]住建委!G84+[1]规划局!G84+[1]建材行办!G84+[1]国土局!G84+[1]环保局!G84+[1]城管局!G84+[1]交通局!G84</f>
        <v>0</v>
      </c>
      <c r="H84" s="19" t="n">
        <f aca="false">[1]住建委!H84+[1]规划局!H84+[1]建材行办!H84+[1]国土局!H84+[1]环保局!H84+[1]城管局!H84+[1]交通局!H84</f>
        <v>0</v>
      </c>
      <c r="I84" s="19" t="n">
        <f aca="false">[1]住建委!I84+[1]规划局!I84+[1]建材行办!I84+[1]国土局!I84+[1]环保局!I84+[1]城管局!I84+[1]交通局!I84</f>
        <v>0</v>
      </c>
      <c r="J84" s="19" t="n">
        <f aca="false">[1]住建委!J84+[1]规划局!J84+[1]建材行办!J84+[1]国土局!J84+[1]环保局!J84+[1]城管局!J84+[1]交通局!J84</f>
        <v>0</v>
      </c>
      <c r="K84" s="19" t="n">
        <f aca="false">[1]住建委!K84+[1]规划局!K84+[1]建材行办!K84+[1]国土局!K84+[1]环保局!K84+[1]城管局!K84+[1]交通局!K84</f>
        <v>0</v>
      </c>
      <c r="L84" s="19" t="n">
        <f aca="false">[1]住建委!L84+[1]规划局!L84+[1]建材行办!L84+[1]国土局!L84+[1]环保局!L84+[1]城管局!L84+[1]交通局!L84</f>
        <v>0</v>
      </c>
      <c r="M84" s="19" t="n">
        <f aca="false">[1]住建委!M84+[1]规划局!M84+[1]建材行办!M84+[1]国土局!M84+[1]环保局!M84+[1]城管局!M84+[1]交通局!M84</f>
        <v>0</v>
      </c>
      <c r="N84" s="19" t="n">
        <f aca="false">[1]住建委!N84+[1]规划局!N84+[1]建材行办!N84+[1]国土局!N84+[1]环保局!N84+[1]城管局!N84+[1]交通局!N84</f>
        <v>0</v>
      </c>
      <c r="O84" s="19" t="n">
        <f aca="false">[1]住建委!O84+[1]规划局!O84+[1]建材行办!O84+[1]国土局!O84+[1]环保局!O84+[1]城管局!O84+[1]交通局!O84</f>
        <v>0</v>
      </c>
      <c r="P84" s="19" t="n">
        <f aca="false">[1]住建委!P84+[1]规划局!P84+[1]建材行办!P84+[1]国土局!P84+[1]环保局!P84+[1]城管局!P84+[1]交通局!P84</f>
        <v>0</v>
      </c>
      <c r="Q84" s="19" t="n">
        <f aca="false">[1]住建委!Q84+[1]规划局!Q84+[1]建材行办!Q84+[1]国土局!Q84+[1]环保局!Q84+[1]城管局!Q84+[1]交通局!Q84</f>
        <v>0</v>
      </c>
      <c r="R84" s="19" t="n">
        <f aca="false">[1]住建委!R84+[1]规划局!R84+[1]建材行办!R84+[1]国土局!R84+[1]环保局!R84+[1]城管局!R84+[1]交通局!R84</f>
        <v>0</v>
      </c>
      <c r="S84" s="19" t="n">
        <f aca="false">[1]住建委!S84+[1]规划局!S84+[1]建材行办!S84+[1]国土局!S84+[1]环保局!S84+[1]城管局!S84+[1]交通局!S84</f>
        <v>0</v>
      </c>
      <c r="T84" s="19" t="n">
        <f aca="false">[1]住建委!T84+[1]规划局!T84+[1]建材行办!T84+[1]国土局!T84+[1]环保局!T84+[1]城管局!T84+[1]交通局!T84</f>
        <v>0</v>
      </c>
      <c r="U84" s="19" t="n">
        <f aca="false">[1]住建委!U84+[1]规划局!U84+[1]建材行办!U84+[1]国土局!U84+[1]环保局!U84+[1]城管局!U84+[1]交通局!U84</f>
        <v>0</v>
      </c>
      <c r="V84" s="19" t="n">
        <f aca="false">[1]住建委!V84+[1]规划局!V84+[1]建材行办!V84+[1]国土局!V84+[1]环保局!V84+[1]城管局!V84+[1]交通局!V84</f>
        <v>0</v>
      </c>
      <c r="W84" s="19" t="n">
        <f aca="false">[1]住建委!W84+[1]规划局!W84+[1]建材行办!W84+[1]国土局!W84+[1]环保局!W84+[1]城管局!W84+[1]交通局!W84</f>
        <v>0</v>
      </c>
      <c r="X84" s="19" t="n">
        <f aca="false">[1]住建委!X84+[1]规划局!X84+[1]建材行办!X84+[1]国土局!X84+[1]环保局!X84+[1]城管局!X84+[1]交通局!X84</f>
        <v>0</v>
      </c>
      <c r="Y84" s="19" t="n">
        <f aca="false">[1]住建委!Y84+[1]规划局!Y84+[1]建材行办!Y84+[1]国土局!Y84+[1]环保局!Y84+[1]城管局!Y84+[1]交通局!Y84</f>
        <v>0</v>
      </c>
      <c r="Z84" s="21"/>
    </row>
    <row r="85" customFormat="false" ht="20.1" hidden="false" customHeight="true" outlineLevel="0" collapsed="false">
      <c r="A85" s="29" t="s">
        <v>109</v>
      </c>
      <c r="B85" s="19" t="n">
        <f aca="false">SUM(C85:Y85)</f>
        <v>3536.3</v>
      </c>
      <c r="C85" s="19" t="n">
        <f aca="false">[1]住建委!C85+[1]规划局!C85+[1]建材行办!C85+[1]国土局!C85+[1]环保局!C85+[1]城管局!C85+[1]交通局!C85</f>
        <v>0</v>
      </c>
      <c r="D85" s="19" t="n">
        <f aca="false">[1]住建委!D85+[1]规划局!D85+[1]建材行办!D85+[1]国土局!D85+[1]环保局!D85+[1]城管局!D85+[1]交通局!D85</f>
        <v>0</v>
      </c>
      <c r="E85" s="19" t="n">
        <f aca="false">[1]住建委!E85+[1]规划局!E85+[1]建材行办!E85+[1]国土局!E85+[1]环保局!E85+[1]城管局!E85+[1]交通局!E85</f>
        <v>0</v>
      </c>
      <c r="F85" s="19" t="n">
        <f aca="false">[1]住建委!F85+[1]规划局!F85+[1]建材行办!F85+[1]国土局!F85+[1]环保局!F85+[1]城管局!F85+[1]交通局!F85</f>
        <v>0</v>
      </c>
      <c r="G85" s="19" t="n">
        <f aca="false">[1]住建委!G85+[1]规划局!G85+[1]建材行办!G85+[1]国土局!G85+[1]环保局!G85+[1]城管局!G85+[1]交通局!G85</f>
        <v>0</v>
      </c>
      <c r="H85" s="19" t="n">
        <f aca="false">[1]住建委!H85+[1]规划局!H85+[1]建材行办!H85+[1]国土局!H85+[1]环保局!H85+[1]城管局!H85+[1]交通局!H85</f>
        <v>0</v>
      </c>
      <c r="I85" s="19" t="n">
        <f aca="false">[1]住建委!I85+[1]规划局!I85+[1]建材行办!I85+[1]国土局!I85+[1]环保局!I85+[1]城管局!I85+[1]交通局!I85</f>
        <v>0</v>
      </c>
      <c r="J85" s="19" t="n">
        <f aca="false">[1]住建委!J85+[1]规划局!J85+[1]建材行办!J85+[1]国土局!J85+[1]环保局!J85+[1]城管局!J85+[1]交通局!J85</f>
        <v>0</v>
      </c>
      <c r="K85" s="19" t="n">
        <f aca="false">[1]住建委!K85+[1]规划局!K85+[1]建材行办!K85+[1]国土局!K85+[1]环保局!K85+[1]城管局!K85+[1]交通局!K85</f>
        <v>0</v>
      </c>
      <c r="L85" s="19" t="n">
        <f aca="false">[1]住建委!L85+[1]规划局!L85+[1]建材行办!L85+[1]国土局!L85+[1]环保局!L85+[1]城管局!L85+[1]交通局!L85</f>
        <v>438</v>
      </c>
      <c r="M85" s="19" t="n">
        <f aca="false">[1]住建委!M85+[1]规划局!M85+[1]建材行办!M85+[1]国土局!M85+[1]环保局!M85+[1]城管局!M85+[1]交通局!M85</f>
        <v>1382.3</v>
      </c>
      <c r="N85" s="19" t="n">
        <f aca="false">[1]住建委!N85+[1]规划局!N85+[1]建材行办!N85+[1]国土局!N85+[1]环保局!N85+[1]城管局!N85+[1]交通局!N85</f>
        <v>0</v>
      </c>
      <c r="O85" s="19" t="n">
        <f aca="false">[1]住建委!O85+[1]规划局!O85+[1]建材行办!O85+[1]国土局!O85+[1]环保局!O85+[1]城管局!O85+[1]交通局!O85</f>
        <v>1716</v>
      </c>
      <c r="P85" s="19" t="n">
        <f aca="false">[1]住建委!P85+[1]规划局!P85+[1]建材行办!P85+[1]国土局!P85+[1]环保局!P85+[1]城管局!P85+[1]交通局!P85</f>
        <v>0</v>
      </c>
      <c r="Q85" s="19" t="n">
        <f aca="false">[1]住建委!Q85+[1]规划局!Q85+[1]建材行办!Q85+[1]国土局!Q85+[1]环保局!Q85+[1]城管局!Q85+[1]交通局!Q85</f>
        <v>0</v>
      </c>
      <c r="R85" s="19" t="n">
        <f aca="false">[1]住建委!R85+[1]规划局!R85+[1]建材行办!R85+[1]国土局!R85+[1]环保局!R85+[1]城管局!R85+[1]交通局!R85</f>
        <v>0</v>
      </c>
      <c r="S85" s="19" t="n">
        <f aca="false">[1]住建委!S85+[1]规划局!S85+[1]建材行办!S85+[1]国土局!S85+[1]环保局!S85+[1]城管局!S85+[1]交通局!S85</f>
        <v>0</v>
      </c>
      <c r="T85" s="19" t="n">
        <f aca="false">[1]住建委!T85+[1]规划局!T85+[1]建材行办!T85+[1]国土局!T85+[1]环保局!T85+[1]城管局!T85+[1]交通局!T85</f>
        <v>0</v>
      </c>
      <c r="U85" s="19" t="n">
        <f aca="false">[1]住建委!U85+[1]规划局!U85+[1]建材行办!U85+[1]国土局!U85+[1]环保局!U85+[1]城管局!U85+[1]交通局!U85</f>
        <v>0</v>
      </c>
      <c r="V85" s="19" t="n">
        <f aca="false">[1]住建委!V85+[1]规划局!V85+[1]建材行办!V85+[1]国土局!V85+[1]环保局!V85+[1]城管局!V85+[1]交通局!V85</f>
        <v>0</v>
      </c>
      <c r="W85" s="19" t="n">
        <f aca="false">[1]住建委!W85+[1]规划局!W85+[1]建材行办!W85+[1]国土局!W85+[1]环保局!W85+[1]城管局!W85+[1]交通局!W85</f>
        <v>0</v>
      </c>
      <c r="X85" s="19" t="n">
        <f aca="false">[1]住建委!X85+[1]规划局!X85+[1]建材行办!X85+[1]国土局!X85+[1]环保局!X85+[1]城管局!X85+[1]交通局!X85</f>
        <v>0</v>
      </c>
      <c r="Y85" s="19" t="n">
        <f aca="false">[1]住建委!Y85+[1]规划局!Y85+[1]建材行办!Y85+[1]国土局!Y85+[1]环保局!Y85+[1]城管局!Y85+[1]交通局!Y85</f>
        <v>0</v>
      </c>
      <c r="Z85" s="19" t="n">
        <v>0</v>
      </c>
    </row>
    <row r="86" customFormat="false" ht="20.1" hidden="false" customHeight="true" outlineLevel="0" collapsed="false">
      <c r="A86" s="18" t="s">
        <v>99</v>
      </c>
      <c r="B86" s="19" t="n">
        <f aca="false">SUM(C86:Y86)</f>
        <v>0</v>
      </c>
      <c r="C86" s="19" t="n">
        <f aca="false">[1]住建委!C86+[1]规划局!C86+[1]建材行办!C86+[1]国土局!C86+[1]环保局!C86+[1]城管局!C86+[1]交通局!C86</f>
        <v>0</v>
      </c>
      <c r="D86" s="19" t="n">
        <f aca="false">[1]住建委!D86+[1]规划局!D86+[1]建材行办!D86+[1]国土局!D86+[1]环保局!D86+[1]城管局!D86+[1]交通局!D86</f>
        <v>0</v>
      </c>
      <c r="E86" s="19" t="n">
        <f aca="false">[1]住建委!E86+[1]规划局!E86+[1]建材行办!E86+[1]国土局!E86+[1]环保局!E86+[1]城管局!E86+[1]交通局!E86</f>
        <v>0</v>
      </c>
      <c r="F86" s="19" t="n">
        <f aca="false">[1]住建委!F86+[1]规划局!F86+[1]建材行办!F86+[1]国土局!F86+[1]环保局!F86+[1]城管局!F86+[1]交通局!F86</f>
        <v>0</v>
      </c>
      <c r="G86" s="19" t="n">
        <f aca="false">[1]住建委!G86+[1]规划局!G86+[1]建材行办!G86+[1]国土局!G86+[1]环保局!G86+[1]城管局!G86+[1]交通局!G86</f>
        <v>0</v>
      </c>
      <c r="H86" s="19" t="n">
        <f aca="false">[1]住建委!H86+[1]规划局!H86+[1]建材行办!H86+[1]国土局!H86+[1]环保局!H86+[1]城管局!H86+[1]交通局!H86</f>
        <v>0</v>
      </c>
      <c r="I86" s="19" t="n">
        <f aca="false">[1]住建委!I86+[1]规划局!I86+[1]建材行办!I86+[1]国土局!I86+[1]环保局!I86+[1]城管局!I86+[1]交通局!I86</f>
        <v>0</v>
      </c>
      <c r="J86" s="19" t="n">
        <f aca="false">[1]住建委!J86+[1]规划局!J86+[1]建材行办!J86+[1]国土局!J86+[1]环保局!J86+[1]城管局!J86+[1]交通局!J86</f>
        <v>0</v>
      </c>
      <c r="K86" s="19" t="n">
        <f aca="false">[1]住建委!K86+[1]规划局!K86+[1]建材行办!K86+[1]国土局!K86+[1]环保局!K86+[1]城管局!K86+[1]交通局!K86</f>
        <v>0</v>
      </c>
      <c r="L86" s="19" t="n">
        <f aca="false">[1]住建委!L86+[1]规划局!L86+[1]建材行办!L86+[1]国土局!L86+[1]环保局!L86+[1]城管局!L86+[1]交通局!L86</f>
        <v>0</v>
      </c>
      <c r="M86" s="19" t="n">
        <f aca="false">[1]住建委!M86+[1]规划局!M86+[1]建材行办!M86+[1]国土局!M86+[1]环保局!M86+[1]城管局!M86+[1]交通局!M86</f>
        <v>0</v>
      </c>
      <c r="N86" s="19" t="n">
        <f aca="false">[1]住建委!N86+[1]规划局!N86+[1]建材行办!N86+[1]国土局!N86+[1]环保局!N86+[1]城管局!N86+[1]交通局!N86</f>
        <v>0</v>
      </c>
      <c r="O86" s="19" t="n">
        <f aca="false">[1]住建委!O86+[1]规划局!O86+[1]建材行办!O86+[1]国土局!O86+[1]环保局!O86+[1]城管局!O86+[1]交通局!O86</f>
        <v>0</v>
      </c>
      <c r="P86" s="19" t="n">
        <f aca="false">[1]住建委!P86+[1]规划局!P86+[1]建材行办!P86+[1]国土局!P86+[1]环保局!P86+[1]城管局!P86+[1]交通局!P86</f>
        <v>0</v>
      </c>
      <c r="Q86" s="19" t="n">
        <f aca="false">[1]住建委!Q86+[1]规划局!Q86+[1]建材行办!Q86+[1]国土局!Q86+[1]环保局!Q86+[1]城管局!Q86+[1]交通局!Q86</f>
        <v>0</v>
      </c>
      <c r="R86" s="19" t="n">
        <f aca="false">[1]住建委!R86+[1]规划局!R86+[1]建材行办!R86+[1]国土局!R86+[1]环保局!R86+[1]城管局!R86+[1]交通局!R86</f>
        <v>0</v>
      </c>
      <c r="S86" s="19" t="n">
        <f aca="false">[1]住建委!S86+[1]规划局!S86+[1]建材行办!S86+[1]国土局!S86+[1]环保局!S86+[1]城管局!S86+[1]交通局!S86</f>
        <v>0</v>
      </c>
      <c r="T86" s="19" t="n">
        <f aca="false">[1]住建委!T86+[1]规划局!T86+[1]建材行办!T86+[1]国土局!T86+[1]环保局!T86+[1]城管局!T86+[1]交通局!T86</f>
        <v>0</v>
      </c>
      <c r="U86" s="19" t="n">
        <f aca="false">[1]住建委!U86+[1]规划局!U86+[1]建材行办!U86+[1]国土局!U86+[1]环保局!U86+[1]城管局!U86+[1]交通局!U86</f>
        <v>0</v>
      </c>
      <c r="V86" s="19" t="n">
        <f aca="false">[1]住建委!V86+[1]规划局!V86+[1]建材行办!V86+[1]国土局!V86+[1]环保局!V86+[1]城管局!V86+[1]交通局!V86</f>
        <v>0</v>
      </c>
      <c r="W86" s="19" t="n">
        <f aca="false">[1]住建委!W86+[1]规划局!W86+[1]建材行办!W86+[1]国土局!W86+[1]环保局!W86+[1]城管局!W86+[1]交通局!W86</f>
        <v>0</v>
      </c>
      <c r="X86" s="19" t="n">
        <f aca="false">[1]住建委!X86+[1]规划局!X86+[1]建材行办!X86+[1]国土局!X86+[1]环保局!X86+[1]城管局!X86+[1]交通局!X86</f>
        <v>0</v>
      </c>
      <c r="Y86" s="19" t="n">
        <f aca="false">[1]住建委!Y86+[1]规划局!Y86+[1]建材行办!Y86+[1]国土局!Y86+[1]环保局!Y86+[1]城管局!Y86+[1]交通局!Y86</f>
        <v>0</v>
      </c>
      <c r="Z86" s="21"/>
    </row>
    <row r="87" customFormat="false" ht="20.1" hidden="false" customHeight="true" outlineLevel="0" collapsed="false">
      <c r="A87" s="18" t="s">
        <v>100</v>
      </c>
      <c r="B87" s="19" t="n">
        <f aca="false">SUM(C87:Y87)</f>
        <v>0</v>
      </c>
      <c r="C87" s="19" t="n">
        <f aca="false">[1]住建委!C87+[1]规划局!C87+[1]建材行办!C87+[1]国土局!C87+[1]环保局!C87+[1]城管局!C87+[1]交通局!C87</f>
        <v>0</v>
      </c>
      <c r="D87" s="19" t="n">
        <f aca="false">[1]住建委!D87+[1]规划局!D87+[1]建材行办!D87+[1]国土局!D87+[1]环保局!D87+[1]城管局!D87+[1]交通局!D87</f>
        <v>0</v>
      </c>
      <c r="E87" s="19" t="n">
        <f aca="false">[1]住建委!E87+[1]规划局!E87+[1]建材行办!E87+[1]国土局!E87+[1]环保局!E87+[1]城管局!E87+[1]交通局!E87</f>
        <v>0</v>
      </c>
      <c r="F87" s="19" t="n">
        <f aca="false">[1]住建委!F87+[1]规划局!F87+[1]建材行办!F87+[1]国土局!F87+[1]环保局!F87+[1]城管局!F87+[1]交通局!F87</f>
        <v>0</v>
      </c>
      <c r="G87" s="19" t="n">
        <f aca="false">[1]住建委!G87+[1]规划局!G87+[1]建材行办!G87+[1]国土局!G87+[1]环保局!G87+[1]城管局!G87+[1]交通局!G87</f>
        <v>0</v>
      </c>
      <c r="H87" s="19" t="n">
        <f aca="false">[1]住建委!H87+[1]规划局!H87+[1]建材行办!H87+[1]国土局!H87+[1]环保局!H87+[1]城管局!H87+[1]交通局!H87</f>
        <v>0</v>
      </c>
      <c r="I87" s="19" t="n">
        <f aca="false">[1]住建委!I87+[1]规划局!I87+[1]建材行办!I87+[1]国土局!I87+[1]环保局!I87+[1]城管局!I87+[1]交通局!I87</f>
        <v>0</v>
      </c>
      <c r="J87" s="19" t="n">
        <f aca="false">[1]住建委!J87+[1]规划局!J87+[1]建材行办!J87+[1]国土局!J87+[1]环保局!J87+[1]城管局!J87+[1]交通局!J87</f>
        <v>0</v>
      </c>
      <c r="K87" s="19" t="n">
        <f aca="false">[1]住建委!K87+[1]规划局!K87+[1]建材行办!K87+[1]国土局!K87+[1]环保局!K87+[1]城管局!K87+[1]交通局!K87</f>
        <v>0</v>
      </c>
      <c r="L87" s="19" t="n">
        <f aca="false">[1]住建委!L87+[1]规划局!L87+[1]建材行办!L87+[1]国土局!L87+[1]环保局!L87+[1]城管局!L87+[1]交通局!L87</f>
        <v>0</v>
      </c>
      <c r="M87" s="19" t="n">
        <f aca="false">[1]住建委!M87+[1]规划局!M87+[1]建材行办!M87+[1]国土局!M87+[1]环保局!M87+[1]城管局!M87+[1]交通局!M87</f>
        <v>0</v>
      </c>
      <c r="N87" s="19" t="n">
        <f aca="false">[1]住建委!N87+[1]规划局!N87+[1]建材行办!N87+[1]国土局!N87+[1]环保局!N87+[1]城管局!N87+[1]交通局!N87</f>
        <v>0</v>
      </c>
      <c r="O87" s="19" t="n">
        <f aca="false">[1]住建委!O87+[1]规划局!O87+[1]建材行办!O87+[1]国土局!O87+[1]环保局!O87+[1]城管局!O87+[1]交通局!O87</f>
        <v>0</v>
      </c>
      <c r="P87" s="19" t="n">
        <f aca="false">[1]住建委!P87+[1]规划局!P87+[1]建材行办!P87+[1]国土局!P87+[1]环保局!P87+[1]城管局!P87+[1]交通局!P87</f>
        <v>0</v>
      </c>
      <c r="Q87" s="19" t="n">
        <f aca="false">[1]住建委!Q87+[1]规划局!Q87+[1]建材行办!Q87+[1]国土局!Q87+[1]环保局!Q87+[1]城管局!Q87+[1]交通局!Q87</f>
        <v>0</v>
      </c>
      <c r="R87" s="19" t="n">
        <f aca="false">[1]住建委!R87+[1]规划局!R87+[1]建材行办!R87+[1]国土局!R87+[1]环保局!R87+[1]城管局!R87+[1]交通局!R87</f>
        <v>0</v>
      </c>
      <c r="S87" s="19" t="n">
        <f aca="false">[1]住建委!S87+[1]规划局!S87+[1]建材行办!S87+[1]国土局!S87+[1]环保局!S87+[1]城管局!S87+[1]交通局!S87</f>
        <v>0</v>
      </c>
      <c r="T87" s="19" t="n">
        <f aca="false">[1]住建委!T87+[1]规划局!T87+[1]建材行办!T87+[1]国土局!T87+[1]环保局!T87+[1]城管局!T87+[1]交通局!T87</f>
        <v>0</v>
      </c>
      <c r="U87" s="19" t="n">
        <f aca="false">[1]住建委!U87+[1]规划局!U87+[1]建材行办!U87+[1]国土局!U87+[1]环保局!U87+[1]城管局!U87+[1]交通局!U87</f>
        <v>0</v>
      </c>
      <c r="V87" s="19" t="n">
        <f aca="false">[1]住建委!V87+[1]规划局!V87+[1]建材行办!V87+[1]国土局!V87+[1]环保局!V87+[1]城管局!V87+[1]交通局!V87</f>
        <v>0</v>
      </c>
      <c r="W87" s="19" t="n">
        <f aca="false">[1]住建委!W87+[1]规划局!W87+[1]建材行办!W87+[1]国土局!W87+[1]环保局!W87+[1]城管局!W87+[1]交通局!W87</f>
        <v>0</v>
      </c>
      <c r="X87" s="19" t="n">
        <f aca="false">[1]住建委!X87+[1]规划局!X87+[1]建材行办!X87+[1]国土局!X87+[1]环保局!X87+[1]城管局!X87+[1]交通局!X87</f>
        <v>0</v>
      </c>
      <c r="Y87" s="19" t="n">
        <f aca="false">[1]住建委!Y87+[1]规划局!Y87+[1]建材行办!Y87+[1]国土局!Y87+[1]环保局!Y87+[1]城管局!Y87+[1]交通局!Y87</f>
        <v>0</v>
      </c>
      <c r="Z87" s="21"/>
    </row>
    <row r="88" customFormat="false" ht="20.1" hidden="false" customHeight="true" outlineLevel="0" collapsed="false">
      <c r="A88" s="18" t="s">
        <v>101</v>
      </c>
      <c r="B88" s="19" t="n">
        <f aca="false">SUM(C88:Y88)</f>
        <v>0</v>
      </c>
      <c r="C88" s="19" t="n">
        <f aca="false">[1]住建委!C88+[1]规划局!C88+[1]建材行办!C88+[1]国土局!C88+[1]环保局!C88+[1]城管局!C88+[1]交通局!C88</f>
        <v>0</v>
      </c>
      <c r="D88" s="19" t="n">
        <f aca="false">[1]住建委!D88+[1]规划局!D88+[1]建材行办!D88+[1]国土局!D88+[1]环保局!D88+[1]城管局!D88+[1]交通局!D88</f>
        <v>0</v>
      </c>
      <c r="E88" s="19" t="n">
        <f aca="false">[1]住建委!E88+[1]规划局!E88+[1]建材行办!E88+[1]国土局!E88+[1]环保局!E88+[1]城管局!E88+[1]交通局!E88</f>
        <v>0</v>
      </c>
      <c r="F88" s="19" t="n">
        <f aca="false">[1]住建委!F88+[1]规划局!F88+[1]建材行办!F88+[1]国土局!F88+[1]环保局!F88+[1]城管局!F88+[1]交通局!F88</f>
        <v>0</v>
      </c>
      <c r="G88" s="19" t="n">
        <f aca="false">[1]住建委!G88+[1]规划局!G88+[1]建材行办!G88+[1]国土局!G88+[1]环保局!G88+[1]城管局!G88+[1]交通局!G88</f>
        <v>0</v>
      </c>
      <c r="H88" s="19" t="n">
        <f aca="false">[1]住建委!H88+[1]规划局!H88+[1]建材行办!H88+[1]国土局!H88+[1]环保局!H88+[1]城管局!H88+[1]交通局!H88</f>
        <v>0</v>
      </c>
      <c r="I88" s="19" t="n">
        <f aca="false">[1]住建委!I88+[1]规划局!I88+[1]建材行办!I88+[1]国土局!I88+[1]环保局!I88+[1]城管局!I88+[1]交通局!I88</f>
        <v>0</v>
      </c>
      <c r="J88" s="19" t="n">
        <f aca="false">[1]住建委!J88+[1]规划局!J88+[1]建材行办!J88+[1]国土局!J88+[1]环保局!J88+[1]城管局!J88+[1]交通局!J88</f>
        <v>0</v>
      </c>
      <c r="K88" s="19" t="n">
        <f aca="false">[1]住建委!K88+[1]规划局!K88+[1]建材行办!K88+[1]国土局!K88+[1]环保局!K88+[1]城管局!K88+[1]交通局!K88</f>
        <v>0</v>
      </c>
      <c r="L88" s="19" t="n">
        <f aca="false">[1]住建委!L88+[1]规划局!L88+[1]建材行办!L88+[1]国土局!L88+[1]环保局!L88+[1]城管局!L88+[1]交通局!L88</f>
        <v>0</v>
      </c>
      <c r="M88" s="19" t="n">
        <f aca="false">[1]住建委!M88+[1]规划局!M88+[1]建材行办!M88+[1]国土局!M88+[1]环保局!M88+[1]城管局!M88+[1]交通局!M88</f>
        <v>0</v>
      </c>
      <c r="N88" s="19" t="n">
        <f aca="false">[1]住建委!N88+[1]规划局!N88+[1]建材行办!N88+[1]国土局!N88+[1]环保局!N88+[1]城管局!N88+[1]交通局!N88</f>
        <v>0</v>
      </c>
      <c r="O88" s="19" t="n">
        <f aca="false">[1]住建委!O88+[1]规划局!O88+[1]建材行办!O88+[1]国土局!O88+[1]环保局!O88+[1]城管局!O88+[1]交通局!O88</f>
        <v>0</v>
      </c>
      <c r="P88" s="19" t="n">
        <f aca="false">[1]住建委!P88+[1]规划局!P88+[1]建材行办!P88+[1]国土局!P88+[1]环保局!P88+[1]城管局!P88+[1]交通局!P88</f>
        <v>0</v>
      </c>
      <c r="Q88" s="19" t="n">
        <f aca="false">[1]住建委!Q88+[1]规划局!Q88+[1]建材行办!Q88+[1]国土局!Q88+[1]环保局!Q88+[1]城管局!Q88+[1]交通局!Q88</f>
        <v>0</v>
      </c>
      <c r="R88" s="19" t="n">
        <f aca="false">[1]住建委!R88+[1]规划局!R88+[1]建材行办!R88+[1]国土局!R88+[1]环保局!R88+[1]城管局!R88+[1]交通局!R88</f>
        <v>0</v>
      </c>
      <c r="S88" s="19" t="n">
        <f aca="false">[1]住建委!S88+[1]规划局!S88+[1]建材行办!S88+[1]国土局!S88+[1]环保局!S88+[1]城管局!S88+[1]交通局!S88</f>
        <v>0</v>
      </c>
      <c r="T88" s="19" t="n">
        <f aca="false">[1]住建委!T88+[1]规划局!T88+[1]建材行办!T88+[1]国土局!T88+[1]环保局!T88+[1]城管局!T88+[1]交通局!T88</f>
        <v>0</v>
      </c>
      <c r="U88" s="19" t="n">
        <f aca="false">[1]住建委!U88+[1]规划局!U88+[1]建材行办!U88+[1]国土局!U88+[1]环保局!U88+[1]城管局!U88+[1]交通局!U88</f>
        <v>0</v>
      </c>
      <c r="V88" s="19" t="n">
        <f aca="false">[1]住建委!V88+[1]规划局!V88+[1]建材行办!V88+[1]国土局!V88+[1]环保局!V88+[1]城管局!V88+[1]交通局!V88</f>
        <v>0</v>
      </c>
      <c r="W88" s="19" t="n">
        <f aca="false">[1]住建委!W88+[1]规划局!W88+[1]建材行办!W88+[1]国土局!W88+[1]环保局!W88+[1]城管局!W88+[1]交通局!W88</f>
        <v>0</v>
      </c>
      <c r="X88" s="19" t="n">
        <f aca="false">[1]住建委!X88+[1]规划局!X88+[1]建材行办!X88+[1]国土局!X88+[1]环保局!X88+[1]城管局!X88+[1]交通局!X88</f>
        <v>0</v>
      </c>
      <c r="Y88" s="19" t="n">
        <f aca="false">[1]住建委!Y88+[1]规划局!Y88+[1]建材行办!Y88+[1]国土局!Y88+[1]环保局!Y88+[1]城管局!Y88+[1]交通局!Y88</f>
        <v>0</v>
      </c>
      <c r="Z88" s="21"/>
    </row>
    <row r="89" customFormat="false" ht="20.1" hidden="false" customHeight="true" outlineLevel="0" collapsed="false">
      <c r="A89" s="18" t="s">
        <v>102</v>
      </c>
      <c r="B89" s="19" t="n">
        <f aca="false">SUM(C89:Y89)</f>
        <v>0</v>
      </c>
      <c r="C89" s="19" t="n">
        <f aca="false">[1]住建委!C89+[1]规划局!C89+[1]建材行办!C89+[1]国土局!C89+[1]环保局!C89+[1]城管局!C89+[1]交通局!C89</f>
        <v>0</v>
      </c>
      <c r="D89" s="19" t="n">
        <f aca="false">[1]住建委!D89+[1]规划局!D89+[1]建材行办!D89+[1]国土局!D89+[1]环保局!D89+[1]城管局!D89+[1]交通局!D89</f>
        <v>0</v>
      </c>
      <c r="E89" s="19" t="n">
        <f aca="false">[1]住建委!E89+[1]规划局!E89+[1]建材行办!E89+[1]国土局!E89+[1]环保局!E89+[1]城管局!E89+[1]交通局!E89</f>
        <v>0</v>
      </c>
      <c r="F89" s="19" t="n">
        <f aca="false">[1]住建委!F89+[1]规划局!F89+[1]建材行办!F89+[1]国土局!F89+[1]环保局!F89+[1]城管局!F89+[1]交通局!F89</f>
        <v>0</v>
      </c>
      <c r="G89" s="19" t="n">
        <f aca="false">[1]住建委!G89+[1]规划局!G89+[1]建材行办!G89+[1]国土局!G89+[1]环保局!G89+[1]城管局!G89+[1]交通局!G89</f>
        <v>0</v>
      </c>
      <c r="H89" s="19" t="n">
        <f aca="false">[1]住建委!H89+[1]规划局!H89+[1]建材行办!H89+[1]国土局!H89+[1]环保局!H89+[1]城管局!H89+[1]交通局!H89</f>
        <v>0</v>
      </c>
      <c r="I89" s="19" t="n">
        <f aca="false">[1]住建委!I89+[1]规划局!I89+[1]建材行办!I89+[1]国土局!I89+[1]环保局!I89+[1]城管局!I89+[1]交通局!I89</f>
        <v>0</v>
      </c>
      <c r="J89" s="19" t="n">
        <f aca="false">[1]住建委!J89+[1]规划局!J89+[1]建材行办!J89+[1]国土局!J89+[1]环保局!J89+[1]城管局!J89+[1]交通局!J89</f>
        <v>0</v>
      </c>
      <c r="K89" s="19" t="n">
        <f aca="false">[1]住建委!K89+[1]规划局!K89+[1]建材行办!K89+[1]国土局!K89+[1]环保局!K89+[1]城管局!K89+[1]交通局!K89</f>
        <v>0</v>
      </c>
      <c r="L89" s="19" t="n">
        <f aca="false">[1]住建委!L89+[1]规划局!L89+[1]建材行办!L89+[1]国土局!L89+[1]环保局!L89+[1]城管局!L89+[1]交通局!L89</f>
        <v>0</v>
      </c>
      <c r="M89" s="19" t="n">
        <f aca="false">[1]住建委!M89+[1]规划局!M89+[1]建材行办!M89+[1]国土局!M89+[1]环保局!M89+[1]城管局!M89+[1]交通局!M89</f>
        <v>0</v>
      </c>
      <c r="N89" s="19" t="n">
        <f aca="false">[1]住建委!N89+[1]规划局!N89+[1]建材行办!N89+[1]国土局!N89+[1]环保局!N89+[1]城管局!N89+[1]交通局!N89</f>
        <v>0</v>
      </c>
      <c r="O89" s="19" t="n">
        <f aca="false">[1]住建委!O89+[1]规划局!O89+[1]建材行办!O89+[1]国土局!O89+[1]环保局!O89+[1]城管局!O89+[1]交通局!O89</f>
        <v>0</v>
      </c>
      <c r="P89" s="19" t="n">
        <f aca="false">[1]住建委!P89+[1]规划局!P89+[1]建材行办!P89+[1]国土局!P89+[1]环保局!P89+[1]城管局!P89+[1]交通局!P89</f>
        <v>0</v>
      </c>
      <c r="Q89" s="19" t="n">
        <f aca="false">[1]住建委!Q89+[1]规划局!Q89+[1]建材行办!Q89+[1]国土局!Q89+[1]环保局!Q89+[1]城管局!Q89+[1]交通局!Q89</f>
        <v>0</v>
      </c>
      <c r="R89" s="19" t="n">
        <f aca="false">[1]住建委!R89+[1]规划局!R89+[1]建材行办!R89+[1]国土局!R89+[1]环保局!R89+[1]城管局!R89+[1]交通局!R89</f>
        <v>0</v>
      </c>
      <c r="S89" s="19" t="n">
        <f aca="false">[1]住建委!S89+[1]规划局!S89+[1]建材行办!S89+[1]国土局!S89+[1]环保局!S89+[1]城管局!S89+[1]交通局!S89</f>
        <v>0</v>
      </c>
      <c r="T89" s="19" t="n">
        <f aca="false">[1]住建委!T89+[1]规划局!T89+[1]建材行办!T89+[1]国土局!T89+[1]环保局!T89+[1]城管局!T89+[1]交通局!T89</f>
        <v>0</v>
      </c>
      <c r="U89" s="19" t="n">
        <f aca="false">[1]住建委!U89+[1]规划局!U89+[1]建材行办!U89+[1]国土局!U89+[1]环保局!U89+[1]城管局!U89+[1]交通局!U89</f>
        <v>0</v>
      </c>
      <c r="V89" s="19" t="n">
        <f aca="false">[1]住建委!V89+[1]规划局!V89+[1]建材行办!V89+[1]国土局!V89+[1]环保局!V89+[1]城管局!V89+[1]交通局!V89</f>
        <v>0</v>
      </c>
      <c r="W89" s="19" t="n">
        <f aca="false">[1]住建委!W89+[1]规划局!W89+[1]建材行办!W89+[1]国土局!W89+[1]环保局!W89+[1]城管局!W89+[1]交通局!W89</f>
        <v>0</v>
      </c>
      <c r="X89" s="19" t="n">
        <f aca="false">[1]住建委!X89+[1]规划局!X89+[1]建材行办!X89+[1]国土局!X89+[1]环保局!X89+[1]城管局!X89+[1]交通局!X89</f>
        <v>0</v>
      </c>
      <c r="Y89" s="19" t="n">
        <f aca="false">[1]住建委!Y89+[1]规划局!Y89+[1]建材行办!Y89+[1]国土局!Y89+[1]环保局!Y89+[1]城管局!Y89+[1]交通局!Y89</f>
        <v>0</v>
      </c>
      <c r="Z89" s="21"/>
    </row>
    <row r="90" customFormat="false" ht="20.1" hidden="false" customHeight="true" outlineLevel="0" collapsed="false">
      <c r="A90" s="18" t="s">
        <v>103</v>
      </c>
      <c r="B90" s="19" t="n">
        <f aca="false">SUM(C90:Y90)</f>
        <v>0</v>
      </c>
      <c r="C90" s="19" t="n">
        <f aca="false">[1]住建委!C90+[1]规划局!C90+[1]建材行办!C90+[1]国土局!C90+[1]环保局!C90+[1]城管局!C90+[1]交通局!C90</f>
        <v>0</v>
      </c>
      <c r="D90" s="19" t="n">
        <f aca="false">[1]住建委!D90+[1]规划局!D90+[1]建材行办!D90+[1]国土局!D90+[1]环保局!D90+[1]城管局!D90+[1]交通局!D90</f>
        <v>0</v>
      </c>
      <c r="E90" s="19" t="n">
        <f aca="false">[1]住建委!E90+[1]规划局!E90+[1]建材行办!E90+[1]国土局!E90+[1]环保局!E90+[1]城管局!E90+[1]交通局!E90</f>
        <v>0</v>
      </c>
      <c r="F90" s="19" t="n">
        <f aca="false">[1]住建委!F90+[1]规划局!F90+[1]建材行办!F90+[1]国土局!F90+[1]环保局!F90+[1]城管局!F90+[1]交通局!F90</f>
        <v>0</v>
      </c>
      <c r="G90" s="19" t="n">
        <f aca="false">[1]住建委!G90+[1]规划局!G90+[1]建材行办!G90+[1]国土局!G90+[1]环保局!G90+[1]城管局!G90+[1]交通局!G90</f>
        <v>0</v>
      </c>
      <c r="H90" s="19" t="n">
        <f aca="false">[1]住建委!H90+[1]规划局!H90+[1]建材行办!H90+[1]国土局!H90+[1]环保局!H90+[1]城管局!H90+[1]交通局!H90</f>
        <v>0</v>
      </c>
      <c r="I90" s="19" t="n">
        <f aca="false">[1]住建委!I90+[1]规划局!I90+[1]建材行办!I90+[1]国土局!I90+[1]环保局!I90+[1]城管局!I90+[1]交通局!I90</f>
        <v>0</v>
      </c>
      <c r="J90" s="19" t="n">
        <f aca="false">[1]住建委!J90+[1]规划局!J90+[1]建材行办!J90+[1]国土局!J90+[1]环保局!J90+[1]城管局!J90+[1]交通局!J90</f>
        <v>0</v>
      </c>
      <c r="K90" s="19" t="n">
        <f aca="false">[1]住建委!K90+[1]规划局!K90+[1]建材行办!K90+[1]国土局!K90+[1]环保局!K90+[1]城管局!K90+[1]交通局!K90</f>
        <v>0</v>
      </c>
      <c r="L90" s="19" t="n">
        <f aca="false">[1]住建委!L90+[1]规划局!L90+[1]建材行办!L90+[1]国土局!L90+[1]环保局!L90+[1]城管局!L90+[1]交通局!L90</f>
        <v>0</v>
      </c>
      <c r="M90" s="19" t="n">
        <f aca="false">[1]住建委!M90+[1]规划局!M90+[1]建材行办!M90+[1]国土局!M90+[1]环保局!M90+[1]城管局!M90+[1]交通局!M90</f>
        <v>0</v>
      </c>
      <c r="N90" s="19" t="n">
        <f aca="false">[1]住建委!N90+[1]规划局!N90+[1]建材行办!N90+[1]国土局!N90+[1]环保局!N90+[1]城管局!N90+[1]交通局!N90</f>
        <v>0</v>
      </c>
      <c r="O90" s="19" t="n">
        <f aca="false">[1]住建委!O90+[1]规划局!O90+[1]建材行办!O90+[1]国土局!O90+[1]环保局!O90+[1]城管局!O90+[1]交通局!O90</f>
        <v>0</v>
      </c>
      <c r="P90" s="19" t="n">
        <f aca="false">[1]住建委!P90+[1]规划局!P90+[1]建材行办!P90+[1]国土局!P90+[1]环保局!P90+[1]城管局!P90+[1]交通局!P90</f>
        <v>0</v>
      </c>
      <c r="Q90" s="19" t="n">
        <f aca="false">[1]住建委!Q90+[1]规划局!Q90+[1]建材行办!Q90+[1]国土局!Q90+[1]环保局!Q90+[1]城管局!Q90+[1]交通局!Q90</f>
        <v>0</v>
      </c>
      <c r="R90" s="19" t="n">
        <f aca="false">[1]住建委!R90+[1]规划局!R90+[1]建材行办!R90+[1]国土局!R90+[1]环保局!R90+[1]城管局!R90+[1]交通局!R90</f>
        <v>0</v>
      </c>
      <c r="S90" s="19" t="n">
        <f aca="false">[1]住建委!S90+[1]规划局!S90+[1]建材行办!S90+[1]国土局!S90+[1]环保局!S90+[1]城管局!S90+[1]交通局!S90</f>
        <v>0</v>
      </c>
      <c r="T90" s="19" t="n">
        <f aca="false">[1]住建委!T90+[1]规划局!T90+[1]建材行办!T90+[1]国土局!T90+[1]环保局!T90+[1]城管局!T90+[1]交通局!T90</f>
        <v>0</v>
      </c>
      <c r="U90" s="19" t="n">
        <f aca="false">[1]住建委!U90+[1]规划局!U90+[1]建材行办!U90+[1]国土局!U90+[1]环保局!U90+[1]城管局!U90+[1]交通局!U90</f>
        <v>0</v>
      </c>
      <c r="V90" s="19" t="n">
        <f aca="false">[1]住建委!V90+[1]规划局!V90+[1]建材行办!V90+[1]国土局!V90+[1]环保局!V90+[1]城管局!V90+[1]交通局!V90</f>
        <v>0</v>
      </c>
      <c r="W90" s="19" t="n">
        <f aca="false">[1]住建委!W90+[1]规划局!W90+[1]建材行办!W90+[1]国土局!W90+[1]环保局!W90+[1]城管局!W90+[1]交通局!W90</f>
        <v>0</v>
      </c>
      <c r="X90" s="19" t="n">
        <f aca="false">[1]住建委!X90+[1]规划局!X90+[1]建材行办!X90+[1]国土局!X90+[1]环保局!X90+[1]城管局!X90+[1]交通局!X90</f>
        <v>0</v>
      </c>
      <c r="Y90" s="19" t="n">
        <f aca="false">[1]住建委!Y90+[1]规划局!Y90+[1]建材行办!Y90+[1]国土局!Y90+[1]环保局!Y90+[1]城管局!Y90+[1]交通局!Y90</f>
        <v>0</v>
      </c>
      <c r="Z90" s="21"/>
    </row>
    <row r="91" customFormat="false" ht="20.1" hidden="false" customHeight="true" outlineLevel="0" collapsed="false">
      <c r="A91" s="18" t="s">
        <v>104</v>
      </c>
      <c r="B91" s="19" t="n">
        <f aca="false">SUM(C91:Y91)</f>
        <v>782.3</v>
      </c>
      <c r="C91" s="19" t="n">
        <f aca="false">[1]住建委!C91+[1]规划局!C91+[1]建材行办!C91+[1]国土局!C91+[1]环保局!C91+[1]城管局!C91+[1]交通局!C91</f>
        <v>0</v>
      </c>
      <c r="D91" s="19" t="n">
        <f aca="false">[1]住建委!D91+[1]规划局!D91+[1]建材行办!D91+[1]国土局!D91+[1]环保局!D91+[1]城管局!D91+[1]交通局!D91</f>
        <v>0</v>
      </c>
      <c r="E91" s="19" t="n">
        <f aca="false">[1]住建委!E91+[1]规划局!E91+[1]建材行办!E91+[1]国土局!E91+[1]环保局!E91+[1]城管局!E91+[1]交通局!E91</f>
        <v>0</v>
      </c>
      <c r="F91" s="19" t="n">
        <f aca="false">[1]住建委!F91+[1]规划局!F91+[1]建材行办!F91+[1]国土局!F91+[1]环保局!F91+[1]城管局!F91+[1]交通局!F91</f>
        <v>0</v>
      </c>
      <c r="G91" s="19" t="n">
        <f aca="false">[1]住建委!G91+[1]规划局!G91+[1]建材行办!G91+[1]国土局!G91+[1]环保局!G91+[1]城管局!G91+[1]交通局!G91</f>
        <v>0</v>
      </c>
      <c r="H91" s="19" t="n">
        <f aca="false">[1]住建委!H91+[1]规划局!H91+[1]建材行办!H91+[1]国土局!H91+[1]环保局!H91+[1]城管局!H91+[1]交通局!H91</f>
        <v>0</v>
      </c>
      <c r="I91" s="19" t="n">
        <f aca="false">[1]住建委!I91+[1]规划局!I91+[1]建材行办!I91+[1]国土局!I91+[1]环保局!I91+[1]城管局!I91+[1]交通局!I91</f>
        <v>0</v>
      </c>
      <c r="J91" s="19" t="n">
        <f aca="false">[1]住建委!J91+[1]规划局!J91+[1]建材行办!J91+[1]国土局!J91+[1]环保局!J91+[1]城管局!J91+[1]交通局!J91</f>
        <v>0</v>
      </c>
      <c r="K91" s="19" t="n">
        <f aca="false">[1]住建委!K91+[1]规划局!K91+[1]建材行办!K91+[1]国土局!K91+[1]环保局!K91+[1]城管局!K91+[1]交通局!K91</f>
        <v>0</v>
      </c>
      <c r="L91" s="19" t="n">
        <f aca="false">[1]住建委!L91+[1]规划局!L91+[1]建材行办!L91+[1]国土局!L91+[1]环保局!L91+[1]城管局!L91+[1]交通局!L91</f>
        <v>0</v>
      </c>
      <c r="M91" s="19" t="n">
        <f aca="false">[1]住建委!M91+[1]规划局!M91+[1]建材行办!M91+[1]国土局!M91+[1]环保局!M91+[1]城管局!M91+[1]交通局!M91</f>
        <v>782.3</v>
      </c>
      <c r="N91" s="19" t="n">
        <f aca="false">[1]住建委!N91+[1]规划局!N91+[1]建材行办!N91+[1]国土局!N91+[1]环保局!N91+[1]城管局!N91+[1]交通局!N91</f>
        <v>0</v>
      </c>
      <c r="O91" s="19" t="n">
        <f aca="false">[1]住建委!O91+[1]规划局!O91+[1]建材行办!O91+[1]国土局!O91+[1]环保局!O91+[1]城管局!O91+[1]交通局!O91</f>
        <v>0</v>
      </c>
      <c r="P91" s="19" t="n">
        <f aca="false">[1]住建委!P91+[1]规划局!P91+[1]建材行办!P91+[1]国土局!P91+[1]环保局!P91+[1]城管局!P91+[1]交通局!P91</f>
        <v>0</v>
      </c>
      <c r="Q91" s="19" t="n">
        <f aca="false">[1]住建委!Q91+[1]规划局!Q91+[1]建材行办!Q91+[1]国土局!Q91+[1]环保局!Q91+[1]城管局!Q91+[1]交通局!Q91</f>
        <v>0</v>
      </c>
      <c r="R91" s="19" t="n">
        <f aca="false">[1]住建委!R91+[1]规划局!R91+[1]建材行办!R91+[1]国土局!R91+[1]环保局!R91+[1]城管局!R91+[1]交通局!R91</f>
        <v>0</v>
      </c>
      <c r="S91" s="19" t="n">
        <f aca="false">[1]住建委!S91+[1]规划局!S91+[1]建材行办!S91+[1]国土局!S91+[1]环保局!S91+[1]城管局!S91+[1]交通局!S91</f>
        <v>0</v>
      </c>
      <c r="T91" s="19" t="n">
        <f aca="false">[1]住建委!T91+[1]规划局!T91+[1]建材行办!T91+[1]国土局!T91+[1]环保局!T91+[1]城管局!T91+[1]交通局!T91</f>
        <v>0</v>
      </c>
      <c r="U91" s="19" t="n">
        <f aca="false">[1]住建委!U91+[1]规划局!U91+[1]建材行办!U91+[1]国土局!U91+[1]环保局!U91+[1]城管局!U91+[1]交通局!U91</f>
        <v>0</v>
      </c>
      <c r="V91" s="19" t="n">
        <f aca="false">[1]住建委!V91+[1]规划局!V91+[1]建材行办!V91+[1]国土局!V91+[1]环保局!V91+[1]城管局!V91+[1]交通局!V91</f>
        <v>0</v>
      </c>
      <c r="W91" s="19" t="n">
        <f aca="false">[1]住建委!W91+[1]规划局!W91+[1]建材行办!W91+[1]国土局!W91+[1]环保局!W91+[1]城管局!W91+[1]交通局!W91</f>
        <v>0</v>
      </c>
      <c r="X91" s="19" t="n">
        <f aca="false">[1]住建委!X91+[1]规划局!X91+[1]建材行办!X91+[1]国土局!X91+[1]环保局!X91+[1]城管局!X91+[1]交通局!X91</f>
        <v>0</v>
      </c>
      <c r="Y91" s="19" t="n">
        <f aca="false">[1]住建委!Y91+[1]规划局!Y91+[1]建材行办!Y91+[1]国土局!Y91+[1]环保局!Y91+[1]城管局!Y91+[1]交通局!Y91</f>
        <v>0</v>
      </c>
      <c r="Z91" s="21"/>
    </row>
    <row r="92" customFormat="false" ht="20.1" hidden="false" customHeight="true" outlineLevel="0" collapsed="false">
      <c r="A92" s="18" t="s">
        <v>105</v>
      </c>
      <c r="B92" s="19" t="n">
        <f aca="false">SUM(C92:Y92)</f>
        <v>0</v>
      </c>
      <c r="C92" s="19" t="n">
        <f aca="false">[1]住建委!C92+[1]规划局!C92+[1]建材行办!C92+[1]国土局!C92+[1]环保局!C92+[1]城管局!C92+[1]交通局!C92</f>
        <v>0</v>
      </c>
      <c r="D92" s="19" t="n">
        <f aca="false">[1]住建委!D92+[1]规划局!D92+[1]建材行办!D92+[1]国土局!D92+[1]环保局!D92+[1]城管局!D92+[1]交通局!D92</f>
        <v>0</v>
      </c>
      <c r="E92" s="19" t="n">
        <f aca="false">[1]住建委!E92+[1]规划局!E92+[1]建材行办!E92+[1]国土局!E92+[1]环保局!E92+[1]城管局!E92+[1]交通局!E92</f>
        <v>0</v>
      </c>
      <c r="F92" s="19" t="n">
        <f aca="false">[1]住建委!F92+[1]规划局!F92+[1]建材行办!F92+[1]国土局!F92+[1]环保局!F92+[1]城管局!F92+[1]交通局!F92</f>
        <v>0</v>
      </c>
      <c r="G92" s="19" t="n">
        <f aca="false">[1]住建委!G92+[1]规划局!G92+[1]建材行办!G92+[1]国土局!G92+[1]环保局!G92+[1]城管局!G92+[1]交通局!G92</f>
        <v>0</v>
      </c>
      <c r="H92" s="19" t="n">
        <f aca="false">[1]住建委!H92+[1]规划局!H92+[1]建材行办!H92+[1]国土局!H92+[1]环保局!H92+[1]城管局!H92+[1]交通局!H92</f>
        <v>0</v>
      </c>
      <c r="I92" s="19" t="n">
        <f aca="false">[1]住建委!I92+[1]规划局!I92+[1]建材行办!I92+[1]国土局!I92+[1]环保局!I92+[1]城管局!I92+[1]交通局!I92</f>
        <v>0</v>
      </c>
      <c r="J92" s="19" t="n">
        <f aca="false">[1]住建委!J92+[1]规划局!J92+[1]建材行办!J92+[1]国土局!J92+[1]环保局!J92+[1]城管局!J92+[1]交通局!J92</f>
        <v>0</v>
      </c>
      <c r="K92" s="19" t="n">
        <f aca="false">[1]住建委!K92+[1]规划局!K92+[1]建材行办!K92+[1]国土局!K92+[1]环保局!K92+[1]城管局!K92+[1]交通局!K92</f>
        <v>0</v>
      </c>
      <c r="L92" s="19" t="n">
        <f aca="false">[1]住建委!L92+[1]规划局!L92+[1]建材行办!L92+[1]国土局!L92+[1]环保局!L92+[1]城管局!L92+[1]交通局!L92</f>
        <v>0</v>
      </c>
      <c r="M92" s="19" t="n">
        <f aca="false">[1]住建委!M92+[1]规划局!M92+[1]建材行办!M92+[1]国土局!M92+[1]环保局!M92+[1]城管局!M92+[1]交通局!M92</f>
        <v>0</v>
      </c>
      <c r="N92" s="19" t="n">
        <f aca="false">[1]住建委!N92+[1]规划局!N92+[1]建材行办!N92+[1]国土局!N92+[1]环保局!N92+[1]城管局!N92+[1]交通局!N92</f>
        <v>0</v>
      </c>
      <c r="O92" s="19" t="n">
        <f aca="false">[1]住建委!O92+[1]规划局!O92+[1]建材行办!O92+[1]国土局!O92+[1]环保局!O92+[1]城管局!O92+[1]交通局!O92</f>
        <v>0</v>
      </c>
      <c r="P92" s="19" t="n">
        <f aca="false">[1]住建委!P92+[1]规划局!P92+[1]建材行办!P92+[1]国土局!P92+[1]环保局!P92+[1]城管局!P92+[1]交通局!P92</f>
        <v>0</v>
      </c>
      <c r="Q92" s="19" t="n">
        <f aca="false">[1]住建委!Q92+[1]规划局!Q92+[1]建材行办!Q92+[1]国土局!Q92+[1]环保局!Q92+[1]城管局!Q92+[1]交通局!Q92</f>
        <v>0</v>
      </c>
      <c r="R92" s="19" t="n">
        <f aca="false">[1]住建委!R92+[1]规划局!R92+[1]建材行办!R92+[1]国土局!R92+[1]环保局!R92+[1]城管局!R92+[1]交通局!R92</f>
        <v>0</v>
      </c>
      <c r="S92" s="19" t="n">
        <f aca="false">[1]住建委!S92+[1]规划局!S92+[1]建材行办!S92+[1]国土局!S92+[1]环保局!S92+[1]城管局!S92+[1]交通局!S92</f>
        <v>0</v>
      </c>
      <c r="T92" s="19" t="n">
        <f aca="false">[1]住建委!T92+[1]规划局!T92+[1]建材行办!T92+[1]国土局!T92+[1]环保局!T92+[1]城管局!T92+[1]交通局!T92</f>
        <v>0</v>
      </c>
      <c r="U92" s="19" t="n">
        <f aca="false">[1]住建委!U92+[1]规划局!U92+[1]建材行办!U92+[1]国土局!U92+[1]环保局!U92+[1]城管局!U92+[1]交通局!U92</f>
        <v>0</v>
      </c>
      <c r="V92" s="19" t="n">
        <f aca="false">[1]住建委!V92+[1]规划局!V92+[1]建材行办!V92+[1]国土局!V92+[1]环保局!V92+[1]城管局!V92+[1]交通局!V92</f>
        <v>0</v>
      </c>
      <c r="W92" s="19" t="n">
        <f aca="false">[1]住建委!W92+[1]规划局!W92+[1]建材行办!W92+[1]国土局!W92+[1]环保局!W92+[1]城管局!W92+[1]交通局!W92</f>
        <v>0</v>
      </c>
      <c r="X92" s="19" t="n">
        <f aca="false">[1]住建委!X92+[1]规划局!X92+[1]建材行办!X92+[1]国土局!X92+[1]环保局!X92+[1]城管局!X92+[1]交通局!X92</f>
        <v>0</v>
      </c>
      <c r="Y92" s="19" t="n">
        <f aca="false">[1]住建委!Y92+[1]规划局!Y92+[1]建材行办!Y92+[1]国土局!Y92+[1]环保局!Y92+[1]城管局!Y92+[1]交通局!Y92</f>
        <v>0</v>
      </c>
      <c r="Z92" s="21"/>
    </row>
    <row r="93" customFormat="false" ht="20.1" hidden="false" customHeight="true" outlineLevel="0" collapsed="false">
      <c r="A93" s="18" t="s">
        <v>110</v>
      </c>
      <c r="B93" s="19" t="n">
        <f aca="false">SUM(C93:Y93)</f>
        <v>0</v>
      </c>
      <c r="C93" s="19" t="n">
        <f aca="false">[1]住建委!C93+[1]规划局!C93+[1]建材行办!C93+[1]国土局!C93+[1]环保局!C93+[1]城管局!C93+[1]交通局!C93</f>
        <v>0</v>
      </c>
      <c r="D93" s="19" t="n">
        <f aca="false">[1]住建委!D93+[1]规划局!D93+[1]建材行办!D93+[1]国土局!D93+[1]环保局!D93+[1]城管局!D93+[1]交通局!D93</f>
        <v>0</v>
      </c>
      <c r="E93" s="19" t="n">
        <f aca="false">[1]住建委!E93+[1]规划局!E93+[1]建材行办!E93+[1]国土局!E93+[1]环保局!E93+[1]城管局!E93+[1]交通局!E93</f>
        <v>0</v>
      </c>
      <c r="F93" s="19" t="n">
        <f aca="false">[1]住建委!F93+[1]规划局!F93+[1]建材行办!F93+[1]国土局!F93+[1]环保局!F93+[1]城管局!F93+[1]交通局!F93</f>
        <v>0</v>
      </c>
      <c r="G93" s="19" t="n">
        <f aca="false">[1]住建委!G93+[1]规划局!G93+[1]建材行办!G93+[1]国土局!G93+[1]环保局!G93+[1]城管局!G93+[1]交通局!G93</f>
        <v>0</v>
      </c>
      <c r="H93" s="19" t="n">
        <f aca="false">[1]住建委!H93+[1]规划局!H93+[1]建材行办!H93+[1]国土局!H93+[1]环保局!H93+[1]城管局!H93+[1]交通局!H93</f>
        <v>0</v>
      </c>
      <c r="I93" s="19" t="n">
        <f aca="false">[1]住建委!I93+[1]规划局!I93+[1]建材行办!I93+[1]国土局!I93+[1]环保局!I93+[1]城管局!I93+[1]交通局!I93</f>
        <v>0</v>
      </c>
      <c r="J93" s="19" t="n">
        <f aca="false">[1]住建委!J93+[1]规划局!J93+[1]建材行办!J93+[1]国土局!J93+[1]环保局!J93+[1]城管局!J93+[1]交通局!J93</f>
        <v>0</v>
      </c>
      <c r="K93" s="19" t="n">
        <f aca="false">[1]住建委!K93+[1]规划局!K93+[1]建材行办!K93+[1]国土局!K93+[1]环保局!K93+[1]城管局!K93+[1]交通局!K93</f>
        <v>0</v>
      </c>
      <c r="L93" s="19" t="n">
        <f aca="false">[1]住建委!L93+[1]规划局!L93+[1]建材行办!L93+[1]国土局!L93+[1]环保局!L93+[1]城管局!L93+[1]交通局!L93</f>
        <v>0</v>
      </c>
      <c r="M93" s="19" t="n">
        <f aca="false">[1]住建委!M93+[1]规划局!M93+[1]建材行办!M93+[1]国土局!M93+[1]环保局!M93+[1]城管局!M93+[1]交通局!M93</f>
        <v>0</v>
      </c>
      <c r="N93" s="19" t="n">
        <f aca="false">[1]住建委!N93+[1]规划局!N93+[1]建材行办!N93+[1]国土局!N93+[1]环保局!N93+[1]城管局!N93+[1]交通局!N93</f>
        <v>0</v>
      </c>
      <c r="O93" s="19" t="n">
        <f aca="false">[1]住建委!O93+[1]规划局!O93+[1]建材行办!O93+[1]国土局!O93+[1]环保局!O93+[1]城管局!O93+[1]交通局!O93</f>
        <v>0</v>
      </c>
      <c r="P93" s="19" t="n">
        <f aca="false">[1]住建委!P93+[1]规划局!P93+[1]建材行办!P93+[1]国土局!P93+[1]环保局!P93+[1]城管局!P93+[1]交通局!P93</f>
        <v>0</v>
      </c>
      <c r="Q93" s="19" t="n">
        <f aca="false">[1]住建委!Q93+[1]规划局!Q93+[1]建材行办!Q93+[1]国土局!Q93+[1]环保局!Q93+[1]城管局!Q93+[1]交通局!Q93</f>
        <v>0</v>
      </c>
      <c r="R93" s="19" t="n">
        <f aca="false">[1]住建委!R93+[1]规划局!R93+[1]建材行办!R93+[1]国土局!R93+[1]环保局!R93+[1]城管局!R93+[1]交通局!R93</f>
        <v>0</v>
      </c>
      <c r="S93" s="19" t="n">
        <f aca="false">[1]住建委!S93+[1]规划局!S93+[1]建材行办!S93+[1]国土局!S93+[1]环保局!S93+[1]城管局!S93+[1]交通局!S93</f>
        <v>0</v>
      </c>
      <c r="T93" s="19" t="n">
        <f aca="false">[1]住建委!T93+[1]规划局!T93+[1]建材行办!T93+[1]国土局!T93+[1]环保局!T93+[1]城管局!T93+[1]交通局!T93</f>
        <v>0</v>
      </c>
      <c r="U93" s="19" t="n">
        <f aca="false">[1]住建委!U93+[1]规划局!U93+[1]建材行办!U93+[1]国土局!U93+[1]环保局!U93+[1]城管局!U93+[1]交通局!U93</f>
        <v>0</v>
      </c>
      <c r="V93" s="19" t="n">
        <f aca="false">[1]住建委!V93+[1]规划局!V93+[1]建材行办!V93+[1]国土局!V93+[1]环保局!V93+[1]城管局!V93+[1]交通局!V93</f>
        <v>0</v>
      </c>
      <c r="W93" s="19" t="n">
        <f aca="false">[1]住建委!W93+[1]规划局!W93+[1]建材行办!W93+[1]国土局!W93+[1]环保局!W93+[1]城管局!W93+[1]交通局!W93</f>
        <v>0</v>
      </c>
      <c r="X93" s="19" t="n">
        <f aca="false">[1]住建委!X93+[1]规划局!X93+[1]建材行办!X93+[1]国土局!X93+[1]环保局!X93+[1]城管局!X93+[1]交通局!X93</f>
        <v>0</v>
      </c>
      <c r="Y93" s="19" t="n">
        <f aca="false">[1]住建委!Y93+[1]规划局!Y93+[1]建材行办!Y93+[1]国土局!Y93+[1]环保局!Y93+[1]城管局!Y93+[1]交通局!Y93</f>
        <v>0</v>
      </c>
      <c r="Z93" s="21"/>
    </row>
    <row r="94" customFormat="false" ht="20.1" hidden="false" customHeight="true" outlineLevel="0" collapsed="false">
      <c r="A94" s="18" t="s">
        <v>111</v>
      </c>
      <c r="B94" s="19" t="n">
        <f aca="false">SUM(C94:Y94)</f>
        <v>0</v>
      </c>
      <c r="C94" s="19" t="n">
        <f aca="false">[1]住建委!C94+[1]规划局!C94+[1]建材行办!C94+[1]国土局!C94+[1]环保局!C94+[1]城管局!C94+[1]交通局!C94</f>
        <v>0</v>
      </c>
      <c r="D94" s="19" t="n">
        <f aca="false">[1]住建委!D94+[1]规划局!D94+[1]建材行办!D94+[1]国土局!D94+[1]环保局!D94+[1]城管局!D94+[1]交通局!D94</f>
        <v>0</v>
      </c>
      <c r="E94" s="19" t="n">
        <f aca="false">[1]住建委!E94+[1]规划局!E94+[1]建材行办!E94+[1]国土局!E94+[1]环保局!E94+[1]城管局!E94+[1]交通局!E94</f>
        <v>0</v>
      </c>
      <c r="F94" s="19" t="n">
        <f aca="false">[1]住建委!F94+[1]规划局!F94+[1]建材行办!F94+[1]国土局!F94+[1]环保局!F94+[1]城管局!F94+[1]交通局!F94</f>
        <v>0</v>
      </c>
      <c r="G94" s="19" t="n">
        <f aca="false">[1]住建委!G94+[1]规划局!G94+[1]建材行办!G94+[1]国土局!G94+[1]环保局!G94+[1]城管局!G94+[1]交通局!G94</f>
        <v>0</v>
      </c>
      <c r="H94" s="19" t="n">
        <f aca="false">[1]住建委!H94+[1]规划局!H94+[1]建材行办!H94+[1]国土局!H94+[1]环保局!H94+[1]城管局!H94+[1]交通局!H94</f>
        <v>0</v>
      </c>
      <c r="I94" s="19" t="n">
        <f aca="false">[1]住建委!I94+[1]规划局!I94+[1]建材行办!I94+[1]国土局!I94+[1]环保局!I94+[1]城管局!I94+[1]交通局!I94</f>
        <v>0</v>
      </c>
      <c r="J94" s="19" t="n">
        <f aca="false">[1]住建委!J94+[1]规划局!J94+[1]建材行办!J94+[1]国土局!J94+[1]环保局!J94+[1]城管局!J94+[1]交通局!J94</f>
        <v>0</v>
      </c>
      <c r="K94" s="19" t="n">
        <f aca="false">[1]住建委!K94+[1]规划局!K94+[1]建材行办!K94+[1]国土局!K94+[1]环保局!K94+[1]城管局!K94+[1]交通局!K94</f>
        <v>0</v>
      </c>
      <c r="L94" s="19" t="n">
        <f aca="false">[1]住建委!L94+[1]规划局!L94+[1]建材行办!L94+[1]国土局!L94+[1]环保局!L94+[1]城管局!L94+[1]交通局!L94</f>
        <v>0</v>
      </c>
      <c r="M94" s="19" t="n">
        <f aca="false">[1]住建委!M94+[1]规划局!M94+[1]建材行办!M94+[1]国土局!M94+[1]环保局!M94+[1]城管局!M94+[1]交通局!M94</f>
        <v>0</v>
      </c>
      <c r="N94" s="19" t="n">
        <f aca="false">[1]住建委!N94+[1]规划局!N94+[1]建材行办!N94+[1]国土局!N94+[1]环保局!N94+[1]城管局!N94+[1]交通局!N94</f>
        <v>0</v>
      </c>
      <c r="O94" s="19" t="n">
        <f aca="false">[1]住建委!O94+[1]规划局!O94+[1]建材行办!O94+[1]国土局!O94+[1]环保局!O94+[1]城管局!O94+[1]交通局!O94</f>
        <v>0</v>
      </c>
      <c r="P94" s="19" t="n">
        <f aca="false">[1]住建委!P94+[1]规划局!P94+[1]建材行办!P94+[1]国土局!P94+[1]环保局!P94+[1]城管局!P94+[1]交通局!P94</f>
        <v>0</v>
      </c>
      <c r="Q94" s="19" t="n">
        <f aca="false">[1]住建委!Q94+[1]规划局!Q94+[1]建材行办!Q94+[1]国土局!Q94+[1]环保局!Q94+[1]城管局!Q94+[1]交通局!Q94</f>
        <v>0</v>
      </c>
      <c r="R94" s="19" t="n">
        <f aca="false">[1]住建委!R94+[1]规划局!R94+[1]建材行办!R94+[1]国土局!R94+[1]环保局!R94+[1]城管局!R94+[1]交通局!R94</f>
        <v>0</v>
      </c>
      <c r="S94" s="19" t="n">
        <f aca="false">[1]住建委!S94+[1]规划局!S94+[1]建材行办!S94+[1]国土局!S94+[1]环保局!S94+[1]城管局!S94+[1]交通局!S94</f>
        <v>0</v>
      </c>
      <c r="T94" s="19" t="n">
        <f aca="false">[1]住建委!T94+[1]规划局!T94+[1]建材行办!T94+[1]国土局!T94+[1]环保局!T94+[1]城管局!T94+[1]交通局!T94</f>
        <v>0</v>
      </c>
      <c r="U94" s="19" t="n">
        <f aca="false">[1]住建委!U94+[1]规划局!U94+[1]建材行办!U94+[1]国土局!U94+[1]环保局!U94+[1]城管局!U94+[1]交通局!U94</f>
        <v>0</v>
      </c>
      <c r="V94" s="19" t="n">
        <f aca="false">[1]住建委!V94+[1]规划局!V94+[1]建材行办!V94+[1]国土局!V94+[1]环保局!V94+[1]城管局!V94+[1]交通局!V94</f>
        <v>0</v>
      </c>
      <c r="W94" s="19" t="n">
        <f aca="false">[1]住建委!W94+[1]规划局!W94+[1]建材行办!W94+[1]国土局!W94+[1]环保局!W94+[1]城管局!W94+[1]交通局!W94</f>
        <v>0</v>
      </c>
      <c r="X94" s="19" t="n">
        <f aca="false">[1]住建委!X94+[1]规划局!X94+[1]建材行办!X94+[1]国土局!X94+[1]环保局!X94+[1]城管局!X94+[1]交通局!X94</f>
        <v>0</v>
      </c>
      <c r="Y94" s="19" t="n">
        <f aca="false">[1]住建委!Y94+[1]规划局!Y94+[1]建材行办!Y94+[1]国土局!Y94+[1]环保局!Y94+[1]城管局!Y94+[1]交通局!Y94</f>
        <v>0</v>
      </c>
      <c r="Z94" s="21"/>
    </row>
    <row r="95" customFormat="false" ht="20.1" hidden="false" customHeight="true" outlineLevel="0" collapsed="false">
      <c r="A95" s="18" t="s">
        <v>112</v>
      </c>
      <c r="B95" s="19" t="n">
        <f aca="false">SUM(C95:Y95)</f>
        <v>0</v>
      </c>
      <c r="C95" s="19" t="n">
        <f aca="false">[1]住建委!C95+[1]规划局!C95+[1]建材行办!C95+[1]国土局!C95+[1]环保局!C95+[1]城管局!C95+[1]交通局!C95</f>
        <v>0</v>
      </c>
      <c r="D95" s="19" t="n">
        <f aca="false">[1]住建委!D95+[1]规划局!D95+[1]建材行办!D95+[1]国土局!D95+[1]环保局!D95+[1]城管局!D95+[1]交通局!D95</f>
        <v>0</v>
      </c>
      <c r="E95" s="19" t="n">
        <f aca="false">[1]住建委!E95+[1]规划局!E95+[1]建材行办!E95+[1]国土局!E95+[1]环保局!E95+[1]城管局!E95+[1]交通局!E95</f>
        <v>0</v>
      </c>
      <c r="F95" s="19" t="n">
        <f aca="false">[1]住建委!F95+[1]规划局!F95+[1]建材行办!F95+[1]国土局!F95+[1]环保局!F95+[1]城管局!F95+[1]交通局!F95</f>
        <v>0</v>
      </c>
      <c r="G95" s="19" t="n">
        <f aca="false">[1]住建委!G95+[1]规划局!G95+[1]建材行办!G95+[1]国土局!G95+[1]环保局!G95+[1]城管局!G95+[1]交通局!G95</f>
        <v>0</v>
      </c>
      <c r="H95" s="19" t="n">
        <f aca="false">[1]住建委!H95+[1]规划局!H95+[1]建材行办!H95+[1]国土局!H95+[1]环保局!H95+[1]城管局!H95+[1]交通局!H95</f>
        <v>0</v>
      </c>
      <c r="I95" s="19" t="n">
        <f aca="false">[1]住建委!I95+[1]规划局!I95+[1]建材行办!I95+[1]国土局!I95+[1]环保局!I95+[1]城管局!I95+[1]交通局!I95</f>
        <v>0</v>
      </c>
      <c r="J95" s="19" t="n">
        <f aca="false">[1]住建委!J95+[1]规划局!J95+[1]建材行办!J95+[1]国土局!J95+[1]环保局!J95+[1]城管局!J95+[1]交通局!J95</f>
        <v>0</v>
      </c>
      <c r="K95" s="19" t="n">
        <f aca="false">[1]住建委!K95+[1]规划局!K95+[1]建材行办!K95+[1]国土局!K95+[1]环保局!K95+[1]城管局!K95+[1]交通局!K95</f>
        <v>0</v>
      </c>
      <c r="L95" s="19" t="n">
        <f aca="false">[1]住建委!L95+[1]规划局!L95+[1]建材行办!L95+[1]国土局!L95+[1]环保局!L95+[1]城管局!L95+[1]交通局!L95</f>
        <v>0</v>
      </c>
      <c r="M95" s="19" t="n">
        <f aca="false">[1]住建委!M95+[1]规划局!M95+[1]建材行办!M95+[1]国土局!M95+[1]环保局!M95+[1]城管局!M95+[1]交通局!M95</f>
        <v>0</v>
      </c>
      <c r="N95" s="19" t="n">
        <f aca="false">[1]住建委!N95+[1]规划局!N95+[1]建材行办!N95+[1]国土局!N95+[1]环保局!N95+[1]城管局!N95+[1]交通局!N95</f>
        <v>0</v>
      </c>
      <c r="O95" s="19" t="n">
        <f aca="false">[1]住建委!O95+[1]规划局!O95+[1]建材行办!O95+[1]国土局!O95+[1]环保局!O95+[1]城管局!O95+[1]交通局!O95</f>
        <v>0</v>
      </c>
      <c r="P95" s="19" t="n">
        <f aca="false">[1]住建委!P95+[1]规划局!P95+[1]建材行办!P95+[1]国土局!P95+[1]环保局!P95+[1]城管局!P95+[1]交通局!P95</f>
        <v>0</v>
      </c>
      <c r="Q95" s="19" t="n">
        <f aca="false">[1]住建委!Q95+[1]规划局!Q95+[1]建材行办!Q95+[1]国土局!Q95+[1]环保局!Q95+[1]城管局!Q95+[1]交通局!Q95</f>
        <v>0</v>
      </c>
      <c r="R95" s="19" t="n">
        <f aca="false">[1]住建委!R95+[1]规划局!R95+[1]建材行办!R95+[1]国土局!R95+[1]环保局!R95+[1]城管局!R95+[1]交通局!R95</f>
        <v>0</v>
      </c>
      <c r="S95" s="19" t="n">
        <f aca="false">[1]住建委!S95+[1]规划局!S95+[1]建材行办!S95+[1]国土局!S95+[1]环保局!S95+[1]城管局!S95+[1]交通局!S95</f>
        <v>0</v>
      </c>
      <c r="T95" s="19" t="n">
        <f aca="false">[1]住建委!T95+[1]规划局!T95+[1]建材行办!T95+[1]国土局!T95+[1]环保局!T95+[1]城管局!T95+[1]交通局!T95</f>
        <v>0</v>
      </c>
      <c r="U95" s="19" t="n">
        <f aca="false">[1]住建委!U95+[1]规划局!U95+[1]建材行办!U95+[1]国土局!U95+[1]环保局!U95+[1]城管局!U95+[1]交通局!U95</f>
        <v>0</v>
      </c>
      <c r="V95" s="19" t="n">
        <f aca="false">[1]住建委!V95+[1]规划局!V95+[1]建材行办!V95+[1]国土局!V95+[1]环保局!V95+[1]城管局!V95+[1]交通局!V95</f>
        <v>0</v>
      </c>
      <c r="W95" s="19" t="n">
        <f aca="false">[1]住建委!W95+[1]规划局!W95+[1]建材行办!W95+[1]国土局!W95+[1]环保局!W95+[1]城管局!W95+[1]交通局!W95</f>
        <v>0</v>
      </c>
      <c r="X95" s="19" t="n">
        <f aca="false">[1]住建委!X95+[1]规划局!X95+[1]建材行办!X95+[1]国土局!X95+[1]环保局!X95+[1]城管局!X95+[1]交通局!X95</f>
        <v>0</v>
      </c>
      <c r="Y95" s="19" t="n">
        <f aca="false">[1]住建委!Y95+[1]规划局!Y95+[1]建材行办!Y95+[1]国土局!Y95+[1]环保局!Y95+[1]城管局!Y95+[1]交通局!Y95</f>
        <v>0</v>
      </c>
      <c r="Z95" s="21"/>
    </row>
    <row r="96" customFormat="false" ht="20.1" hidden="false" customHeight="true" outlineLevel="0" collapsed="false">
      <c r="A96" s="18" t="s">
        <v>113</v>
      </c>
      <c r="B96" s="19" t="n">
        <f aca="false">SUM(C96:Y96)</f>
        <v>0</v>
      </c>
      <c r="C96" s="19" t="n">
        <f aca="false">[1]住建委!C96+[1]规划局!C96+[1]建材行办!C96+[1]国土局!C96+[1]环保局!C96+[1]城管局!C96+[1]交通局!C96</f>
        <v>0</v>
      </c>
      <c r="D96" s="19" t="n">
        <f aca="false">[1]住建委!D96+[1]规划局!D96+[1]建材行办!D96+[1]国土局!D96+[1]环保局!D96+[1]城管局!D96+[1]交通局!D96</f>
        <v>0</v>
      </c>
      <c r="E96" s="19" t="n">
        <f aca="false">[1]住建委!E96+[1]规划局!E96+[1]建材行办!E96+[1]国土局!E96+[1]环保局!E96+[1]城管局!E96+[1]交通局!E96</f>
        <v>0</v>
      </c>
      <c r="F96" s="19" t="n">
        <f aca="false">[1]住建委!F96+[1]规划局!F96+[1]建材行办!F96+[1]国土局!F96+[1]环保局!F96+[1]城管局!F96+[1]交通局!F96</f>
        <v>0</v>
      </c>
      <c r="G96" s="19" t="n">
        <f aca="false">[1]住建委!G96+[1]规划局!G96+[1]建材行办!G96+[1]国土局!G96+[1]环保局!G96+[1]城管局!G96+[1]交通局!G96</f>
        <v>0</v>
      </c>
      <c r="H96" s="19" t="n">
        <f aca="false">[1]住建委!H96+[1]规划局!H96+[1]建材行办!H96+[1]国土局!H96+[1]环保局!H96+[1]城管局!H96+[1]交通局!H96</f>
        <v>0</v>
      </c>
      <c r="I96" s="19" t="n">
        <f aca="false">[1]住建委!I96+[1]规划局!I96+[1]建材行办!I96+[1]国土局!I96+[1]环保局!I96+[1]城管局!I96+[1]交通局!I96</f>
        <v>0</v>
      </c>
      <c r="J96" s="19" t="n">
        <f aca="false">[1]住建委!J96+[1]规划局!J96+[1]建材行办!J96+[1]国土局!J96+[1]环保局!J96+[1]城管局!J96+[1]交通局!J96</f>
        <v>0</v>
      </c>
      <c r="K96" s="19" t="n">
        <f aca="false">[1]住建委!K96+[1]规划局!K96+[1]建材行办!K96+[1]国土局!K96+[1]环保局!K96+[1]城管局!K96+[1]交通局!K96</f>
        <v>0</v>
      </c>
      <c r="L96" s="19" t="n">
        <f aca="false">[1]住建委!L96+[1]规划局!L96+[1]建材行办!L96+[1]国土局!L96+[1]环保局!L96+[1]城管局!L96+[1]交通局!L96</f>
        <v>0</v>
      </c>
      <c r="M96" s="19" t="n">
        <f aca="false">[1]住建委!M96+[1]规划局!M96+[1]建材行办!M96+[1]国土局!M96+[1]环保局!M96+[1]城管局!M96+[1]交通局!M96</f>
        <v>0</v>
      </c>
      <c r="N96" s="19" t="n">
        <f aca="false">[1]住建委!N96+[1]规划局!N96+[1]建材行办!N96+[1]国土局!N96+[1]环保局!N96+[1]城管局!N96+[1]交通局!N96</f>
        <v>0</v>
      </c>
      <c r="O96" s="19" t="n">
        <f aca="false">[1]住建委!O96+[1]规划局!O96+[1]建材行办!O96+[1]国土局!O96+[1]环保局!O96+[1]城管局!O96+[1]交通局!O96</f>
        <v>0</v>
      </c>
      <c r="P96" s="19" t="n">
        <f aca="false">[1]住建委!P96+[1]规划局!P96+[1]建材行办!P96+[1]国土局!P96+[1]环保局!P96+[1]城管局!P96+[1]交通局!P96</f>
        <v>0</v>
      </c>
      <c r="Q96" s="19" t="n">
        <f aca="false">[1]住建委!Q96+[1]规划局!Q96+[1]建材行办!Q96+[1]国土局!Q96+[1]环保局!Q96+[1]城管局!Q96+[1]交通局!Q96</f>
        <v>0</v>
      </c>
      <c r="R96" s="19" t="n">
        <f aca="false">[1]住建委!R96+[1]规划局!R96+[1]建材行办!R96+[1]国土局!R96+[1]环保局!R96+[1]城管局!R96+[1]交通局!R96</f>
        <v>0</v>
      </c>
      <c r="S96" s="19" t="n">
        <f aca="false">[1]住建委!S96+[1]规划局!S96+[1]建材行办!S96+[1]国土局!S96+[1]环保局!S96+[1]城管局!S96+[1]交通局!S96</f>
        <v>0</v>
      </c>
      <c r="T96" s="19" t="n">
        <f aca="false">[1]住建委!T96+[1]规划局!T96+[1]建材行办!T96+[1]国土局!T96+[1]环保局!T96+[1]城管局!T96+[1]交通局!T96</f>
        <v>0</v>
      </c>
      <c r="U96" s="19" t="n">
        <f aca="false">[1]住建委!U96+[1]规划局!U96+[1]建材行办!U96+[1]国土局!U96+[1]环保局!U96+[1]城管局!U96+[1]交通局!U96</f>
        <v>0</v>
      </c>
      <c r="V96" s="19" t="n">
        <f aca="false">[1]住建委!V96+[1]规划局!V96+[1]建材行办!V96+[1]国土局!V96+[1]环保局!V96+[1]城管局!V96+[1]交通局!V96</f>
        <v>0</v>
      </c>
      <c r="W96" s="19" t="n">
        <f aca="false">[1]住建委!W96+[1]规划局!W96+[1]建材行办!W96+[1]国土局!W96+[1]环保局!W96+[1]城管局!W96+[1]交通局!W96</f>
        <v>0</v>
      </c>
      <c r="X96" s="19" t="n">
        <f aca="false">[1]住建委!X96+[1]规划局!X96+[1]建材行办!X96+[1]国土局!X96+[1]环保局!X96+[1]城管局!X96+[1]交通局!X96</f>
        <v>0</v>
      </c>
      <c r="Y96" s="19" t="n">
        <f aca="false">[1]住建委!Y96+[1]规划局!Y96+[1]建材行办!Y96+[1]国土局!Y96+[1]环保局!Y96+[1]城管局!Y96+[1]交通局!Y96</f>
        <v>0</v>
      </c>
      <c r="Z96" s="21"/>
    </row>
    <row r="97" customFormat="false" ht="20.1" hidden="false" customHeight="true" outlineLevel="0" collapsed="false">
      <c r="A97" s="18" t="s">
        <v>106</v>
      </c>
      <c r="B97" s="19" t="n">
        <f aca="false">SUM(C97:Y97)</f>
        <v>0</v>
      </c>
      <c r="C97" s="19" t="n">
        <f aca="false">[1]住建委!C97+[1]规划局!C97+[1]建材行办!C97+[1]国土局!C97+[1]环保局!C97+[1]城管局!C97+[1]交通局!C97</f>
        <v>0</v>
      </c>
      <c r="D97" s="19" t="n">
        <f aca="false">[1]住建委!D97+[1]规划局!D97+[1]建材行办!D97+[1]国土局!D97+[1]环保局!D97+[1]城管局!D97+[1]交通局!D97</f>
        <v>0</v>
      </c>
      <c r="E97" s="19" t="n">
        <f aca="false">[1]住建委!E97+[1]规划局!E97+[1]建材行办!E97+[1]国土局!E97+[1]环保局!E97+[1]城管局!E97+[1]交通局!E97</f>
        <v>0</v>
      </c>
      <c r="F97" s="19" t="n">
        <f aca="false">[1]住建委!F97+[1]规划局!F97+[1]建材行办!F97+[1]国土局!F97+[1]环保局!F97+[1]城管局!F97+[1]交通局!F97</f>
        <v>0</v>
      </c>
      <c r="G97" s="19" t="n">
        <f aca="false">[1]住建委!G97+[1]规划局!G97+[1]建材行办!G97+[1]国土局!G97+[1]环保局!G97+[1]城管局!G97+[1]交通局!G97</f>
        <v>0</v>
      </c>
      <c r="H97" s="19" t="n">
        <f aca="false">[1]住建委!H97+[1]规划局!H97+[1]建材行办!H97+[1]国土局!H97+[1]环保局!H97+[1]城管局!H97+[1]交通局!H97</f>
        <v>0</v>
      </c>
      <c r="I97" s="19" t="n">
        <f aca="false">[1]住建委!I97+[1]规划局!I97+[1]建材行办!I97+[1]国土局!I97+[1]环保局!I97+[1]城管局!I97+[1]交通局!I97</f>
        <v>0</v>
      </c>
      <c r="J97" s="19" t="n">
        <f aca="false">[1]住建委!J97+[1]规划局!J97+[1]建材行办!J97+[1]国土局!J97+[1]环保局!J97+[1]城管局!J97+[1]交通局!J97</f>
        <v>0</v>
      </c>
      <c r="K97" s="19" t="n">
        <f aca="false">[1]住建委!K97+[1]规划局!K97+[1]建材行办!K97+[1]国土局!K97+[1]环保局!K97+[1]城管局!K97+[1]交通局!K97</f>
        <v>0</v>
      </c>
      <c r="L97" s="19" t="n">
        <f aca="false">[1]住建委!L97+[1]规划局!L97+[1]建材行办!L97+[1]国土局!L97+[1]环保局!L97+[1]城管局!L97+[1]交通局!L97</f>
        <v>0</v>
      </c>
      <c r="M97" s="19" t="n">
        <f aca="false">[1]住建委!M97+[1]规划局!M97+[1]建材行办!M97+[1]国土局!M97+[1]环保局!M97+[1]城管局!M97+[1]交通局!M97</f>
        <v>0</v>
      </c>
      <c r="N97" s="19" t="n">
        <f aca="false">[1]住建委!N97+[1]规划局!N97+[1]建材行办!N97+[1]国土局!N97+[1]环保局!N97+[1]城管局!N97+[1]交通局!N97</f>
        <v>0</v>
      </c>
      <c r="O97" s="19" t="n">
        <f aca="false">[1]住建委!O97+[1]规划局!O97+[1]建材行办!O97+[1]国土局!O97+[1]环保局!O97+[1]城管局!O97+[1]交通局!O97</f>
        <v>0</v>
      </c>
      <c r="P97" s="19" t="n">
        <f aca="false">[1]住建委!P97+[1]规划局!P97+[1]建材行办!P97+[1]国土局!P97+[1]环保局!P97+[1]城管局!P97+[1]交通局!P97</f>
        <v>0</v>
      </c>
      <c r="Q97" s="19" t="n">
        <f aca="false">[1]住建委!Q97+[1]规划局!Q97+[1]建材行办!Q97+[1]国土局!Q97+[1]环保局!Q97+[1]城管局!Q97+[1]交通局!Q97</f>
        <v>0</v>
      </c>
      <c r="R97" s="19" t="n">
        <f aca="false">[1]住建委!R97+[1]规划局!R97+[1]建材行办!R97+[1]国土局!R97+[1]环保局!R97+[1]城管局!R97+[1]交通局!R97</f>
        <v>0</v>
      </c>
      <c r="S97" s="19" t="n">
        <f aca="false">[1]住建委!S97+[1]规划局!S97+[1]建材行办!S97+[1]国土局!S97+[1]环保局!S97+[1]城管局!S97+[1]交通局!S97</f>
        <v>0</v>
      </c>
      <c r="T97" s="19" t="n">
        <f aca="false">[1]住建委!T97+[1]规划局!T97+[1]建材行办!T97+[1]国土局!T97+[1]环保局!T97+[1]城管局!T97+[1]交通局!T97</f>
        <v>0</v>
      </c>
      <c r="U97" s="19" t="n">
        <f aca="false">[1]住建委!U97+[1]规划局!U97+[1]建材行办!U97+[1]国土局!U97+[1]环保局!U97+[1]城管局!U97+[1]交通局!U97</f>
        <v>0</v>
      </c>
      <c r="V97" s="19" t="n">
        <f aca="false">[1]住建委!V97+[1]规划局!V97+[1]建材行办!V97+[1]国土局!V97+[1]环保局!V97+[1]城管局!V97+[1]交通局!V97</f>
        <v>0</v>
      </c>
      <c r="W97" s="19" t="n">
        <f aca="false">[1]住建委!W97+[1]规划局!W97+[1]建材行办!W97+[1]国土局!W97+[1]环保局!W97+[1]城管局!W97+[1]交通局!W97</f>
        <v>0</v>
      </c>
      <c r="X97" s="19" t="n">
        <f aca="false">[1]住建委!X97+[1]规划局!X97+[1]建材行办!X97+[1]国土局!X97+[1]环保局!X97+[1]城管局!X97+[1]交通局!X97</f>
        <v>0</v>
      </c>
      <c r="Y97" s="19" t="n">
        <f aca="false">[1]住建委!Y97+[1]规划局!Y97+[1]建材行办!Y97+[1]国土局!Y97+[1]环保局!Y97+[1]城管局!Y97+[1]交通局!Y97</f>
        <v>0</v>
      </c>
      <c r="Z97" s="21"/>
    </row>
    <row r="98" customFormat="false" ht="20.1" hidden="false" customHeight="true" outlineLevel="0" collapsed="false">
      <c r="A98" s="18" t="s">
        <v>107</v>
      </c>
      <c r="B98" s="19" t="n">
        <f aca="false">SUM(C98:Y98)</f>
        <v>0</v>
      </c>
      <c r="C98" s="19" t="n">
        <f aca="false">[1]住建委!C98+[1]规划局!C98+[1]建材行办!C98+[1]国土局!C98+[1]环保局!C98+[1]城管局!C98+[1]交通局!C98</f>
        <v>0</v>
      </c>
      <c r="D98" s="19" t="n">
        <f aca="false">[1]住建委!D98+[1]规划局!D98+[1]建材行办!D98+[1]国土局!D98+[1]环保局!D98+[1]城管局!D98+[1]交通局!D98</f>
        <v>0</v>
      </c>
      <c r="E98" s="19" t="n">
        <f aca="false">[1]住建委!E98+[1]规划局!E98+[1]建材行办!E98+[1]国土局!E98+[1]环保局!E98+[1]城管局!E98+[1]交通局!E98</f>
        <v>0</v>
      </c>
      <c r="F98" s="19" t="n">
        <f aca="false">[1]住建委!F98+[1]规划局!F98+[1]建材行办!F98+[1]国土局!F98+[1]环保局!F98+[1]城管局!F98+[1]交通局!F98</f>
        <v>0</v>
      </c>
      <c r="G98" s="19" t="n">
        <f aca="false">[1]住建委!G98+[1]规划局!G98+[1]建材行办!G98+[1]国土局!G98+[1]环保局!G98+[1]城管局!G98+[1]交通局!G98</f>
        <v>0</v>
      </c>
      <c r="H98" s="19" t="n">
        <f aca="false">[1]住建委!H98+[1]规划局!H98+[1]建材行办!H98+[1]国土局!H98+[1]环保局!H98+[1]城管局!H98+[1]交通局!H98</f>
        <v>0</v>
      </c>
      <c r="I98" s="19" t="n">
        <f aca="false">[1]住建委!I98+[1]规划局!I98+[1]建材行办!I98+[1]国土局!I98+[1]环保局!I98+[1]城管局!I98+[1]交通局!I98</f>
        <v>0</v>
      </c>
      <c r="J98" s="19" t="n">
        <f aca="false">[1]住建委!J98+[1]规划局!J98+[1]建材行办!J98+[1]国土局!J98+[1]环保局!J98+[1]城管局!J98+[1]交通局!J98</f>
        <v>0</v>
      </c>
      <c r="K98" s="19" t="n">
        <f aca="false">[1]住建委!K98+[1]规划局!K98+[1]建材行办!K98+[1]国土局!K98+[1]环保局!K98+[1]城管局!K98+[1]交通局!K98</f>
        <v>0</v>
      </c>
      <c r="L98" s="19" t="n">
        <f aca="false">[1]住建委!L98+[1]规划局!L98+[1]建材行办!L98+[1]国土局!L98+[1]环保局!L98+[1]城管局!L98+[1]交通局!L98</f>
        <v>0</v>
      </c>
      <c r="M98" s="19" t="n">
        <f aca="false">[1]住建委!M98+[1]规划局!M98+[1]建材行办!M98+[1]国土局!M98+[1]环保局!M98+[1]城管局!M98+[1]交通局!M98</f>
        <v>0</v>
      </c>
      <c r="N98" s="19" t="n">
        <f aca="false">[1]住建委!N98+[1]规划局!N98+[1]建材行办!N98+[1]国土局!N98+[1]环保局!N98+[1]城管局!N98+[1]交通局!N98</f>
        <v>0</v>
      </c>
      <c r="O98" s="19" t="n">
        <f aca="false">[1]住建委!O98+[1]规划局!O98+[1]建材行办!O98+[1]国土局!O98+[1]环保局!O98+[1]城管局!O98+[1]交通局!O98</f>
        <v>0</v>
      </c>
      <c r="P98" s="19" t="n">
        <f aca="false">[1]住建委!P98+[1]规划局!P98+[1]建材行办!P98+[1]国土局!P98+[1]环保局!P98+[1]城管局!P98+[1]交通局!P98</f>
        <v>0</v>
      </c>
      <c r="Q98" s="19" t="n">
        <f aca="false">[1]住建委!Q98+[1]规划局!Q98+[1]建材行办!Q98+[1]国土局!Q98+[1]环保局!Q98+[1]城管局!Q98+[1]交通局!Q98</f>
        <v>0</v>
      </c>
      <c r="R98" s="19" t="n">
        <f aca="false">[1]住建委!R98+[1]规划局!R98+[1]建材行办!R98+[1]国土局!R98+[1]环保局!R98+[1]城管局!R98+[1]交通局!R98</f>
        <v>0</v>
      </c>
      <c r="S98" s="19" t="n">
        <f aca="false">[1]住建委!S98+[1]规划局!S98+[1]建材行办!S98+[1]国土局!S98+[1]环保局!S98+[1]城管局!S98+[1]交通局!S98</f>
        <v>0</v>
      </c>
      <c r="T98" s="19" t="n">
        <f aca="false">[1]住建委!T98+[1]规划局!T98+[1]建材行办!T98+[1]国土局!T98+[1]环保局!T98+[1]城管局!T98+[1]交通局!T98</f>
        <v>0</v>
      </c>
      <c r="U98" s="19" t="n">
        <f aca="false">[1]住建委!U98+[1]规划局!U98+[1]建材行办!U98+[1]国土局!U98+[1]环保局!U98+[1]城管局!U98+[1]交通局!U98</f>
        <v>0</v>
      </c>
      <c r="V98" s="19" t="n">
        <f aca="false">[1]住建委!V98+[1]规划局!V98+[1]建材行办!V98+[1]国土局!V98+[1]环保局!V98+[1]城管局!V98+[1]交通局!V98</f>
        <v>0</v>
      </c>
      <c r="W98" s="19" t="n">
        <f aca="false">[1]住建委!W98+[1]规划局!W98+[1]建材行办!W98+[1]国土局!W98+[1]环保局!W98+[1]城管局!W98+[1]交通局!W98</f>
        <v>0</v>
      </c>
      <c r="X98" s="19" t="n">
        <f aca="false">[1]住建委!X98+[1]规划局!X98+[1]建材行办!X98+[1]国土局!X98+[1]环保局!X98+[1]城管局!X98+[1]交通局!X98</f>
        <v>0</v>
      </c>
      <c r="Y98" s="19" t="n">
        <f aca="false">[1]住建委!Y98+[1]规划局!Y98+[1]建材行办!Y98+[1]国土局!Y98+[1]环保局!Y98+[1]城管局!Y98+[1]交通局!Y98</f>
        <v>0</v>
      </c>
      <c r="Z98" s="21"/>
    </row>
    <row r="99" customFormat="false" ht="20.1" hidden="false" customHeight="true" outlineLevel="0" collapsed="false">
      <c r="A99" s="18" t="s">
        <v>114</v>
      </c>
      <c r="B99" s="19" t="n">
        <f aca="false">SUM(C99:Y99)</f>
        <v>0</v>
      </c>
      <c r="C99" s="19" t="n">
        <f aca="false">[1]住建委!C99+[1]规划局!C99+[1]建材行办!C99+[1]国土局!C99+[1]环保局!C99+[1]城管局!C99+[1]交通局!C99</f>
        <v>0</v>
      </c>
      <c r="D99" s="19" t="n">
        <f aca="false">[1]住建委!D99+[1]规划局!D99+[1]建材行办!D99+[1]国土局!D99+[1]环保局!D99+[1]城管局!D99+[1]交通局!D99</f>
        <v>0</v>
      </c>
      <c r="E99" s="19" t="n">
        <f aca="false">[1]住建委!E99+[1]规划局!E99+[1]建材行办!E99+[1]国土局!E99+[1]环保局!E99+[1]城管局!E99+[1]交通局!E99</f>
        <v>0</v>
      </c>
      <c r="F99" s="19" t="n">
        <f aca="false">[1]住建委!F99+[1]规划局!F99+[1]建材行办!F99+[1]国土局!F99+[1]环保局!F99+[1]城管局!F99+[1]交通局!F99</f>
        <v>0</v>
      </c>
      <c r="G99" s="19" t="n">
        <f aca="false">[1]住建委!G99+[1]规划局!G99+[1]建材行办!G99+[1]国土局!G99+[1]环保局!G99+[1]城管局!G99+[1]交通局!G99</f>
        <v>0</v>
      </c>
      <c r="H99" s="19" t="n">
        <f aca="false">[1]住建委!H99+[1]规划局!H99+[1]建材行办!H99+[1]国土局!H99+[1]环保局!H99+[1]城管局!H99+[1]交通局!H99</f>
        <v>0</v>
      </c>
      <c r="I99" s="19" t="n">
        <f aca="false">[1]住建委!I99+[1]规划局!I99+[1]建材行办!I99+[1]国土局!I99+[1]环保局!I99+[1]城管局!I99+[1]交通局!I99</f>
        <v>0</v>
      </c>
      <c r="J99" s="19" t="n">
        <f aca="false">[1]住建委!J99+[1]规划局!J99+[1]建材行办!J99+[1]国土局!J99+[1]环保局!J99+[1]城管局!J99+[1]交通局!J99</f>
        <v>0</v>
      </c>
      <c r="K99" s="19" t="n">
        <f aca="false">[1]住建委!K99+[1]规划局!K99+[1]建材行办!K99+[1]国土局!K99+[1]环保局!K99+[1]城管局!K99+[1]交通局!K99</f>
        <v>0</v>
      </c>
      <c r="L99" s="19" t="n">
        <f aca="false">[1]住建委!L99+[1]规划局!L99+[1]建材行办!L99+[1]国土局!L99+[1]环保局!L99+[1]城管局!L99+[1]交通局!L99</f>
        <v>0</v>
      </c>
      <c r="M99" s="19" t="n">
        <f aca="false">[1]住建委!M99+[1]规划局!M99+[1]建材行办!M99+[1]国土局!M99+[1]环保局!M99+[1]城管局!M99+[1]交通局!M99</f>
        <v>0</v>
      </c>
      <c r="N99" s="19" t="n">
        <f aca="false">[1]住建委!N99+[1]规划局!N99+[1]建材行办!N99+[1]国土局!N99+[1]环保局!N99+[1]城管局!N99+[1]交通局!N99</f>
        <v>0</v>
      </c>
      <c r="O99" s="19" t="n">
        <f aca="false">[1]住建委!O99+[1]规划局!O99+[1]建材行办!O99+[1]国土局!O99+[1]环保局!O99+[1]城管局!O99+[1]交通局!O99</f>
        <v>0</v>
      </c>
      <c r="P99" s="19" t="n">
        <f aca="false">[1]住建委!P99+[1]规划局!P99+[1]建材行办!P99+[1]国土局!P99+[1]环保局!P99+[1]城管局!P99+[1]交通局!P99</f>
        <v>0</v>
      </c>
      <c r="Q99" s="19" t="n">
        <f aca="false">[1]住建委!Q99+[1]规划局!Q99+[1]建材行办!Q99+[1]国土局!Q99+[1]环保局!Q99+[1]城管局!Q99+[1]交通局!Q99</f>
        <v>0</v>
      </c>
      <c r="R99" s="19" t="n">
        <f aca="false">[1]住建委!R99+[1]规划局!R99+[1]建材行办!R99+[1]国土局!R99+[1]环保局!R99+[1]城管局!R99+[1]交通局!R99</f>
        <v>0</v>
      </c>
      <c r="S99" s="19" t="n">
        <f aca="false">[1]住建委!S99+[1]规划局!S99+[1]建材行办!S99+[1]国土局!S99+[1]环保局!S99+[1]城管局!S99+[1]交通局!S99</f>
        <v>0</v>
      </c>
      <c r="T99" s="19" t="n">
        <f aca="false">[1]住建委!T99+[1]规划局!T99+[1]建材行办!T99+[1]国土局!T99+[1]环保局!T99+[1]城管局!T99+[1]交通局!T99</f>
        <v>0</v>
      </c>
      <c r="U99" s="19" t="n">
        <f aca="false">[1]住建委!U99+[1]规划局!U99+[1]建材行办!U99+[1]国土局!U99+[1]环保局!U99+[1]城管局!U99+[1]交通局!U99</f>
        <v>0</v>
      </c>
      <c r="V99" s="19" t="n">
        <f aca="false">[1]住建委!V99+[1]规划局!V99+[1]建材行办!V99+[1]国土局!V99+[1]环保局!V99+[1]城管局!V99+[1]交通局!V99</f>
        <v>0</v>
      </c>
      <c r="W99" s="19" t="n">
        <f aca="false">[1]住建委!W99+[1]规划局!W99+[1]建材行办!W99+[1]国土局!W99+[1]环保局!W99+[1]城管局!W99+[1]交通局!W99</f>
        <v>0</v>
      </c>
      <c r="X99" s="19" t="n">
        <f aca="false">[1]住建委!X99+[1]规划局!X99+[1]建材行办!X99+[1]国土局!X99+[1]环保局!X99+[1]城管局!X99+[1]交通局!X99</f>
        <v>0</v>
      </c>
      <c r="Y99" s="19" t="n">
        <f aca="false">[1]住建委!Y99+[1]规划局!Y99+[1]建材行办!Y99+[1]国土局!Y99+[1]环保局!Y99+[1]城管局!Y99+[1]交通局!Y99</f>
        <v>0</v>
      </c>
      <c r="Z99" s="21"/>
    </row>
    <row r="100" customFormat="false" ht="20.1" hidden="false" customHeight="true" outlineLevel="0" collapsed="false">
      <c r="A100" s="18" t="s">
        <v>115</v>
      </c>
      <c r="B100" s="19" t="n">
        <f aca="false">SUM(C100:Y100)</f>
        <v>2754</v>
      </c>
      <c r="C100" s="19" t="n">
        <f aca="false">[1]住建委!C100+[1]规划局!C100+[1]建材行办!C100+[1]国土局!C100+[1]环保局!C100+[1]城管局!C100+[1]交通局!C100</f>
        <v>0</v>
      </c>
      <c r="D100" s="19" t="n">
        <f aca="false">[1]住建委!D100+[1]规划局!D100+[1]建材行办!D100+[1]国土局!D100+[1]环保局!D100+[1]城管局!D100+[1]交通局!D100</f>
        <v>0</v>
      </c>
      <c r="E100" s="19" t="n">
        <f aca="false">[1]住建委!E100+[1]规划局!E100+[1]建材行办!E100+[1]国土局!E100+[1]环保局!E100+[1]城管局!E100+[1]交通局!E100</f>
        <v>0</v>
      </c>
      <c r="F100" s="19" t="n">
        <f aca="false">[1]住建委!F100+[1]规划局!F100+[1]建材行办!F100+[1]国土局!F100+[1]环保局!F100+[1]城管局!F100+[1]交通局!F100</f>
        <v>0</v>
      </c>
      <c r="G100" s="19" t="n">
        <f aca="false">[1]住建委!G100+[1]规划局!G100+[1]建材行办!G100+[1]国土局!G100+[1]环保局!G100+[1]城管局!G100+[1]交通局!G100</f>
        <v>0</v>
      </c>
      <c r="H100" s="19" t="n">
        <f aca="false">[1]住建委!H100+[1]规划局!H100+[1]建材行办!H100+[1]国土局!H100+[1]环保局!H100+[1]城管局!H100+[1]交通局!H100</f>
        <v>0</v>
      </c>
      <c r="I100" s="19" t="n">
        <f aca="false">[1]住建委!I100+[1]规划局!I100+[1]建材行办!I100+[1]国土局!I100+[1]环保局!I100+[1]城管局!I100+[1]交通局!I100</f>
        <v>0</v>
      </c>
      <c r="J100" s="19" t="n">
        <f aca="false">[1]住建委!J100+[1]规划局!J100+[1]建材行办!J100+[1]国土局!J100+[1]环保局!J100+[1]城管局!J100+[1]交通局!J100</f>
        <v>0</v>
      </c>
      <c r="K100" s="19" t="n">
        <f aca="false">[1]住建委!K100+[1]规划局!K100+[1]建材行办!K100+[1]国土局!K100+[1]环保局!K100+[1]城管局!K100+[1]交通局!K100</f>
        <v>0</v>
      </c>
      <c r="L100" s="19" t="n">
        <f aca="false">[1]住建委!L100+[1]规划局!L100+[1]建材行办!L100+[1]国土局!L100+[1]环保局!L100+[1]城管局!L100+[1]交通局!L100</f>
        <v>438</v>
      </c>
      <c r="M100" s="19" t="n">
        <f aca="false">[1]住建委!M100+[1]规划局!M100+[1]建材行办!M100+[1]国土局!M100+[1]环保局!M100+[1]城管局!M100+[1]交通局!M100</f>
        <v>600</v>
      </c>
      <c r="N100" s="19" t="n">
        <f aca="false">[1]住建委!N100+[1]规划局!N100+[1]建材行办!N100+[1]国土局!N100+[1]环保局!N100+[1]城管局!N100+[1]交通局!N100</f>
        <v>0</v>
      </c>
      <c r="O100" s="19" t="n">
        <f aca="false">[1]住建委!O100+[1]规划局!O100+[1]建材行办!O100+[1]国土局!O100+[1]环保局!O100+[1]城管局!O100+[1]交通局!O100</f>
        <v>1716</v>
      </c>
      <c r="P100" s="19" t="n">
        <f aca="false">[1]住建委!P100+[1]规划局!P100+[1]建材行办!P100+[1]国土局!P100+[1]环保局!P100+[1]城管局!P100+[1]交通局!P100</f>
        <v>0</v>
      </c>
      <c r="Q100" s="19" t="n">
        <f aca="false">[1]住建委!Q100+[1]规划局!Q100+[1]建材行办!Q100+[1]国土局!Q100+[1]环保局!Q100+[1]城管局!Q100+[1]交通局!Q100</f>
        <v>0</v>
      </c>
      <c r="R100" s="19" t="n">
        <f aca="false">[1]住建委!R100+[1]规划局!R100+[1]建材行办!R100+[1]国土局!R100+[1]环保局!R100+[1]城管局!R100+[1]交通局!R100</f>
        <v>0</v>
      </c>
      <c r="S100" s="19" t="n">
        <f aca="false">[1]住建委!S100+[1]规划局!S100+[1]建材行办!S100+[1]国土局!S100+[1]环保局!S100+[1]城管局!S100+[1]交通局!S100</f>
        <v>0</v>
      </c>
      <c r="T100" s="19" t="n">
        <f aca="false">[1]住建委!T100+[1]规划局!T100+[1]建材行办!T100+[1]国土局!T100+[1]环保局!T100+[1]城管局!T100+[1]交通局!T100</f>
        <v>0</v>
      </c>
      <c r="U100" s="19" t="n">
        <f aca="false">[1]住建委!U100+[1]规划局!U100+[1]建材行办!U100+[1]国土局!U100+[1]环保局!U100+[1]城管局!U100+[1]交通局!U100</f>
        <v>0</v>
      </c>
      <c r="V100" s="19" t="n">
        <f aca="false">[1]住建委!V100+[1]规划局!V100+[1]建材行办!V100+[1]国土局!V100+[1]环保局!V100+[1]城管局!V100+[1]交通局!V100</f>
        <v>0</v>
      </c>
      <c r="W100" s="19" t="n">
        <f aca="false">[1]住建委!W100+[1]规划局!W100+[1]建材行办!W100+[1]国土局!W100+[1]环保局!W100+[1]城管局!W100+[1]交通局!W100</f>
        <v>0</v>
      </c>
      <c r="X100" s="19" t="n">
        <f aca="false">[1]住建委!X100+[1]规划局!X100+[1]建材行办!X100+[1]国土局!X100+[1]环保局!X100+[1]城管局!X100+[1]交通局!X100</f>
        <v>0</v>
      </c>
      <c r="Y100" s="19" t="n">
        <f aca="false">[1]住建委!Y100+[1]规划局!Y100+[1]建材行办!Y100+[1]国土局!Y100+[1]环保局!Y100+[1]城管局!Y100+[1]交通局!Y100</f>
        <v>0</v>
      </c>
      <c r="Z100" s="21"/>
    </row>
    <row r="101" customFormat="false" ht="20.1" hidden="false" customHeight="true" outlineLevel="0" collapsed="false">
      <c r="A101" s="29" t="s">
        <v>116</v>
      </c>
      <c r="B101" s="19" t="n">
        <f aca="false">SUM(C101:Y101)</f>
        <v>0</v>
      </c>
      <c r="C101" s="19" t="n">
        <f aca="false">[1]住建委!C101+[1]规划局!C101+[1]建材行办!C101+[1]国土局!C101+[1]环保局!C101+[1]城管局!C101+[1]交通局!C101</f>
        <v>0</v>
      </c>
      <c r="D101" s="19" t="n">
        <f aca="false">[1]住建委!D101+[1]规划局!D101+[1]建材行办!D101+[1]国土局!D101+[1]环保局!D101+[1]城管局!D101+[1]交通局!D101</f>
        <v>0</v>
      </c>
      <c r="E101" s="19" t="n">
        <f aca="false">[1]住建委!E101+[1]规划局!E101+[1]建材行办!E101+[1]国土局!E101+[1]环保局!E101+[1]城管局!E101+[1]交通局!E101</f>
        <v>0</v>
      </c>
      <c r="F101" s="19" t="n">
        <f aca="false">[1]住建委!F101+[1]规划局!F101+[1]建材行办!F101+[1]国土局!F101+[1]环保局!F101+[1]城管局!F101+[1]交通局!F101</f>
        <v>0</v>
      </c>
      <c r="G101" s="19" t="n">
        <f aca="false">[1]住建委!G101+[1]规划局!G101+[1]建材行办!G101+[1]国土局!G101+[1]环保局!G101+[1]城管局!G101+[1]交通局!G101</f>
        <v>0</v>
      </c>
      <c r="H101" s="19" t="n">
        <f aca="false">[1]住建委!H101+[1]规划局!H101+[1]建材行办!H101+[1]国土局!H101+[1]环保局!H101+[1]城管局!H101+[1]交通局!H101</f>
        <v>0</v>
      </c>
      <c r="I101" s="19" t="n">
        <f aca="false">[1]住建委!I101+[1]规划局!I101+[1]建材行办!I101+[1]国土局!I101+[1]环保局!I101+[1]城管局!I101+[1]交通局!I101</f>
        <v>0</v>
      </c>
      <c r="J101" s="19" t="n">
        <f aca="false">[1]住建委!J101+[1]规划局!J101+[1]建材行办!J101+[1]国土局!J101+[1]环保局!J101+[1]城管局!J101+[1]交通局!J101</f>
        <v>0</v>
      </c>
      <c r="K101" s="19" t="n">
        <f aca="false">[1]住建委!K101+[1]规划局!K101+[1]建材行办!K101+[1]国土局!K101+[1]环保局!K101+[1]城管局!K101+[1]交通局!K101</f>
        <v>0</v>
      </c>
      <c r="L101" s="19" t="n">
        <f aca="false">[1]住建委!L101+[1]规划局!L101+[1]建材行办!L101+[1]国土局!L101+[1]环保局!L101+[1]城管局!L101+[1]交通局!L101</f>
        <v>0</v>
      </c>
      <c r="M101" s="19" t="n">
        <f aca="false">[1]住建委!M101+[1]规划局!M101+[1]建材行办!M101+[1]国土局!M101+[1]环保局!M101+[1]城管局!M101+[1]交通局!M101</f>
        <v>0</v>
      </c>
      <c r="N101" s="19" t="n">
        <f aca="false">[1]住建委!N101+[1]规划局!N101+[1]建材行办!N101+[1]国土局!N101+[1]环保局!N101+[1]城管局!N101+[1]交通局!N101</f>
        <v>0</v>
      </c>
      <c r="O101" s="19" t="n">
        <f aca="false">[1]住建委!O101+[1]规划局!O101+[1]建材行办!O101+[1]国土局!O101+[1]环保局!O101+[1]城管局!O101+[1]交通局!O101</f>
        <v>0</v>
      </c>
      <c r="P101" s="19" t="n">
        <f aca="false">[1]住建委!P101+[1]规划局!P101+[1]建材行办!P101+[1]国土局!P101+[1]环保局!P101+[1]城管局!P101+[1]交通局!P101</f>
        <v>0</v>
      </c>
      <c r="Q101" s="19" t="n">
        <f aca="false">[1]住建委!Q101+[1]规划局!Q101+[1]建材行办!Q101+[1]国土局!Q101+[1]环保局!Q101+[1]城管局!Q101+[1]交通局!Q101</f>
        <v>0</v>
      </c>
      <c r="R101" s="19" t="n">
        <f aca="false">[1]住建委!R101+[1]规划局!R101+[1]建材行办!R101+[1]国土局!R101+[1]环保局!R101+[1]城管局!R101+[1]交通局!R101</f>
        <v>0</v>
      </c>
      <c r="S101" s="19" t="n">
        <f aca="false">[1]住建委!S101+[1]规划局!S101+[1]建材行办!S101+[1]国土局!S101+[1]环保局!S101+[1]城管局!S101+[1]交通局!S101</f>
        <v>0</v>
      </c>
      <c r="T101" s="19" t="n">
        <f aca="false">[1]住建委!T101+[1]规划局!T101+[1]建材行办!T101+[1]国土局!T101+[1]环保局!T101+[1]城管局!T101+[1]交通局!T101</f>
        <v>0</v>
      </c>
      <c r="U101" s="19" t="n">
        <f aca="false">[1]住建委!U101+[1]规划局!U101+[1]建材行办!U101+[1]国土局!U101+[1]环保局!U101+[1]城管局!U101+[1]交通局!U101</f>
        <v>0</v>
      </c>
      <c r="V101" s="19" t="n">
        <f aca="false">[1]住建委!V101+[1]规划局!V101+[1]建材行办!V101+[1]国土局!V101+[1]环保局!V101+[1]城管局!V101+[1]交通局!V101</f>
        <v>0</v>
      </c>
      <c r="W101" s="19" t="n">
        <f aca="false">[1]住建委!W101+[1]规划局!W101+[1]建材行办!W101+[1]国土局!W101+[1]环保局!W101+[1]城管局!W101+[1]交通局!W101</f>
        <v>0</v>
      </c>
      <c r="X101" s="19" t="n">
        <f aca="false">[1]住建委!X101+[1]规划局!X101+[1]建材行办!X101+[1]国土局!X101+[1]环保局!X101+[1]城管局!X101+[1]交通局!X101</f>
        <v>0</v>
      </c>
      <c r="Y101" s="19" t="n">
        <f aca="false">[1]住建委!Y101+[1]规划局!Y101+[1]建材行办!Y101+[1]国土局!Y101+[1]环保局!Y101+[1]城管局!Y101+[1]交通局!Y101</f>
        <v>0</v>
      </c>
      <c r="Z101" s="19" t="n">
        <v>0</v>
      </c>
    </row>
    <row r="102" customFormat="false" ht="20.1" hidden="false" customHeight="true" outlineLevel="0" collapsed="false">
      <c r="A102" s="18" t="s">
        <v>117</v>
      </c>
      <c r="B102" s="19" t="n">
        <f aca="false">SUM(C102:Y102)</f>
        <v>0</v>
      </c>
      <c r="C102" s="19" t="n">
        <f aca="false">[1]住建委!C102+[1]规划局!C102+[1]建材行办!C102+[1]国土局!C102+[1]环保局!C102+[1]城管局!C102+[1]交通局!C102</f>
        <v>0</v>
      </c>
      <c r="D102" s="19" t="n">
        <f aca="false">[1]住建委!D102+[1]规划局!D102+[1]建材行办!D102+[1]国土局!D102+[1]环保局!D102+[1]城管局!D102+[1]交通局!D102</f>
        <v>0</v>
      </c>
      <c r="E102" s="19" t="n">
        <f aca="false">[1]住建委!E102+[1]规划局!E102+[1]建材行办!E102+[1]国土局!E102+[1]环保局!E102+[1]城管局!E102+[1]交通局!E102</f>
        <v>0</v>
      </c>
      <c r="F102" s="19" t="n">
        <f aca="false">[1]住建委!F102+[1]规划局!F102+[1]建材行办!F102+[1]国土局!F102+[1]环保局!F102+[1]城管局!F102+[1]交通局!F102</f>
        <v>0</v>
      </c>
      <c r="G102" s="19" t="n">
        <f aca="false">[1]住建委!G102+[1]规划局!G102+[1]建材行办!G102+[1]国土局!G102+[1]环保局!G102+[1]城管局!G102+[1]交通局!G102</f>
        <v>0</v>
      </c>
      <c r="H102" s="19" t="n">
        <f aca="false">[1]住建委!H102+[1]规划局!H102+[1]建材行办!H102+[1]国土局!H102+[1]环保局!H102+[1]城管局!H102+[1]交通局!H102</f>
        <v>0</v>
      </c>
      <c r="I102" s="19" t="n">
        <f aca="false">[1]住建委!I102+[1]规划局!I102+[1]建材行办!I102+[1]国土局!I102+[1]环保局!I102+[1]城管局!I102+[1]交通局!I102</f>
        <v>0</v>
      </c>
      <c r="J102" s="19" t="n">
        <f aca="false">[1]住建委!J102+[1]规划局!J102+[1]建材行办!J102+[1]国土局!J102+[1]环保局!J102+[1]城管局!J102+[1]交通局!J102</f>
        <v>0</v>
      </c>
      <c r="K102" s="19" t="n">
        <f aca="false">[1]住建委!K102+[1]规划局!K102+[1]建材行办!K102+[1]国土局!K102+[1]环保局!K102+[1]城管局!K102+[1]交通局!K102</f>
        <v>0</v>
      </c>
      <c r="L102" s="19" t="n">
        <f aca="false">[1]住建委!L102+[1]规划局!L102+[1]建材行办!L102+[1]国土局!L102+[1]环保局!L102+[1]城管局!L102+[1]交通局!L102</f>
        <v>0</v>
      </c>
      <c r="M102" s="19" t="n">
        <f aca="false">[1]住建委!M102+[1]规划局!M102+[1]建材行办!M102+[1]国土局!M102+[1]环保局!M102+[1]城管局!M102+[1]交通局!M102</f>
        <v>0</v>
      </c>
      <c r="N102" s="19" t="n">
        <f aca="false">[1]住建委!N102+[1]规划局!N102+[1]建材行办!N102+[1]国土局!N102+[1]环保局!N102+[1]城管局!N102+[1]交通局!N102</f>
        <v>0</v>
      </c>
      <c r="O102" s="19" t="n">
        <f aca="false">[1]住建委!O102+[1]规划局!O102+[1]建材行办!O102+[1]国土局!O102+[1]环保局!O102+[1]城管局!O102+[1]交通局!O102</f>
        <v>0</v>
      </c>
      <c r="P102" s="19" t="n">
        <f aca="false">[1]住建委!P102+[1]规划局!P102+[1]建材行办!P102+[1]国土局!P102+[1]环保局!P102+[1]城管局!P102+[1]交通局!P102</f>
        <v>0</v>
      </c>
      <c r="Q102" s="19" t="n">
        <f aca="false">[1]住建委!Q102+[1]规划局!Q102+[1]建材行办!Q102+[1]国土局!Q102+[1]环保局!Q102+[1]城管局!Q102+[1]交通局!Q102</f>
        <v>0</v>
      </c>
      <c r="R102" s="19" t="n">
        <f aca="false">[1]住建委!R102+[1]规划局!R102+[1]建材行办!R102+[1]国土局!R102+[1]环保局!R102+[1]城管局!R102+[1]交通局!R102</f>
        <v>0</v>
      </c>
      <c r="S102" s="19" t="n">
        <f aca="false">[1]住建委!S102+[1]规划局!S102+[1]建材行办!S102+[1]国土局!S102+[1]环保局!S102+[1]城管局!S102+[1]交通局!S102</f>
        <v>0</v>
      </c>
      <c r="T102" s="19" t="n">
        <f aca="false">[1]住建委!T102+[1]规划局!T102+[1]建材行办!T102+[1]国土局!T102+[1]环保局!T102+[1]城管局!T102+[1]交通局!T102</f>
        <v>0</v>
      </c>
      <c r="U102" s="19" t="n">
        <f aca="false">[1]住建委!U102+[1]规划局!U102+[1]建材行办!U102+[1]国土局!U102+[1]环保局!U102+[1]城管局!U102+[1]交通局!U102</f>
        <v>0</v>
      </c>
      <c r="V102" s="19" t="n">
        <f aca="false">[1]住建委!V102+[1]规划局!V102+[1]建材行办!V102+[1]国土局!V102+[1]环保局!V102+[1]城管局!V102+[1]交通局!V102</f>
        <v>0</v>
      </c>
      <c r="W102" s="19" t="n">
        <f aca="false">[1]住建委!W102+[1]规划局!W102+[1]建材行办!W102+[1]国土局!W102+[1]环保局!W102+[1]城管局!W102+[1]交通局!W102</f>
        <v>0</v>
      </c>
      <c r="X102" s="19" t="n">
        <f aca="false">[1]住建委!X102+[1]规划局!X102+[1]建材行办!X102+[1]国土局!X102+[1]环保局!X102+[1]城管局!X102+[1]交通局!X102</f>
        <v>0</v>
      </c>
      <c r="Y102" s="19" t="n">
        <f aca="false">[1]住建委!Y102+[1]规划局!Y102+[1]建材行办!Y102+[1]国土局!Y102+[1]环保局!Y102+[1]城管局!Y102+[1]交通局!Y102</f>
        <v>0</v>
      </c>
      <c r="Z102" s="21"/>
    </row>
    <row r="103" customFormat="false" ht="20.1" hidden="false" customHeight="true" outlineLevel="0" collapsed="false">
      <c r="A103" s="18" t="s">
        <v>118</v>
      </c>
      <c r="B103" s="19" t="n">
        <f aca="false">SUM(C103:Y103)</f>
        <v>0</v>
      </c>
      <c r="C103" s="19" t="n">
        <f aca="false">[1]住建委!C103+[1]规划局!C103+[1]建材行办!C103+[1]国土局!C103+[1]环保局!C103+[1]城管局!C103+[1]交通局!C103</f>
        <v>0</v>
      </c>
      <c r="D103" s="19" t="n">
        <f aca="false">[1]住建委!D103+[1]规划局!D103+[1]建材行办!D103+[1]国土局!D103+[1]环保局!D103+[1]城管局!D103+[1]交通局!D103</f>
        <v>0</v>
      </c>
      <c r="E103" s="19" t="n">
        <f aca="false">[1]住建委!E103+[1]规划局!E103+[1]建材行办!E103+[1]国土局!E103+[1]环保局!E103+[1]城管局!E103+[1]交通局!E103</f>
        <v>0</v>
      </c>
      <c r="F103" s="19" t="n">
        <f aca="false">[1]住建委!F103+[1]规划局!F103+[1]建材行办!F103+[1]国土局!F103+[1]环保局!F103+[1]城管局!F103+[1]交通局!F103</f>
        <v>0</v>
      </c>
      <c r="G103" s="19" t="n">
        <f aca="false">[1]住建委!G103+[1]规划局!G103+[1]建材行办!G103+[1]国土局!G103+[1]环保局!G103+[1]城管局!G103+[1]交通局!G103</f>
        <v>0</v>
      </c>
      <c r="H103" s="19" t="n">
        <f aca="false">[1]住建委!H103+[1]规划局!H103+[1]建材行办!H103+[1]国土局!H103+[1]环保局!H103+[1]城管局!H103+[1]交通局!H103</f>
        <v>0</v>
      </c>
      <c r="I103" s="19" t="n">
        <f aca="false">[1]住建委!I103+[1]规划局!I103+[1]建材行办!I103+[1]国土局!I103+[1]环保局!I103+[1]城管局!I103+[1]交通局!I103</f>
        <v>0</v>
      </c>
      <c r="J103" s="19" t="n">
        <f aca="false">[1]住建委!J103+[1]规划局!J103+[1]建材行办!J103+[1]国土局!J103+[1]环保局!J103+[1]城管局!J103+[1]交通局!J103</f>
        <v>0</v>
      </c>
      <c r="K103" s="19" t="n">
        <f aca="false">[1]住建委!K103+[1]规划局!K103+[1]建材行办!K103+[1]国土局!K103+[1]环保局!K103+[1]城管局!K103+[1]交通局!K103</f>
        <v>0</v>
      </c>
      <c r="L103" s="19" t="n">
        <f aca="false">[1]住建委!L103+[1]规划局!L103+[1]建材行办!L103+[1]国土局!L103+[1]环保局!L103+[1]城管局!L103+[1]交通局!L103</f>
        <v>0</v>
      </c>
      <c r="M103" s="19" t="n">
        <f aca="false">[1]住建委!M103+[1]规划局!M103+[1]建材行办!M103+[1]国土局!M103+[1]环保局!M103+[1]城管局!M103+[1]交通局!M103</f>
        <v>0</v>
      </c>
      <c r="N103" s="19" t="n">
        <f aca="false">[1]住建委!N103+[1]规划局!N103+[1]建材行办!N103+[1]国土局!N103+[1]环保局!N103+[1]城管局!N103+[1]交通局!N103</f>
        <v>0</v>
      </c>
      <c r="O103" s="19" t="n">
        <f aca="false">[1]住建委!O103+[1]规划局!O103+[1]建材行办!O103+[1]国土局!O103+[1]环保局!O103+[1]城管局!O103+[1]交通局!O103</f>
        <v>0</v>
      </c>
      <c r="P103" s="19" t="n">
        <f aca="false">[1]住建委!P103+[1]规划局!P103+[1]建材行办!P103+[1]国土局!P103+[1]环保局!P103+[1]城管局!P103+[1]交通局!P103</f>
        <v>0</v>
      </c>
      <c r="Q103" s="19" t="n">
        <f aca="false">[1]住建委!Q103+[1]规划局!Q103+[1]建材行办!Q103+[1]国土局!Q103+[1]环保局!Q103+[1]城管局!Q103+[1]交通局!Q103</f>
        <v>0</v>
      </c>
      <c r="R103" s="19" t="n">
        <f aca="false">[1]住建委!R103+[1]规划局!R103+[1]建材行办!R103+[1]国土局!R103+[1]环保局!R103+[1]城管局!R103+[1]交通局!R103</f>
        <v>0</v>
      </c>
      <c r="S103" s="19" t="n">
        <f aca="false">[1]住建委!S103+[1]规划局!S103+[1]建材行办!S103+[1]国土局!S103+[1]环保局!S103+[1]城管局!S103+[1]交通局!S103</f>
        <v>0</v>
      </c>
      <c r="T103" s="19" t="n">
        <f aca="false">[1]住建委!T103+[1]规划局!T103+[1]建材行办!T103+[1]国土局!T103+[1]环保局!T103+[1]城管局!T103+[1]交通局!T103</f>
        <v>0</v>
      </c>
      <c r="U103" s="19" t="n">
        <f aca="false">[1]住建委!U103+[1]规划局!U103+[1]建材行办!U103+[1]国土局!U103+[1]环保局!U103+[1]城管局!U103+[1]交通局!U103</f>
        <v>0</v>
      </c>
      <c r="V103" s="19" t="n">
        <f aca="false">[1]住建委!V103+[1]规划局!V103+[1]建材行办!V103+[1]国土局!V103+[1]环保局!V103+[1]城管局!V103+[1]交通局!V103</f>
        <v>0</v>
      </c>
      <c r="W103" s="19" t="n">
        <f aca="false">[1]住建委!W103+[1]规划局!W103+[1]建材行办!W103+[1]国土局!W103+[1]环保局!W103+[1]城管局!W103+[1]交通局!W103</f>
        <v>0</v>
      </c>
      <c r="X103" s="19" t="n">
        <f aca="false">[1]住建委!X103+[1]规划局!X103+[1]建材行办!X103+[1]国土局!X103+[1]环保局!X103+[1]城管局!X103+[1]交通局!X103</f>
        <v>0</v>
      </c>
      <c r="Y103" s="19" t="n">
        <f aca="false">[1]住建委!Y103+[1]规划局!Y103+[1]建材行办!Y103+[1]国土局!Y103+[1]环保局!Y103+[1]城管局!Y103+[1]交通局!Y103</f>
        <v>0</v>
      </c>
      <c r="Z103" s="21"/>
    </row>
    <row r="104" customFormat="false" ht="20.1" hidden="false" customHeight="true" outlineLevel="0" collapsed="false">
      <c r="A104" s="18" t="s">
        <v>119</v>
      </c>
      <c r="B104" s="19" t="n">
        <f aca="false">SUM(C104:Y104)</f>
        <v>0</v>
      </c>
      <c r="C104" s="19" t="n">
        <f aca="false">[1]住建委!C104+[1]规划局!C104+[1]建材行办!C104+[1]国土局!C104+[1]环保局!C104+[1]城管局!C104+[1]交通局!C104</f>
        <v>0</v>
      </c>
      <c r="D104" s="19" t="n">
        <f aca="false">[1]住建委!D104+[1]规划局!D104+[1]建材行办!D104+[1]国土局!D104+[1]环保局!D104+[1]城管局!D104+[1]交通局!D104</f>
        <v>0</v>
      </c>
      <c r="E104" s="19" t="n">
        <f aca="false">[1]住建委!E104+[1]规划局!E104+[1]建材行办!E104+[1]国土局!E104+[1]环保局!E104+[1]城管局!E104+[1]交通局!E104</f>
        <v>0</v>
      </c>
      <c r="F104" s="19" t="n">
        <f aca="false">[1]住建委!F104+[1]规划局!F104+[1]建材行办!F104+[1]国土局!F104+[1]环保局!F104+[1]城管局!F104+[1]交通局!F104</f>
        <v>0</v>
      </c>
      <c r="G104" s="19" t="n">
        <f aca="false">[1]住建委!G104+[1]规划局!G104+[1]建材行办!G104+[1]国土局!G104+[1]环保局!G104+[1]城管局!G104+[1]交通局!G104</f>
        <v>0</v>
      </c>
      <c r="H104" s="19" t="n">
        <f aca="false">[1]住建委!H104+[1]规划局!H104+[1]建材行办!H104+[1]国土局!H104+[1]环保局!H104+[1]城管局!H104+[1]交通局!H104</f>
        <v>0</v>
      </c>
      <c r="I104" s="19" t="n">
        <f aca="false">[1]住建委!I104+[1]规划局!I104+[1]建材行办!I104+[1]国土局!I104+[1]环保局!I104+[1]城管局!I104+[1]交通局!I104</f>
        <v>0</v>
      </c>
      <c r="J104" s="19" t="n">
        <f aca="false">[1]住建委!J104+[1]规划局!J104+[1]建材行办!J104+[1]国土局!J104+[1]环保局!J104+[1]城管局!J104+[1]交通局!J104</f>
        <v>0</v>
      </c>
      <c r="K104" s="19" t="n">
        <f aca="false">[1]住建委!K104+[1]规划局!K104+[1]建材行办!K104+[1]国土局!K104+[1]环保局!K104+[1]城管局!K104+[1]交通局!K104</f>
        <v>0</v>
      </c>
      <c r="L104" s="19" t="n">
        <f aca="false">[1]住建委!L104+[1]规划局!L104+[1]建材行办!L104+[1]国土局!L104+[1]环保局!L104+[1]城管局!L104+[1]交通局!L104</f>
        <v>0</v>
      </c>
      <c r="M104" s="19" t="n">
        <f aca="false">[1]住建委!M104+[1]规划局!M104+[1]建材行办!M104+[1]国土局!M104+[1]环保局!M104+[1]城管局!M104+[1]交通局!M104</f>
        <v>0</v>
      </c>
      <c r="N104" s="19" t="n">
        <f aca="false">[1]住建委!N104+[1]规划局!N104+[1]建材行办!N104+[1]国土局!N104+[1]环保局!N104+[1]城管局!N104+[1]交通局!N104</f>
        <v>0</v>
      </c>
      <c r="O104" s="19" t="n">
        <f aca="false">[1]住建委!O104+[1]规划局!O104+[1]建材行办!O104+[1]国土局!O104+[1]环保局!O104+[1]城管局!O104+[1]交通局!O104</f>
        <v>0</v>
      </c>
      <c r="P104" s="19" t="n">
        <f aca="false">[1]住建委!P104+[1]规划局!P104+[1]建材行办!P104+[1]国土局!P104+[1]环保局!P104+[1]城管局!P104+[1]交通局!P104</f>
        <v>0</v>
      </c>
      <c r="Q104" s="19" t="n">
        <f aca="false">[1]住建委!Q104+[1]规划局!Q104+[1]建材行办!Q104+[1]国土局!Q104+[1]环保局!Q104+[1]城管局!Q104+[1]交通局!Q104</f>
        <v>0</v>
      </c>
      <c r="R104" s="19" t="n">
        <f aca="false">[1]住建委!R104+[1]规划局!R104+[1]建材行办!R104+[1]国土局!R104+[1]环保局!R104+[1]城管局!R104+[1]交通局!R104</f>
        <v>0</v>
      </c>
      <c r="S104" s="19" t="n">
        <f aca="false">[1]住建委!S104+[1]规划局!S104+[1]建材行办!S104+[1]国土局!S104+[1]环保局!S104+[1]城管局!S104+[1]交通局!S104</f>
        <v>0</v>
      </c>
      <c r="T104" s="19" t="n">
        <f aca="false">[1]住建委!T104+[1]规划局!T104+[1]建材行办!T104+[1]国土局!T104+[1]环保局!T104+[1]城管局!T104+[1]交通局!T104</f>
        <v>0</v>
      </c>
      <c r="U104" s="19" t="n">
        <f aca="false">[1]住建委!U104+[1]规划局!U104+[1]建材行办!U104+[1]国土局!U104+[1]环保局!U104+[1]城管局!U104+[1]交通局!U104</f>
        <v>0</v>
      </c>
      <c r="V104" s="19" t="n">
        <f aca="false">[1]住建委!V104+[1]规划局!V104+[1]建材行办!V104+[1]国土局!V104+[1]环保局!V104+[1]城管局!V104+[1]交通局!V104</f>
        <v>0</v>
      </c>
      <c r="W104" s="19" t="n">
        <f aca="false">[1]住建委!W104+[1]规划局!W104+[1]建材行办!W104+[1]国土局!W104+[1]环保局!W104+[1]城管局!W104+[1]交通局!W104</f>
        <v>0</v>
      </c>
      <c r="X104" s="19" t="n">
        <f aca="false">[1]住建委!X104+[1]规划局!X104+[1]建材行办!X104+[1]国土局!X104+[1]环保局!X104+[1]城管局!X104+[1]交通局!X104</f>
        <v>0</v>
      </c>
      <c r="Y104" s="19" t="n">
        <f aca="false">[1]住建委!Y104+[1]规划局!Y104+[1]建材行办!Y104+[1]国土局!Y104+[1]环保局!Y104+[1]城管局!Y104+[1]交通局!Y104</f>
        <v>0</v>
      </c>
      <c r="Z104" s="21"/>
    </row>
    <row r="105" customFormat="false" ht="20.1" hidden="false" customHeight="true" outlineLevel="0" collapsed="false">
      <c r="A105" s="18" t="s">
        <v>120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21"/>
    </row>
    <row r="106" customFormat="false" ht="20.1" hidden="false" customHeight="true" outlineLevel="0" collapsed="false">
      <c r="A106" s="18" t="s">
        <v>121</v>
      </c>
      <c r="B106" s="19" t="n">
        <f aca="false">SUM(C106:Y106)</f>
        <v>0</v>
      </c>
      <c r="C106" s="19" t="n">
        <f aca="false">[1]住建委!C105+[1]规划局!C105+[1]建材行办!C105+[1]国土局!C105+[1]环保局!C105+[1]城管局!C105+[1]交通局!C105</f>
        <v>0</v>
      </c>
      <c r="D106" s="19" t="n">
        <f aca="false">[1]住建委!D105+[1]规划局!D105+[1]建材行办!D105+[1]国土局!D105+[1]环保局!D105+[1]城管局!D105+[1]交通局!D105</f>
        <v>0</v>
      </c>
      <c r="E106" s="19" t="n">
        <f aca="false">[1]住建委!E105+[1]规划局!E105+[1]建材行办!E105+[1]国土局!E105+[1]环保局!E105+[1]城管局!E105+[1]交通局!E105</f>
        <v>0</v>
      </c>
      <c r="F106" s="19" t="n">
        <f aca="false">[1]住建委!F105+[1]规划局!F105+[1]建材行办!F105+[1]国土局!F105+[1]环保局!F105+[1]城管局!F105+[1]交通局!F105</f>
        <v>0</v>
      </c>
      <c r="G106" s="19" t="n">
        <f aca="false">[1]住建委!G105+[1]规划局!G105+[1]建材行办!G105+[1]国土局!G105+[1]环保局!G105+[1]城管局!G105+[1]交通局!G105</f>
        <v>0</v>
      </c>
      <c r="H106" s="19" t="n">
        <f aca="false">[1]住建委!H105+[1]规划局!H105+[1]建材行办!H105+[1]国土局!H105+[1]环保局!H105+[1]城管局!H105+[1]交通局!H105</f>
        <v>0</v>
      </c>
      <c r="I106" s="19" t="n">
        <f aca="false">[1]住建委!I105+[1]规划局!I105+[1]建材行办!I105+[1]国土局!I105+[1]环保局!I105+[1]城管局!I105+[1]交通局!I105</f>
        <v>0</v>
      </c>
      <c r="J106" s="19" t="n">
        <f aca="false">[1]住建委!J105+[1]规划局!J105+[1]建材行办!J105+[1]国土局!J105+[1]环保局!J105+[1]城管局!J105+[1]交通局!J105</f>
        <v>0</v>
      </c>
      <c r="K106" s="19" t="n">
        <f aca="false">[1]住建委!K105+[1]规划局!K105+[1]建材行办!K105+[1]国土局!K105+[1]环保局!K105+[1]城管局!K105+[1]交通局!K105</f>
        <v>0</v>
      </c>
      <c r="L106" s="19" t="n">
        <f aca="false">[1]住建委!L105+[1]规划局!L105+[1]建材行办!L105+[1]国土局!L105+[1]环保局!L105+[1]城管局!L105+[1]交通局!L105</f>
        <v>0</v>
      </c>
      <c r="M106" s="19" t="n">
        <f aca="false">[1]住建委!M105+[1]规划局!M105+[1]建材行办!M105+[1]国土局!M105+[1]环保局!M105+[1]城管局!M105+[1]交通局!M105</f>
        <v>0</v>
      </c>
      <c r="N106" s="19" t="n">
        <f aca="false">[1]住建委!N105+[1]规划局!N105+[1]建材行办!N105+[1]国土局!N105+[1]环保局!N105+[1]城管局!N105+[1]交通局!N105</f>
        <v>0</v>
      </c>
      <c r="O106" s="19" t="n">
        <f aca="false">[1]住建委!O105+[1]规划局!O105+[1]建材行办!O105+[1]国土局!O105+[1]环保局!O105+[1]城管局!O105+[1]交通局!O105</f>
        <v>0</v>
      </c>
      <c r="P106" s="19" t="n">
        <f aca="false">[1]住建委!P105+[1]规划局!P105+[1]建材行办!P105+[1]国土局!P105+[1]环保局!P105+[1]城管局!P105+[1]交通局!P105</f>
        <v>0</v>
      </c>
      <c r="Q106" s="19" t="n">
        <f aca="false">[1]住建委!Q105+[1]规划局!Q105+[1]建材行办!Q105+[1]国土局!Q105+[1]环保局!Q105+[1]城管局!Q105+[1]交通局!Q105</f>
        <v>0</v>
      </c>
      <c r="R106" s="19" t="n">
        <f aca="false">[1]住建委!R105+[1]规划局!R105+[1]建材行办!R105+[1]国土局!R105+[1]环保局!R105+[1]城管局!R105+[1]交通局!R105</f>
        <v>0</v>
      </c>
      <c r="S106" s="19" t="n">
        <f aca="false">[1]住建委!S105+[1]规划局!S105+[1]建材行办!S105+[1]国土局!S105+[1]环保局!S105+[1]城管局!S105+[1]交通局!S105</f>
        <v>0</v>
      </c>
      <c r="T106" s="19" t="n">
        <f aca="false">[1]住建委!T105+[1]规划局!T105+[1]建材行办!T105+[1]国土局!T105+[1]环保局!T105+[1]城管局!T105+[1]交通局!T105</f>
        <v>0</v>
      </c>
      <c r="U106" s="19" t="n">
        <f aca="false">[1]住建委!U105+[1]规划局!U105+[1]建材行办!U105+[1]国土局!U105+[1]环保局!U105+[1]城管局!U105+[1]交通局!U105</f>
        <v>0</v>
      </c>
      <c r="V106" s="19" t="n">
        <f aca="false">[1]住建委!V105+[1]规划局!V105+[1]建材行办!V105+[1]国土局!V105+[1]环保局!V105+[1]城管局!V105+[1]交通局!V105</f>
        <v>0</v>
      </c>
      <c r="W106" s="19" t="n">
        <f aca="false">[1]住建委!W105+[1]规划局!W105+[1]建材行办!W105+[1]国土局!W105+[1]环保局!W105+[1]城管局!W105+[1]交通局!W105</f>
        <v>0</v>
      </c>
      <c r="X106" s="19" t="n">
        <f aca="false">[1]住建委!X105+[1]规划局!X105+[1]建材行办!X105+[1]国土局!X105+[1]环保局!X105+[1]城管局!X105+[1]交通局!X105</f>
        <v>0</v>
      </c>
      <c r="Y106" s="19" t="n">
        <f aca="false">[1]住建委!Y105+[1]规划局!Y105+[1]建材行办!Y105+[1]国土局!Y105+[1]环保局!Y105+[1]城管局!Y105+[1]交通局!Y105</f>
        <v>0</v>
      </c>
      <c r="Z106" s="21"/>
    </row>
    <row r="107" customFormat="false" ht="20.1" hidden="false" customHeight="true" outlineLevel="0" collapsed="false">
      <c r="A107" s="18" t="s">
        <v>122</v>
      </c>
      <c r="B107" s="19" t="n">
        <f aca="false">SUM(C107:Y107)</f>
        <v>0</v>
      </c>
      <c r="C107" s="19" t="n">
        <f aca="false">[1]住建委!C106+[1]规划局!C106+[1]建材行办!C106+[1]国土局!C106+[1]环保局!C106+[1]城管局!C106+[1]交通局!C106</f>
        <v>0</v>
      </c>
      <c r="D107" s="19" t="n">
        <f aca="false">[1]住建委!D106+[1]规划局!D106+[1]建材行办!D106+[1]国土局!D106+[1]环保局!D106+[1]城管局!D106+[1]交通局!D106</f>
        <v>0</v>
      </c>
      <c r="E107" s="19" t="n">
        <f aca="false">[1]住建委!E106+[1]规划局!E106+[1]建材行办!E106+[1]国土局!E106+[1]环保局!E106+[1]城管局!E106+[1]交通局!E106</f>
        <v>0</v>
      </c>
      <c r="F107" s="19" t="n">
        <f aca="false">[1]住建委!F106+[1]规划局!F106+[1]建材行办!F106+[1]国土局!F106+[1]环保局!F106+[1]城管局!F106+[1]交通局!F106</f>
        <v>0</v>
      </c>
      <c r="G107" s="19" t="n">
        <f aca="false">[1]住建委!G106+[1]规划局!G106+[1]建材行办!G106+[1]国土局!G106+[1]环保局!G106+[1]城管局!G106+[1]交通局!G106</f>
        <v>0</v>
      </c>
      <c r="H107" s="19" t="n">
        <f aca="false">[1]住建委!H106+[1]规划局!H106+[1]建材行办!H106+[1]国土局!H106+[1]环保局!H106+[1]城管局!H106+[1]交通局!H106</f>
        <v>0</v>
      </c>
      <c r="I107" s="19" t="n">
        <f aca="false">[1]住建委!I106+[1]规划局!I106+[1]建材行办!I106+[1]国土局!I106+[1]环保局!I106+[1]城管局!I106+[1]交通局!I106</f>
        <v>0</v>
      </c>
      <c r="J107" s="19" t="n">
        <f aca="false">[1]住建委!J106+[1]规划局!J106+[1]建材行办!J106+[1]国土局!J106+[1]环保局!J106+[1]城管局!J106+[1]交通局!J106</f>
        <v>0</v>
      </c>
      <c r="K107" s="19" t="n">
        <f aca="false">[1]住建委!K106+[1]规划局!K106+[1]建材行办!K106+[1]国土局!K106+[1]环保局!K106+[1]城管局!K106+[1]交通局!K106</f>
        <v>0</v>
      </c>
      <c r="L107" s="19" t="n">
        <f aca="false">[1]住建委!L106+[1]规划局!L106+[1]建材行办!L106+[1]国土局!L106+[1]环保局!L106+[1]城管局!L106+[1]交通局!L106</f>
        <v>0</v>
      </c>
      <c r="M107" s="19" t="n">
        <f aca="false">[1]住建委!M106+[1]规划局!M106+[1]建材行办!M106+[1]国土局!M106+[1]环保局!M106+[1]城管局!M106+[1]交通局!M106</f>
        <v>0</v>
      </c>
      <c r="N107" s="19" t="n">
        <f aca="false">[1]住建委!N106+[1]规划局!N106+[1]建材行办!N106+[1]国土局!N106+[1]环保局!N106+[1]城管局!N106+[1]交通局!N106</f>
        <v>0</v>
      </c>
      <c r="O107" s="19" t="n">
        <f aca="false">[1]住建委!O106+[1]规划局!O106+[1]建材行办!O106+[1]国土局!O106+[1]环保局!O106+[1]城管局!O106+[1]交通局!O106</f>
        <v>0</v>
      </c>
      <c r="P107" s="19" t="n">
        <f aca="false">[1]住建委!P106+[1]规划局!P106+[1]建材行办!P106+[1]国土局!P106+[1]环保局!P106+[1]城管局!P106+[1]交通局!P106</f>
        <v>0</v>
      </c>
      <c r="Q107" s="19" t="n">
        <f aca="false">[1]住建委!Q106+[1]规划局!Q106+[1]建材行办!Q106+[1]国土局!Q106+[1]环保局!Q106+[1]城管局!Q106+[1]交通局!Q106</f>
        <v>0</v>
      </c>
      <c r="R107" s="19" t="n">
        <f aca="false">[1]住建委!R106+[1]规划局!R106+[1]建材行办!R106+[1]国土局!R106+[1]环保局!R106+[1]城管局!R106+[1]交通局!R106</f>
        <v>0</v>
      </c>
      <c r="S107" s="19" t="n">
        <f aca="false">[1]住建委!S106+[1]规划局!S106+[1]建材行办!S106+[1]国土局!S106+[1]环保局!S106+[1]城管局!S106+[1]交通局!S106</f>
        <v>0</v>
      </c>
      <c r="T107" s="19" t="n">
        <f aca="false">[1]住建委!T106+[1]规划局!T106+[1]建材行办!T106+[1]国土局!T106+[1]环保局!T106+[1]城管局!T106+[1]交通局!T106</f>
        <v>0</v>
      </c>
      <c r="U107" s="19" t="n">
        <f aca="false">[1]住建委!U106+[1]规划局!U106+[1]建材行办!U106+[1]国土局!U106+[1]环保局!U106+[1]城管局!U106+[1]交通局!U106</f>
        <v>0</v>
      </c>
      <c r="V107" s="19" t="n">
        <f aca="false">[1]住建委!V106+[1]规划局!V106+[1]建材行办!V106+[1]国土局!V106+[1]环保局!V106+[1]城管局!V106+[1]交通局!V106</f>
        <v>0</v>
      </c>
      <c r="W107" s="19" t="n">
        <f aca="false">[1]住建委!W106+[1]规划局!W106+[1]建材行办!W106+[1]国土局!W106+[1]环保局!W106+[1]城管局!W106+[1]交通局!W106</f>
        <v>0</v>
      </c>
      <c r="X107" s="19" t="n">
        <f aca="false">[1]住建委!X106+[1]规划局!X106+[1]建材行办!X106+[1]国土局!X106+[1]环保局!X106+[1]城管局!X106+[1]交通局!X106</f>
        <v>0</v>
      </c>
      <c r="Y107" s="19" t="n">
        <f aca="false">[1]住建委!Y106+[1]规划局!Y106+[1]建材行办!Y106+[1]国土局!Y106+[1]环保局!Y106+[1]城管局!Y106+[1]交通局!Y106</f>
        <v>0</v>
      </c>
      <c r="Z107" s="21"/>
    </row>
    <row r="108" customFormat="false" ht="20.1" hidden="false" customHeight="true" outlineLevel="0" collapsed="false">
      <c r="A108" s="18" t="s">
        <v>123</v>
      </c>
      <c r="B108" s="19" t="n">
        <f aca="false">SUM(C108:Y108)</f>
        <v>0</v>
      </c>
      <c r="C108" s="19" t="n">
        <f aca="false">[1]住建委!C107+[1]规划局!C107+[1]建材行办!C107+[1]国土局!C107+[1]环保局!C107+[1]城管局!C107+[1]交通局!C107</f>
        <v>0</v>
      </c>
      <c r="D108" s="19" t="n">
        <f aca="false">[1]住建委!D107+[1]规划局!D107+[1]建材行办!D107+[1]国土局!D107+[1]环保局!D107+[1]城管局!D107+[1]交通局!D107</f>
        <v>0</v>
      </c>
      <c r="E108" s="19" t="n">
        <f aca="false">[1]住建委!E107+[1]规划局!E107+[1]建材行办!E107+[1]国土局!E107+[1]环保局!E107+[1]城管局!E107+[1]交通局!E107</f>
        <v>0</v>
      </c>
      <c r="F108" s="19" t="n">
        <f aca="false">[1]住建委!F107+[1]规划局!F107+[1]建材行办!F107+[1]国土局!F107+[1]环保局!F107+[1]城管局!F107+[1]交通局!F107</f>
        <v>0</v>
      </c>
      <c r="G108" s="19" t="n">
        <f aca="false">[1]住建委!G107+[1]规划局!G107+[1]建材行办!G107+[1]国土局!G107+[1]环保局!G107+[1]城管局!G107+[1]交通局!G107</f>
        <v>0</v>
      </c>
      <c r="H108" s="19" t="n">
        <f aca="false">[1]住建委!H107+[1]规划局!H107+[1]建材行办!H107+[1]国土局!H107+[1]环保局!H107+[1]城管局!H107+[1]交通局!H107</f>
        <v>0</v>
      </c>
      <c r="I108" s="19" t="n">
        <f aca="false">[1]住建委!I107+[1]规划局!I107+[1]建材行办!I107+[1]国土局!I107+[1]环保局!I107+[1]城管局!I107+[1]交通局!I107</f>
        <v>0</v>
      </c>
      <c r="J108" s="19" t="n">
        <f aca="false">[1]住建委!J107+[1]规划局!J107+[1]建材行办!J107+[1]国土局!J107+[1]环保局!J107+[1]城管局!J107+[1]交通局!J107</f>
        <v>0</v>
      </c>
      <c r="K108" s="19" t="n">
        <f aca="false">[1]住建委!K107+[1]规划局!K107+[1]建材行办!K107+[1]国土局!K107+[1]环保局!K107+[1]城管局!K107+[1]交通局!K107</f>
        <v>0</v>
      </c>
      <c r="L108" s="19" t="n">
        <f aca="false">[1]住建委!L107+[1]规划局!L107+[1]建材行办!L107+[1]国土局!L107+[1]环保局!L107+[1]城管局!L107+[1]交通局!L107</f>
        <v>0</v>
      </c>
      <c r="M108" s="19" t="n">
        <f aca="false">[1]住建委!M107+[1]规划局!M107+[1]建材行办!M107+[1]国土局!M107+[1]环保局!M107+[1]城管局!M107+[1]交通局!M107</f>
        <v>0</v>
      </c>
      <c r="N108" s="19" t="n">
        <f aca="false">[1]住建委!N107+[1]规划局!N107+[1]建材行办!N107+[1]国土局!N107+[1]环保局!N107+[1]城管局!N107+[1]交通局!N107</f>
        <v>0</v>
      </c>
      <c r="O108" s="19" t="n">
        <f aca="false">[1]住建委!O107+[1]规划局!O107+[1]建材行办!O107+[1]国土局!O107+[1]环保局!O107+[1]城管局!O107+[1]交通局!O107</f>
        <v>0</v>
      </c>
      <c r="P108" s="19" t="n">
        <f aca="false">[1]住建委!P107+[1]规划局!P107+[1]建材行办!P107+[1]国土局!P107+[1]环保局!P107+[1]城管局!P107+[1]交通局!P107</f>
        <v>0</v>
      </c>
      <c r="Q108" s="19" t="n">
        <f aca="false">[1]住建委!Q107+[1]规划局!Q107+[1]建材行办!Q107+[1]国土局!Q107+[1]环保局!Q107+[1]城管局!Q107+[1]交通局!Q107</f>
        <v>0</v>
      </c>
      <c r="R108" s="19" t="n">
        <f aca="false">[1]住建委!R107+[1]规划局!R107+[1]建材行办!R107+[1]国土局!R107+[1]环保局!R107+[1]城管局!R107+[1]交通局!R107</f>
        <v>0</v>
      </c>
      <c r="S108" s="19" t="n">
        <f aca="false">[1]住建委!S107+[1]规划局!S107+[1]建材行办!S107+[1]国土局!S107+[1]环保局!S107+[1]城管局!S107+[1]交通局!S107</f>
        <v>0</v>
      </c>
      <c r="T108" s="19" t="n">
        <f aca="false">[1]住建委!T107+[1]规划局!T107+[1]建材行办!T107+[1]国土局!T107+[1]环保局!T107+[1]城管局!T107+[1]交通局!T107</f>
        <v>0</v>
      </c>
      <c r="U108" s="19" t="n">
        <f aca="false">[1]住建委!U107+[1]规划局!U107+[1]建材行办!U107+[1]国土局!U107+[1]环保局!U107+[1]城管局!U107+[1]交通局!U107</f>
        <v>0</v>
      </c>
      <c r="V108" s="19" t="n">
        <f aca="false">[1]住建委!V107+[1]规划局!V107+[1]建材行办!V107+[1]国土局!V107+[1]环保局!V107+[1]城管局!V107+[1]交通局!V107</f>
        <v>0</v>
      </c>
      <c r="W108" s="19" t="n">
        <f aca="false">[1]住建委!W107+[1]规划局!W107+[1]建材行办!W107+[1]国土局!W107+[1]环保局!W107+[1]城管局!W107+[1]交通局!W107</f>
        <v>0</v>
      </c>
      <c r="X108" s="19" t="n">
        <f aca="false">[1]住建委!X107+[1]规划局!X107+[1]建材行办!X107+[1]国土局!X107+[1]环保局!X107+[1]城管局!X107+[1]交通局!X107</f>
        <v>0</v>
      </c>
      <c r="Y108" s="19" t="n">
        <f aca="false">[1]住建委!Y107+[1]规划局!Y107+[1]建材行办!Y107+[1]国土局!Y107+[1]环保局!Y107+[1]城管局!Y107+[1]交通局!Y107</f>
        <v>0</v>
      </c>
      <c r="Z108" s="21"/>
    </row>
    <row r="109" customFormat="false" ht="20.1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1"/>
    </row>
    <row r="110" customFormat="false" ht="20.1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1"/>
    </row>
    <row r="111" customFormat="false" ht="20.1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30"/>
      <c r="K111" s="30"/>
      <c r="L111" s="19"/>
      <c r="M111" s="19"/>
      <c r="N111" s="19"/>
      <c r="O111" s="19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1"/>
    </row>
    <row r="112" customFormat="false" ht="20.1" hidden="false" customHeight="true" outlineLevel="0" collapsed="false">
      <c r="A112" s="24" t="s">
        <v>124</v>
      </c>
      <c r="B112" s="19" t="n">
        <f aca="false">B5+B15+B43+B60+B65+B68+B71+B74+B85+B101</f>
        <v>17411.59</v>
      </c>
      <c r="C112" s="19" t="n">
        <f aca="false">C5+C15+C43+C60+C65+C68+C71+C74+C85+C101</f>
        <v>0</v>
      </c>
      <c r="D112" s="19" t="n">
        <f aca="false">D5+D15+D43+D60+D65+D68+D71+D74+D85+D101</f>
        <v>0</v>
      </c>
      <c r="E112" s="19" t="n">
        <f aca="false">E5+E15+E43+E60+E65+E68+E71+E74+E85+E101</f>
        <v>0</v>
      </c>
      <c r="F112" s="19" t="n">
        <f aca="false">F5+F15+F43+F60+F65+F68+F71+F74+F85+F101</f>
        <v>0</v>
      </c>
      <c r="G112" s="19" t="n">
        <f aca="false">G5+G15+G43+G60+G65+G68+G71+G74+G85+G101</f>
        <v>0</v>
      </c>
      <c r="H112" s="19" t="n">
        <f aca="false">H5+H15+H43+H60+H65+H68+H71+H74+H85+H101</f>
        <v>0</v>
      </c>
      <c r="I112" s="19" t="n">
        <f aca="false">I5+I15+I43+I60+I65+I68+I71+I74+I85+I101</f>
        <v>0</v>
      </c>
      <c r="J112" s="19" t="n">
        <f aca="false">J5+J15+J43+J60+J65+J68+J71+J74+J85+J101</f>
        <v>238.5</v>
      </c>
      <c r="K112" s="19" t="n">
        <f aca="false">K5+K15+K43+K60+K65+K68+K71+K74+K85+K101</f>
        <v>39.4</v>
      </c>
      <c r="L112" s="19" t="n">
        <f aca="false">L5+L15+L43+L60+L65+L68+L71+L74+L85+L101</f>
        <v>2950.39</v>
      </c>
      <c r="M112" s="19" t="n">
        <f aca="false">M5+M15+M43+M60+M65+M68+M71+M74+M85+M101</f>
        <v>9456.97</v>
      </c>
      <c r="N112" s="19" t="n">
        <f aca="false">N5+N15+N43+N60+N65+N68+N71+N74+N85+N101</f>
        <v>0</v>
      </c>
      <c r="O112" s="19" t="n">
        <f aca="false">O5+O15+O43+O60+O65+O68+O71+O74+O85+O101</f>
        <v>4183.33</v>
      </c>
      <c r="P112" s="19" t="n">
        <f aca="false">P5+P15+P43+P60+P65+P68+P71+P74+P85+P101</f>
        <v>0</v>
      </c>
      <c r="Q112" s="19" t="n">
        <f aca="false">Q5+Q15+Q43+Q60+Q65+Q68+Q71+Q74+Q85+Q101</f>
        <v>0</v>
      </c>
      <c r="R112" s="19" t="n">
        <f aca="false">R5+R15+R43+R60+R65+R68+R71+R74+R85+R101</f>
        <v>0</v>
      </c>
      <c r="S112" s="19" t="n">
        <f aca="false">S5+S15+S43+S60+S65+S68+S71+S74+S85+S101</f>
        <v>0</v>
      </c>
      <c r="T112" s="19" t="n">
        <f aca="false">T5+T15+T43+T60+T65+T68+T71+T74+T85+T101</f>
        <v>501.55</v>
      </c>
      <c r="U112" s="19" t="n">
        <f aca="false">U5+U15+U43+U60+U65+U68+U71+U74+U85+U101</f>
        <v>41.45</v>
      </c>
      <c r="V112" s="19" t="n">
        <f aca="false">V5+V15+V43+V60+V65+V68+V71+V74+V85+V101</f>
        <v>0</v>
      </c>
      <c r="W112" s="19" t="n">
        <f aca="false">W5+W15+W43+W60+W65+W68+W71+W74+W85+W101</f>
        <v>0</v>
      </c>
      <c r="X112" s="19" t="n">
        <f aca="false">X5+X15+X43+X60+X65+X68+X71+X74+X85+X101</f>
        <v>0</v>
      </c>
      <c r="Y112" s="19" t="n">
        <f aca="false">Y5+Y15+Y43+Y60+Y65+Y68+Y71+Y74+Y85+Y101</f>
        <v>0</v>
      </c>
      <c r="Z112" s="19" t="n">
        <v>0</v>
      </c>
    </row>
    <row r="113" customFormat="false" ht="15.6" hidden="false" customHeight="false" outlineLevel="0" collapsed="false">
      <c r="K113" s="25"/>
    </row>
  </sheetData>
  <mergeCells count="1">
    <mergeCell ref="A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U54" activeCellId="0" sqref="U54"/>
    </sheetView>
  </sheetViews>
  <sheetFormatPr defaultColWidth="8.08984375" defaultRowHeight="15.6" zeroHeight="false" outlineLevelRow="0" outlineLevelCol="0"/>
  <cols>
    <col collapsed="false" customWidth="true" hidden="false" outlineLevel="0" max="1" min="1" style="5" width="28.69"/>
    <col collapsed="false" customWidth="true" hidden="false" outlineLevel="0" max="2" min="2" style="5" width="11.39"/>
    <col collapsed="false" customWidth="true" hidden="false" outlineLevel="0" max="3" min="3" style="5" width="8.89"/>
    <col collapsed="false" customWidth="true" hidden="true" outlineLevel="0" max="5" min="4" style="5" width="6.19"/>
    <col collapsed="false" customWidth="true" hidden="false" outlineLevel="0" max="7" min="6" style="5" width="8.39"/>
    <col collapsed="false" customWidth="true" hidden="false" outlineLevel="0" max="8" min="8" style="5" width="6.19"/>
    <col collapsed="false" customWidth="true" hidden="false" outlineLevel="0" max="9" min="9" style="5" width="7.5"/>
    <col collapsed="false" customWidth="true" hidden="false" outlineLevel="0" max="11" min="10" style="5" width="8.5"/>
    <col collapsed="false" customWidth="true" hidden="false" outlineLevel="0" max="12" min="12" style="5" width="7.59"/>
    <col collapsed="false" customWidth="true" hidden="false" outlineLevel="0" max="13" min="13" style="5" width="7.99"/>
    <col collapsed="false" customWidth="true" hidden="false" outlineLevel="0" max="14" min="14" style="5" width="8.69"/>
    <col collapsed="false" customWidth="true" hidden="false" outlineLevel="0" max="15" min="15" style="5" width="6.19"/>
    <col collapsed="false" customWidth="true" hidden="false" outlineLevel="0" max="16" min="16" style="5" width="8.19"/>
    <col collapsed="false" customWidth="true" hidden="true" outlineLevel="0" max="19" min="17" style="5" width="6.19"/>
    <col collapsed="false" customWidth="true" hidden="false" outlineLevel="0" max="20" min="20" style="5" width="7.39"/>
    <col collapsed="false" customWidth="true" hidden="false" outlineLevel="0" max="21" min="21" style="5" width="7.59"/>
    <col collapsed="false" customWidth="true" hidden="false" outlineLevel="0" max="22" min="22" style="5" width="6.19"/>
    <col collapsed="false" customWidth="true" hidden="false" outlineLevel="0" max="23" min="23" style="5" width="4.79"/>
    <col collapsed="false" customWidth="true" hidden="false" outlineLevel="0" max="24" min="24" style="5" width="4.59"/>
    <col collapsed="false" customWidth="true" hidden="false" outlineLevel="0" max="25" min="25" style="5" width="7.19"/>
    <col collapsed="false" customWidth="false" hidden="true" outlineLevel="0" max="26" min="26" style="5" width="8.09"/>
    <col collapsed="false" customWidth="false" hidden="false" outlineLevel="0" max="257" min="27" style="5" width="8.09"/>
  </cols>
  <sheetData>
    <row r="1" customFormat="false" ht="15.6" hidden="false" customHeight="false" outlineLevel="0" collapsed="false">
      <c r="A1" s="26"/>
      <c r="O1" s="27" t="s">
        <v>0</v>
      </c>
    </row>
    <row r="2" customFormat="false" ht="21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26"/>
      <c r="N3" s="6"/>
      <c r="O3" s="7"/>
      <c r="X3" s="8" t="s">
        <v>2</v>
      </c>
    </row>
    <row r="4" s="28" customFormat="true" ht="63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2" t="s">
        <v>18</v>
      </c>
      <c r="Q4" s="12" t="s">
        <v>19</v>
      </c>
      <c r="R4" s="13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3" t="s">
        <v>25</v>
      </c>
      <c r="X4" s="12" t="s">
        <v>26</v>
      </c>
      <c r="Y4" s="11" t="s">
        <v>27</v>
      </c>
      <c r="Z4" s="10" t="s">
        <v>28</v>
      </c>
    </row>
    <row r="5" customFormat="false" ht="20.1" hidden="false" customHeight="true" outlineLevel="0" collapsed="false">
      <c r="A5" s="29" t="s">
        <v>29</v>
      </c>
      <c r="B5" s="19" t="n">
        <f aca="false">SUM(B6:B14)</f>
        <v>8365.28</v>
      </c>
      <c r="C5" s="19" t="n">
        <f aca="false">SUM(C6:C14)</f>
        <v>93.21</v>
      </c>
      <c r="D5" s="19" t="n">
        <f aca="false">SUM(D6:D14)</f>
        <v>0</v>
      </c>
      <c r="E5" s="19" t="n">
        <f aca="false">SUM(E6:E14)</f>
        <v>0</v>
      </c>
      <c r="F5" s="19" t="n">
        <f aca="false">SUM(F6:F14)</f>
        <v>0</v>
      </c>
      <c r="G5" s="19" t="n">
        <f aca="false">SUM(G6:G14)</f>
        <v>0</v>
      </c>
      <c r="H5" s="19" t="n">
        <f aca="false">SUM(H6:H14)</f>
        <v>0</v>
      </c>
      <c r="I5" s="19" t="n">
        <f aca="false">SUM(I6:I14)</f>
        <v>0</v>
      </c>
      <c r="J5" s="19" t="n">
        <f aca="false">SUM(J6:J14)</f>
        <v>3565.32</v>
      </c>
      <c r="K5" s="19" t="n">
        <f aca="false">SUM(K6:K14)</f>
        <v>4706.75</v>
      </c>
      <c r="L5" s="19" t="n">
        <f aca="false">SUM(L6:L14)</f>
        <v>0</v>
      </c>
      <c r="M5" s="19" t="n">
        <f aca="false">SUM(M6:M14)</f>
        <v>0</v>
      </c>
      <c r="N5" s="19" t="n">
        <f aca="false">SUM(N6:N14)</f>
        <v>0</v>
      </c>
      <c r="O5" s="19" t="n">
        <f aca="false">SUM(O6:O14)</f>
        <v>0</v>
      </c>
      <c r="P5" s="19" t="n">
        <f aca="false">SUM(P6:P14)</f>
        <v>0</v>
      </c>
      <c r="Q5" s="19" t="n">
        <f aca="false">SUM(Q6:Q14)</f>
        <v>0</v>
      </c>
      <c r="R5" s="19" t="n">
        <f aca="false">SUM(R6:R14)</f>
        <v>0</v>
      </c>
      <c r="S5" s="19" t="n">
        <f aca="false">SUM(S6:S14)</f>
        <v>0</v>
      </c>
      <c r="T5" s="19" t="n">
        <f aca="false">SUM(T6:T14)</f>
        <v>0</v>
      </c>
      <c r="U5" s="19" t="n">
        <f aca="false">SUM(U6:U14)</f>
        <v>0</v>
      </c>
      <c r="V5" s="19" t="n">
        <f aca="false">SUM(V6:V14)</f>
        <v>0</v>
      </c>
      <c r="W5" s="19" t="n">
        <f aca="false">SUM(W6:W14)</f>
        <v>0</v>
      </c>
      <c r="X5" s="19" t="n">
        <f aca="false">SUM(X6:X14)</f>
        <v>0</v>
      </c>
      <c r="Y5" s="19" t="n">
        <f aca="false">SUM(Y6:Y14)</f>
        <v>0</v>
      </c>
      <c r="Z5" s="19" t="n">
        <v>0</v>
      </c>
    </row>
    <row r="6" customFormat="false" ht="20.1" hidden="false" customHeight="true" outlineLevel="0" collapsed="false">
      <c r="A6" s="18" t="s">
        <v>30</v>
      </c>
      <c r="B6" s="19" t="n">
        <f aca="false">SUM(C6:Y6)</f>
        <v>2928.51</v>
      </c>
      <c r="C6" s="20" t="n">
        <v>35.89</v>
      </c>
      <c r="D6" s="20"/>
      <c r="E6" s="20"/>
      <c r="F6" s="20"/>
      <c r="G6" s="20"/>
      <c r="H6" s="20"/>
      <c r="I6" s="20"/>
      <c r="J6" s="20" t="n">
        <v>813.16</v>
      </c>
      <c r="K6" s="20" t="n">
        <v>2079.46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</row>
    <row r="7" customFormat="false" ht="20.1" hidden="false" customHeight="true" outlineLevel="0" collapsed="false">
      <c r="A7" s="18" t="s">
        <v>31</v>
      </c>
      <c r="B7" s="19" t="n">
        <f aca="false">SUM(C7:Y7)</f>
        <v>364.41</v>
      </c>
      <c r="C7" s="20" t="n">
        <v>15.99</v>
      </c>
      <c r="D7" s="20"/>
      <c r="E7" s="20"/>
      <c r="F7" s="20"/>
      <c r="G7" s="20"/>
      <c r="H7" s="20"/>
      <c r="I7" s="20"/>
      <c r="J7" s="20" t="n">
        <v>122.98</v>
      </c>
      <c r="K7" s="20" t="n">
        <v>225.44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/>
    </row>
    <row r="8" customFormat="false" ht="20.1" hidden="false" customHeight="true" outlineLevel="0" collapsed="false">
      <c r="A8" s="18" t="s">
        <v>32</v>
      </c>
      <c r="B8" s="19" t="n">
        <f aca="false">SUM(C8:Y8)</f>
        <v>41.62</v>
      </c>
      <c r="C8" s="20" t="n">
        <v>2.02</v>
      </c>
      <c r="D8" s="20"/>
      <c r="E8" s="20"/>
      <c r="F8" s="20"/>
      <c r="G8" s="20"/>
      <c r="H8" s="20"/>
      <c r="I8" s="20"/>
      <c r="J8" s="20" t="n">
        <v>14.89</v>
      </c>
      <c r="K8" s="20" t="n">
        <v>24.71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1"/>
    </row>
    <row r="9" customFormat="false" ht="20.1" hidden="false" customHeight="true" outlineLevel="0" collapsed="false">
      <c r="A9" s="18" t="s">
        <v>33</v>
      </c>
      <c r="B9" s="19" t="n">
        <f aca="false">SUM(C9:Y9)</f>
        <v>330.09</v>
      </c>
      <c r="C9" s="20"/>
      <c r="D9" s="20"/>
      <c r="E9" s="20"/>
      <c r="F9" s="20"/>
      <c r="G9" s="20"/>
      <c r="H9" s="20"/>
      <c r="I9" s="20"/>
      <c r="J9" s="20"/>
      <c r="K9" s="20" t="n">
        <f aca="false">3.31+78.25+248.53</f>
        <v>330.09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1"/>
    </row>
    <row r="10" customFormat="false" ht="20.1" hidden="false" customHeight="true" outlineLevel="0" collapsed="false">
      <c r="A10" s="18" t="s">
        <v>34</v>
      </c>
      <c r="B10" s="19" t="n">
        <f aca="false">SUM(C10:Y10)</f>
        <v>10.54</v>
      </c>
      <c r="C10" s="20" t="n">
        <f aca="false">7.38+3.16</f>
        <v>10.54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</row>
    <row r="11" customFormat="false" ht="20.1" hidden="false" customHeight="true" outlineLevel="0" collapsed="false">
      <c r="A11" s="18" t="s">
        <v>35</v>
      </c>
      <c r="B11" s="19" t="n">
        <f aca="false">SUM(C11:Y11)</f>
        <v>1785.68</v>
      </c>
      <c r="C11" s="20"/>
      <c r="D11" s="20"/>
      <c r="E11" s="20"/>
      <c r="F11" s="20"/>
      <c r="G11" s="20"/>
      <c r="H11" s="20"/>
      <c r="I11" s="20"/>
      <c r="J11" s="20" t="n">
        <f aca="false">347.53+151.38</f>
        <v>498.91</v>
      </c>
      <c r="K11" s="20" t="n">
        <f aca="false">893.32+393.45</f>
        <v>1286.77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</row>
    <row r="12" customFormat="false" ht="20.1" hidden="false" customHeight="true" outlineLevel="0" collapsed="false">
      <c r="A12" s="18" t="s">
        <v>36</v>
      </c>
      <c r="B12" s="19" t="n">
        <f aca="false">SUM(C12:Y12)</f>
        <v>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/>
    </row>
    <row r="13" customFormat="false" ht="20.1" hidden="false" customHeight="true" outlineLevel="0" collapsed="false">
      <c r="A13" s="18" t="s">
        <v>37</v>
      </c>
      <c r="B13" s="19" t="n">
        <f aca="false">SUM(C13:Y13)</f>
        <v>0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/>
    </row>
    <row r="14" customFormat="false" ht="20.1" hidden="false" customHeight="true" outlineLevel="0" collapsed="false">
      <c r="A14" s="18" t="s">
        <v>38</v>
      </c>
      <c r="B14" s="19" t="n">
        <f aca="false">SUM(C14:Y14)</f>
        <v>2904.43</v>
      </c>
      <c r="C14" s="20" t="n">
        <f aca="false">0.07+28.7</f>
        <v>28.77</v>
      </c>
      <c r="D14" s="20"/>
      <c r="E14" s="20"/>
      <c r="F14" s="20"/>
      <c r="G14" s="20"/>
      <c r="H14" s="20"/>
      <c r="I14" s="20"/>
      <c r="J14" s="20" t="n">
        <f aca="false">2.96+2112.42</f>
        <v>2115.38</v>
      </c>
      <c r="K14" s="20" t="n">
        <f aca="false">15.98+744.3</f>
        <v>760.28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/>
    </row>
    <row r="15" customFormat="false" ht="20.1" hidden="false" customHeight="true" outlineLevel="0" collapsed="false">
      <c r="A15" s="29" t="s">
        <v>39</v>
      </c>
      <c r="B15" s="19" t="n">
        <f aca="false">SUM(C15:Y15)</f>
        <v>6732.97</v>
      </c>
      <c r="C15" s="19" t="n">
        <f aca="false">SUM(C16:C42)</f>
        <v>52.66</v>
      </c>
      <c r="D15" s="19" t="n">
        <f aca="false">SUM(D16:D42)</f>
        <v>0</v>
      </c>
      <c r="E15" s="19" t="n">
        <f aca="false">SUM(E16:E42)</f>
        <v>0</v>
      </c>
      <c r="F15" s="19" t="n">
        <f aca="false">SUM(F16:F42)</f>
        <v>0</v>
      </c>
      <c r="G15" s="19" t="n">
        <f aca="false">SUM(G16:G42)</f>
        <v>0</v>
      </c>
      <c r="H15" s="19" t="n">
        <f aca="false">SUM(H16:H42)</f>
        <v>0</v>
      </c>
      <c r="I15" s="19" t="n">
        <f aca="false">SUM(I16:I42)</f>
        <v>0</v>
      </c>
      <c r="J15" s="19" t="n">
        <f aca="false">SUM(J16:J42)</f>
        <v>1113.84</v>
      </c>
      <c r="K15" s="19" t="n">
        <f aca="false">SUM(K16:K42)</f>
        <v>5566.47</v>
      </c>
      <c r="L15" s="19" t="n">
        <f aca="false">SUM(L16:L42)</f>
        <v>0</v>
      </c>
      <c r="M15" s="19" t="n">
        <f aca="false">SUM(M16:M42)</f>
        <v>0</v>
      </c>
      <c r="N15" s="19" t="n">
        <f aca="false">SUM(N16:N42)</f>
        <v>0</v>
      </c>
      <c r="O15" s="19" t="n">
        <f aca="false">SUM(O16:O42)</f>
        <v>0</v>
      </c>
      <c r="P15" s="19" t="n">
        <f aca="false">SUM(P16:P42)</f>
        <v>0</v>
      </c>
      <c r="Q15" s="19" t="n">
        <f aca="false">SUM(Q16:Q42)</f>
        <v>0</v>
      </c>
      <c r="R15" s="19" t="n">
        <f aca="false">SUM(R16:R42)</f>
        <v>0</v>
      </c>
      <c r="S15" s="19" t="n">
        <f aca="false">SUM(S16:S42)</f>
        <v>0</v>
      </c>
      <c r="T15" s="19" t="n">
        <f aca="false">SUM(T16:T42)</f>
        <v>0</v>
      </c>
      <c r="U15" s="19" t="n">
        <f aca="false">SUM(U16:U42)</f>
        <v>0</v>
      </c>
      <c r="V15" s="19" t="n">
        <f aca="false">SUM(V16:V42)</f>
        <v>0</v>
      </c>
      <c r="W15" s="19" t="n">
        <f aca="false">SUM(W16:W42)</f>
        <v>0</v>
      </c>
      <c r="X15" s="19" t="n">
        <f aca="false">SUM(X16:X42)</f>
        <v>0</v>
      </c>
      <c r="Y15" s="19" t="n">
        <f aca="false">SUM(Y16:Y42)</f>
        <v>0</v>
      </c>
      <c r="Z15" s="19" t="n">
        <v>0</v>
      </c>
    </row>
    <row r="16" customFormat="false" ht="20.1" hidden="false" customHeight="true" outlineLevel="0" collapsed="false">
      <c r="A16" s="18" t="s">
        <v>40</v>
      </c>
      <c r="B16" s="19" t="n">
        <f aca="false">SUM(C16:Y16)</f>
        <v>305.39</v>
      </c>
      <c r="C16" s="20" t="n">
        <v>22.3</v>
      </c>
      <c r="D16" s="20"/>
      <c r="E16" s="20"/>
      <c r="F16" s="20"/>
      <c r="G16" s="20"/>
      <c r="H16" s="20"/>
      <c r="I16" s="20"/>
      <c r="J16" s="20" t="n">
        <v>246.81</v>
      </c>
      <c r="K16" s="20" t="n">
        <v>36.28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1"/>
    </row>
    <row r="17" customFormat="false" ht="20.1" hidden="false" customHeight="true" outlineLevel="0" collapsed="false">
      <c r="A17" s="18" t="s">
        <v>41</v>
      </c>
      <c r="B17" s="19" t="n">
        <f aca="false">SUM(C17:Y17)</f>
        <v>150.14</v>
      </c>
      <c r="C17" s="20" t="n">
        <v>1.8</v>
      </c>
      <c r="D17" s="20"/>
      <c r="E17" s="20"/>
      <c r="F17" s="20"/>
      <c r="G17" s="20"/>
      <c r="H17" s="20"/>
      <c r="I17" s="20"/>
      <c r="J17" s="20" t="n">
        <v>107.74</v>
      </c>
      <c r="K17" s="20" t="n">
        <v>40.6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1"/>
    </row>
    <row r="18" customFormat="false" ht="20.1" hidden="false" customHeight="true" outlineLevel="0" collapsed="false">
      <c r="A18" s="18" t="s">
        <v>42</v>
      </c>
      <c r="B18" s="19" t="n">
        <f aca="false">SUM(C18:Y18)</f>
        <v>5.2</v>
      </c>
      <c r="C18" s="20"/>
      <c r="D18" s="20"/>
      <c r="E18" s="20"/>
      <c r="F18" s="20"/>
      <c r="G18" s="20"/>
      <c r="H18" s="20"/>
      <c r="I18" s="20"/>
      <c r="J18" s="20" t="n">
        <v>4.2</v>
      </c>
      <c r="K18" s="20" t="n">
        <v>1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/>
    </row>
    <row r="19" customFormat="false" ht="20.1" hidden="false" customHeight="true" outlineLevel="0" collapsed="false">
      <c r="A19" s="18" t="s">
        <v>43</v>
      </c>
      <c r="B19" s="19" t="n">
        <f aca="false">SUM(C19:Y19)</f>
        <v>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1"/>
    </row>
    <row r="20" customFormat="false" ht="20.1" hidden="false" customHeight="true" outlineLevel="0" collapsed="false">
      <c r="A20" s="18" t="s">
        <v>44</v>
      </c>
      <c r="B20" s="19" t="n">
        <f aca="false">SUM(C20:Y20)</f>
        <v>41.08</v>
      </c>
      <c r="C20" s="20" t="n">
        <v>0.2</v>
      </c>
      <c r="D20" s="20"/>
      <c r="E20" s="20"/>
      <c r="F20" s="20"/>
      <c r="G20" s="20"/>
      <c r="H20" s="20"/>
      <c r="I20" s="20"/>
      <c r="J20" s="20" t="n">
        <v>28.48</v>
      </c>
      <c r="K20" s="20" t="n">
        <v>12.4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1"/>
    </row>
    <row r="21" customFormat="false" ht="20.1" hidden="false" customHeight="true" outlineLevel="0" collapsed="false">
      <c r="A21" s="18" t="s">
        <v>45</v>
      </c>
      <c r="B21" s="19" t="n">
        <f aca="false">SUM(C21:Y21)</f>
        <v>77.79</v>
      </c>
      <c r="C21" s="20" t="n">
        <v>0.4</v>
      </c>
      <c r="D21" s="20"/>
      <c r="E21" s="20"/>
      <c r="F21" s="20"/>
      <c r="G21" s="20"/>
      <c r="H21" s="20"/>
      <c r="I21" s="20"/>
      <c r="J21" s="20" t="n">
        <v>42.89</v>
      </c>
      <c r="K21" s="20" t="n">
        <v>34.5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1"/>
    </row>
    <row r="22" customFormat="false" ht="20.1" hidden="false" customHeight="true" outlineLevel="0" collapsed="false">
      <c r="A22" s="18" t="s">
        <v>46</v>
      </c>
      <c r="B22" s="19" t="n">
        <f aca="false">SUM(C22:Y22)</f>
        <v>50.53</v>
      </c>
      <c r="C22" s="20" t="n">
        <v>1.2</v>
      </c>
      <c r="D22" s="20"/>
      <c r="E22" s="20"/>
      <c r="F22" s="20"/>
      <c r="G22" s="20"/>
      <c r="H22" s="20"/>
      <c r="I22" s="20"/>
      <c r="J22" s="20" t="n">
        <v>27.6</v>
      </c>
      <c r="K22" s="20" t="n">
        <v>21.73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1"/>
    </row>
    <row r="23" customFormat="false" ht="20.1" hidden="false" customHeight="true" outlineLevel="0" collapsed="false">
      <c r="A23" s="18" t="s">
        <v>47</v>
      </c>
      <c r="B23" s="19" t="n">
        <f aca="false">SUM(C23:Y23)</f>
        <v>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1"/>
    </row>
    <row r="24" customFormat="false" ht="20.1" hidden="false" customHeight="true" outlineLevel="0" collapsed="false">
      <c r="A24" s="18" t="s">
        <v>48</v>
      </c>
      <c r="B24" s="19" t="n">
        <f aca="false">SUM(C24:Y24)</f>
        <v>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1"/>
    </row>
    <row r="25" customFormat="false" ht="20.1" hidden="false" customHeight="true" outlineLevel="0" collapsed="false">
      <c r="A25" s="18" t="s">
        <v>49</v>
      </c>
      <c r="B25" s="19" t="n">
        <f aca="false">SUM(C25:Y25)</f>
        <v>110.78</v>
      </c>
      <c r="C25" s="20" t="n">
        <v>2.6</v>
      </c>
      <c r="D25" s="20"/>
      <c r="E25" s="20"/>
      <c r="F25" s="20"/>
      <c r="G25" s="20"/>
      <c r="H25" s="20"/>
      <c r="I25" s="20"/>
      <c r="J25" s="20" t="n">
        <v>54.12</v>
      </c>
      <c r="K25" s="20" t="n">
        <v>54.06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1"/>
    </row>
    <row r="26" customFormat="false" ht="20.1" hidden="false" customHeight="true" outlineLevel="0" collapsed="false">
      <c r="A26" s="18" t="s">
        <v>50</v>
      </c>
      <c r="B26" s="19" t="n">
        <f aca="false">SUM(C26:Y26)</f>
        <v>1</v>
      </c>
      <c r="C26" s="20"/>
      <c r="D26" s="20"/>
      <c r="E26" s="20"/>
      <c r="F26" s="20"/>
      <c r="G26" s="20"/>
      <c r="H26" s="20"/>
      <c r="I26" s="20"/>
      <c r="J26" s="20" t="n">
        <v>1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1"/>
    </row>
    <row r="27" customFormat="false" ht="20.1" hidden="false" customHeight="true" outlineLevel="0" collapsed="false">
      <c r="A27" s="18" t="s">
        <v>51</v>
      </c>
      <c r="B27" s="19" t="n">
        <f aca="false">SUM(C27:Y27)</f>
        <v>98.06</v>
      </c>
      <c r="C27" s="20" t="n">
        <v>1</v>
      </c>
      <c r="D27" s="20"/>
      <c r="E27" s="20"/>
      <c r="F27" s="20"/>
      <c r="G27" s="20"/>
      <c r="H27" s="20"/>
      <c r="I27" s="20"/>
      <c r="J27" s="20" t="n">
        <v>39.36</v>
      </c>
      <c r="K27" s="20" t="n">
        <v>57.7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1"/>
    </row>
    <row r="28" customFormat="false" ht="20.1" hidden="false" customHeight="true" outlineLevel="0" collapsed="false">
      <c r="A28" s="18" t="s">
        <v>52</v>
      </c>
      <c r="B28" s="19" t="n">
        <f aca="false">SUM(C28:Y28)</f>
        <v>0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1"/>
    </row>
    <row r="29" customFormat="false" ht="20.1" hidden="false" customHeight="true" outlineLevel="0" collapsed="false">
      <c r="A29" s="18" t="s">
        <v>53</v>
      </c>
      <c r="B29" s="19" t="n">
        <f aca="false">SUM(C29:Y29)</f>
        <v>77.09</v>
      </c>
      <c r="C29" s="20" t="n">
        <v>1.9</v>
      </c>
      <c r="D29" s="20"/>
      <c r="E29" s="20"/>
      <c r="F29" s="20"/>
      <c r="G29" s="20"/>
      <c r="H29" s="20"/>
      <c r="I29" s="20"/>
      <c r="J29" s="20" t="n">
        <v>58.69</v>
      </c>
      <c r="K29" s="20" t="n">
        <v>16.5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1"/>
    </row>
    <row r="30" customFormat="false" ht="20.1" hidden="false" customHeight="true" outlineLevel="0" collapsed="false">
      <c r="A30" s="18" t="s">
        <v>54</v>
      </c>
      <c r="B30" s="19" t="n">
        <f aca="false">SUM(C30:Y30)</f>
        <v>61.81</v>
      </c>
      <c r="C30" s="20" t="n">
        <v>1</v>
      </c>
      <c r="D30" s="20"/>
      <c r="E30" s="20"/>
      <c r="F30" s="20"/>
      <c r="G30" s="20"/>
      <c r="H30" s="20"/>
      <c r="I30" s="20"/>
      <c r="J30" s="20" t="n">
        <v>31.48</v>
      </c>
      <c r="K30" s="20" t="n">
        <v>29.33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1"/>
    </row>
    <row r="31" customFormat="false" ht="20.1" hidden="false" customHeight="true" outlineLevel="0" collapsed="false">
      <c r="A31" s="18" t="s">
        <v>55</v>
      </c>
      <c r="B31" s="19" t="n">
        <f aca="false">SUM(C31:Y31)</f>
        <v>103.63</v>
      </c>
      <c r="C31" s="20" t="n">
        <v>5</v>
      </c>
      <c r="D31" s="20"/>
      <c r="E31" s="20"/>
      <c r="F31" s="20"/>
      <c r="G31" s="20"/>
      <c r="H31" s="20"/>
      <c r="I31" s="20"/>
      <c r="J31" s="20" t="n">
        <v>61.03</v>
      </c>
      <c r="K31" s="20" t="n">
        <v>37.6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1"/>
    </row>
    <row r="32" customFormat="false" ht="20.1" hidden="false" customHeight="true" outlineLevel="0" collapsed="false">
      <c r="A32" s="18" t="s">
        <v>56</v>
      </c>
      <c r="B32" s="19" t="n">
        <f aca="false">SUM(C32:Y32)</f>
        <v>0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1"/>
    </row>
    <row r="33" customFormat="false" ht="20.1" hidden="false" customHeight="true" outlineLevel="0" collapsed="false">
      <c r="A33" s="18" t="s">
        <v>57</v>
      </c>
      <c r="B33" s="19" t="n">
        <f aca="false">SUM(C33:Y33)</f>
        <v>0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1"/>
    </row>
    <row r="34" customFormat="false" ht="20.1" hidden="false" customHeight="true" outlineLevel="0" collapsed="false">
      <c r="A34" s="18" t="s">
        <v>58</v>
      </c>
      <c r="B34" s="19" t="n">
        <f aca="false">SUM(C34:Y34)</f>
        <v>0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1"/>
    </row>
    <row r="35" customFormat="false" ht="20.1" hidden="false" customHeight="true" outlineLevel="0" collapsed="false">
      <c r="A35" s="18" t="s">
        <v>59</v>
      </c>
      <c r="B35" s="19" t="n">
        <f aca="false">SUM(C35:Y35)</f>
        <v>29.77</v>
      </c>
      <c r="C35" s="20"/>
      <c r="D35" s="20"/>
      <c r="E35" s="20"/>
      <c r="F35" s="20"/>
      <c r="G35" s="20"/>
      <c r="H35" s="20"/>
      <c r="I35" s="20"/>
      <c r="J35" s="20" t="n">
        <v>18.77</v>
      </c>
      <c r="K35" s="20" t="n">
        <v>11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1"/>
    </row>
    <row r="36" customFormat="false" ht="20.1" hidden="false" customHeight="true" outlineLevel="0" collapsed="false">
      <c r="A36" s="18" t="s">
        <v>60</v>
      </c>
      <c r="B36" s="19" t="n">
        <f aca="false">SUM(C36:Y36)</f>
        <v>0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1"/>
    </row>
    <row r="37" customFormat="false" ht="20.1" hidden="false" customHeight="true" outlineLevel="0" collapsed="false">
      <c r="A37" s="18" t="s">
        <v>61</v>
      </c>
      <c r="B37" s="19" t="n">
        <f aca="false">SUM(C37:Y37)</f>
        <v>45.62</v>
      </c>
      <c r="C37" s="20" t="n">
        <v>1</v>
      </c>
      <c r="D37" s="20"/>
      <c r="E37" s="20"/>
      <c r="F37" s="20"/>
      <c r="G37" s="20"/>
      <c r="H37" s="20"/>
      <c r="I37" s="20"/>
      <c r="J37" s="20" t="n">
        <v>13.72</v>
      </c>
      <c r="K37" s="20" t="n">
        <v>30.9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1"/>
    </row>
    <row r="38" customFormat="false" ht="20.1" hidden="false" customHeight="true" outlineLevel="0" collapsed="false">
      <c r="A38" s="18" t="s">
        <v>62</v>
      </c>
      <c r="B38" s="19" t="n">
        <f aca="false">SUM(C38:Y38)</f>
        <v>0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1"/>
    </row>
    <row r="39" customFormat="false" ht="20.1" hidden="false" customHeight="true" outlineLevel="0" collapsed="false">
      <c r="A39" s="18" t="s">
        <v>63</v>
      </c>
      <c r="B39" s="19" t="n">
        <f aca="false">SUM(C39:Y39)</f>
        <v>132.26</v>
      </c>
      <c r="C39" s="20" t="n">
        <v>2.8</v>
      </c>
      <c r="D39" s="20"/>
      <c r="E39" s="20"/>
      <c r="F39" s="20"/>
      <c r="G39" s="20"/>
      <c r="H39" s="20"/>
      <c r="I39" s="20"/>
      <c r="J39" s="20" t="n">
        <v>85.52</v>
      </c>
      <c r="K39" s="20" t="n">
        <v>43.94</v>
      </c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1"/>
    </row>
    <row r="40" customFormat="false" ht="20.1" hidden="false" customHeight="true" outlineLevel="0" collapsed="false">
      <c r="A40" s="18" t="s">
        <v>64</v>
      </c>
      <c r="B40" s="19" t="n">
        <f aca="false">SUM(C40:Y40)</f>
        <v>38.82</v>
      </c>
      <c r="C40" s="20" t="n">
        <v>5.1</v>
      </c>
      <c r="D40" s="20"/>
      <c r="E40" s="20"/>
      <c r="F40" s="20"/>
      <c r="G40" s="20"/>
      <c r="H40" s="20"/>
      <c r="I40" s="20"/>
      <c r="J40" s="20" t="n">
        <v>18.72</v>
      </c>
      <c r="K40" s="20" t="n">
        <v>15</v>
      </c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1"/>
    </row>
    <row r="41" customFormat="false" ht="20.1" hidden="false" customHeight="true" outlineLevel="0" collapsed="false">
      <c r="A41" s="18" t="s">
        <v>65</v>
      </c>
      <c r="B41" s="19" t="n">
        <f aca="false">SUM(C41:Y41)</f>
        <v>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1"/>
    </row>
    <row r="42" customFormat="false" ht="20.1" hidden="false" customHeight="true" outlineLevel="0" collapsed="false">
      <c r="A42" s="18" t="s">
        <v>66</v>
      </c>
      <c r="B42" s="19" t="n">
        <f aca="false">SUM(C42:Y42)</f>
        <v>5404</v>
      </c>
      <c r="C42" s="20" t="n">
        <v>6.36</v>
      </c>
      <c r="D42" s="20"/>
      <c r="E42" s="20"/>
      <c r="F42" s="20"/>
      <c r="G42" s="20"/>
      <c r="H42" s="20"/>
      <c r="I42" s="20"/>
      <c r="J42" s="20" t="n">
        <v>273.71</v>
      </c>
      <c r="K42" s="20" t="n">
        <v>5123.93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1"/>
    </row>
    <row r="43" customFormat="false" ht="20.1" hidden="false" customHeight="true" outlineLevel="0" collapsed="false">
      <c r="A43" s="29" t="s">
        <v>67</v>
      </c>
      <c r="B43" s="19" t="n">
        <f aca="false">SUM(C43:Y43)</f>
        <v>17408.96</v>
      </c>
      <c r="C43" s="19" t="n">
        <f aca="false">SUM(C44:C59)</f>
        <v>4</v>
      </c>
      <c r="D43" s="19" t="n">
        <f aca="false">SUM(D44:D59)</f>
        <v>0</v>
      </c>
      <c r="E43" s="19" t="n">
        <f aca="false">SUM(E44:E59)</f>
        <v>0</v>
      </c>
      <c r="F43" s="19" t="n">
        <f aca="false">SUM(F44:F59)</f>
        <v>0</v>
      </c>
      <c r="G43" s="19" t="n">
        <f aca="false">SUM(G44:G59)</f>
        <v>0</v>
      </c>
      <c r="H43" s="19" t="n">
        <f aca="false">SUM(H44:H59)</f>
        <v>0</v>
      </c>
      <c r="I43" s="19" t="n">
        <f aca="false">SUM(I44:I59)</f>
        <v>0</v>
      </c>
      <c r="J43" s="19" t="n">
        <f aca="false">SUM(J44:J59)</f>
        <v>9550.24</v>
      </c>
      <c r="K43" s="19" t="n">
        <f aca="false">SUM(K44:K59)</f>
        <v>7801.84</v>
      </c>
      <c r="L43" s="19" t="n">
        <f aca="false">SUM(L44:L59)</f>
        <v>0</v>
      </c>
      <c r="M43" s="19" t="n">
        <f aca="false">SUM(M44:M59)</f>
        <v>0</v>
      </c>
      <c r="N43" s="19" t="n">
        <f aca="false">SUM(N44:N59)</f>
        <v>0</v>
      </c>
      <c r="O43" s="19" t="n">
        <f aca="false">SUM(O44:O59)</f>
        <v>0</v>
      </c>
      <c r="P43" s="19" t="n">
        <f aca="false">SUM(P44:P59)</f>
        <v>0</v>
      </c>
      <c r="Q43" s="19" t="n">
        <f aca="false">SUM(Q44:Q59)</f>
        <v>0</v>
      </c>
      <c r="R43" s="19" t="n">
        <f aca="false">SUM(R44:R59)</f>
        <v>0</v>
      </c>
      <c r="S43" s="19" t="n">
        <f aca="false">SUM(S44:S59)</f>
        <v>0</v>
      </c>
      <c r="T43" s="19" t="n">
        <f aca="false">SUM(T44:T59)</f>
        <v>0</v>
      </c>
      <c r="U43" s="19" t="n">
        <f aca="false">SUM(U44:U59)</f>
        <v>52.88</v>
      </c>
      <c r="V43" s="19" t="n">
        <f aca="false">SUM(V44:V59)</f>
        <v>0</v>
      </c>
      <c r="W43" s="19" t="n">
        <f aca="false">SUM(W44:W59)</f>
        <v>0</v>
      </c>
      <c r="X43" s="19" t="n">
        <f aca="false">SUM(X44:X59)</f>
        <v>0</v>
      </c>
      <c r="Y43" s="19" t="n">
        <f aca="false">SUM(Y44:Y59)</f>
        <v>0</v>
      </c>
      <c r="Z43" s="19" t="n">
        <v>0</v>
      </c>
    </row>
    <row r="44" customFormat="false" ht="20.1" hidden="false" customHeight="true" outlineLevel="0" collapsed="false">
      <c r="A44" s="18" t="s">
        <v>68</v>
      </c>
      <c r="B44" s="19" t="n">
        <f aca="false">SUM(C44:Y44)</f>
        <v>45.05</v>
      </c>
      <c r="C44" s="20"/>
      <c r="D44" s="20"/>
      <c r="E44" s="20"/>
      <c r="F44" s="20"/>
      <c r="G44" s="20"/>
      <c r="H44" s="20"/>
      <c r="I44" s="20"/>
      <c r="J44" s="20" t="n">
        <f aca="false">32.24+6.44+6.37</f>
        <v>45.05</v>
      </c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1"/>
    </row>
    <row r="45" customFormat="false" ht="20.1" hidden="false" customHeight="true" outlineLevel="0" collapsed="false">
      <c r="A45" s="18" t="s">
        <v>69</v>
      </c>
      <c r="B45" s="19" t="n">
        <f aca="false">SUM(C45:Y45)</f>
        <v>951.12</v>
      </c>
      <c r="C45" s="20"/>
      <c r="D45" s="20"/>
      <c r="E45" s="20"/>
      <c r="F45" s="20"/>
      <c r="G45" s="20"/>
      <c r="H45" s="20"/>
      <c r="I45" s="20"/>
      <c r="J45" s="20" t="n">
        <f aca="false">640.43+13.25+297.44</f>
        <v>951.12</v>
      </c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1"/>
    </row>
    <row r="46" customFormat="false" ht="20.1" hidden="false" customHeight="true" outlineLevel="0" collapsed="false">
      <c r="A46" s="18" t="s">
        <v>70</v>
      </c>
      <c r="B46" s="19" t="n">
        <f aca="false">SUM(C46:Y46)</f>
        <v>0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1"/>
    </row>
    <row r="47" customFormat="false" ht="20.1" hidden="false" customHeight="true" outlineLevel="0" collapsed="false">
      <c r="A47" s="18" t="s">
        <v>71</v>
      </c>
      <c r="B47" s="19" t="n">
        <f aca="false">SUM(C47:Y47)</f>
        <v>9.18</v>
      </c>
      <c r="C47" s="20"/>
      <c r="D47" s="20"/>
      <c r="E47" s="20"/>
      <c r="F47" s="20"/>
      <c r="G47" s="20"/>
      <c r="H47" s="20"/>
      <c r="I47" s="20"/>
      <c r="J47" s="20" t="n">
        <v>9.18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1"/>
    </row>
    <row r="48" customFormat="false" ht="20.1" hidden="false" customHeight="true" outlineLevel="0" collapsed="false">
      <c r="A48" s="18" t="s">
        <v>72</v>
      </c>
      <c r="B48" s="19" t="n">
        <f aca="false">SUM(C48:Y48)</f>
        <v>90.63</v>
      </c>
      <c r="C48" s="20"/>
      <c r="D48" s="20"/>
      <c r="E48" s="20"/>
      <c r="F48" s="20"/>
      <c r="G48" s="20"/>
      <c r="H48" s="20"/>
      <c r="I48" s="20"/>
      <c r="J48" s="20" t="n">
        <v>90.63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V48" s="20"/>
      <c r="W48" s="20"/>
      <c r="X48" s="20"/>
      <c r="Y48" s="20"/>
      <c r="Z48" s="21"/>
    </row>
    <row r="49" customFormat="false" ht="20.1" hidden="false" customHeight="true" outlineLevel="0" collapsed="false">
      <c r="A49" s="18" t="s">
        <v>73</v>
      </c>
      <c r="B49" s="19" t="n">
        <f aca="false">SUM(C49:Y49)</f>
        <v>0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1"/>
    </row>
    <row r="50" customFormat="false" ht="20.1" hidden="false" customHeight="true" outlineLevel="0" collapsed="false">
      <c r="A50" s="18" t="s">
        <v>74</v>
      </c>
      <c r="B50" s="19" t="n">
        <f aca="false">SUM(C50:Y50)</f>
        <v>0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1"/>
    </row>
    <row r="51" customFormat="false" ht="20.1" hidden="false" customHeight="true" outlineLevel="0" collapsed="false">
      <c r="A51" s="18" t="s">
        <v>75</v>
      </c>
      <c r="B51" s="19" t="n">
        <f aca="false">SUM(C51:Y51)</f>
        <v>0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1"/>
    </row>
    <row r="52" customFormat="false" ht="20.1" hidden="false" customHeight="true" outlineLevel="0" collapsed="false">
      <c r="A52" s="18" t="s">
        <v>76</v>
      </c>
      <c r="B52" s="19" t="n">
        <f aca="false">SUM(C52:Y52)</f>
        <v>0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1"/>
    </row>
    <row r="53" customFormat="false" ht="20.1" hidden="false" customHeight="true" outlineLevel="0" collapsed="false">
      <c r="A53" s="18" t="s">
        <v>77</v>
      </c>
      <c r="B53" s="19" t="n">
        <f aca="false">SUM(C53:Y53)</f>
        <v>0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1"/>
    </row>
    <row r="54" customFormat="false" ht="20.1" hidden="false" customHeight="true" outlineLevel="0" collapsed="false">
      <c r="A54" s="18" t="s">
        <v>78</v>
      </c>
      <c r="B54" s="19" t="n">
        <f aca="false">SUM(C54:Y54)</f>
        <v>52.88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 t="n">
        <f aca="false">3.08+49.8</f>
        <v>52.88</v>
      </c>
      <c r="V54" s="20"/>
      <c r="W54" s="20"/>
      <c r="X54" s="20"/>
      <c r="Y54" s="20"/>
      <c r="Z54" s="21"/>
    </row>
    <row r="55" customFormat="false" ht="20.1" hidden="false" customHeight="true" outlineLevel="0" collapsed="false">
      <c r="A55" s="18" t="s">
        <v>79</v>
      </c>
      <c r="B55" s="19" t="n">
        <f aca="false">SUM(C55:Y55)</f>
        <v>0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1"/>
    </row>
    <row r="56" customFormat="false" ht="20.1" hidden="false" customHeight="true" outlineLevel="0" collapsed="false">
      <c r="A56" s="18" t="s">
        <v>80</v>
      </c>
      <c r="B56" s="19" t="n">
        <f aca="false">SUM(C56:Y56)</f>
        <v>0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1"/>
    </row>
    <row r="57" customFormat="false" ht="20.1" hidden="false" customHeight="true" outlineLevel="0" collapsed="false">
      <c r="A57" s="18" t="s">
        <v>81</v>
      </c>
      <c r="B57" s="19" t="n">
        <f aca="false">SUM(C57:Y57)</f>
        <v>0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1"/>
    </row>
    <row r="58" customFormat="false" ht="20.1" hidden="false" customHeight="true" outlineLevel="0" collapsed="false">
      <c r="A58" s="18" t="s">
        <v>82</v>
      </c>
      <c r="B58" s="19" t="n">
        <f aca="false">SUM(C58:Y58)</f>
        <v>0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1"/>
    </row>
    <row r="59" customFormat="false" ht="20.1" hidden="false" customHeight="true" outlineLevel="0" collapsed="false">
      <c r="A59" s="18" t="s">
        <v>83</v>
      </c>
      <c r="B59" s="19" t="n">
        <f aca="false">SUM(C59:Y59)</f>
        <v>16260.1</v>
      </c>
      <c r="C59" s="20" t="n">
        <v>4</v>
      </c>
      <c r="D59" s="20"/>
      <c r="E59" s="20"/>
      <c r="F59" s="20"/>
      <c r="G59" s="20"/>
      <c r="H59" s="20"/>
      <c r="I59" s="20"/>
      <c r="J59" s="20" t="n">
        <v>8454.26</v>
      </c>
      <c r="K59" s="20" t="n">
        <v>7801.84</v>
      </c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1"/>
    </row>
    <row r="60" customFormat="false" ht="20.1" hidden="false" customHeight="true" outlineLevel="0" collapsed="false">
      <c r="A60" s="29" t="s">
        <v>84</v>
      </c>
      <c r="B60" s="19" t="n">
        <f aca="false">SUM(B61:B64)</f>
        <v>1537.95</v>
      </c>
      <c r="C60" s="19" t="n">
        <f aca="false">SUM(C61:C64)</f>
        <v>0</v>
      </c>
      <c r="D60" s="19" t="n">
        <f aca="false">SUM(D61:D64)</f>
        <v>0</v>
      </c>
      <c r="E60" s="19" t="n">
        <f aca="false">SUM(E61:E64)</f>
        <v>0</v>
      </c>
      <c r="F60" s="19" t="n">
        <f aca="false">SUM(F61:F64)</f>
        <v>0</v>
      </c>
      <c r="G60" s="19" t="n">
        <f aca="false">SUM(G61:G64)</f>
        <v>0</v>
      </c>
      <c r="H60" s="19" t="n">
        <f aca="false">SUM(H61:H64)</f>
        <v>0</v>
      </c>
      <c r="I60" s="19" t="n">
        <f aca="false">SUM(I61:I64)</f>
        <v>0</v>
      </c>
      <c r="J60" s="19" t="n">
        <f aca="false">SUM(J61:J64)</f>
        <v>1537.95</v>
      </c>
      <c r="K60" s="19" t="n">
        <f aca="false">SUM(K61:K64)</f>
        <v>0</v>
      </c>
      <c r="L60" s="19" t="n">
        <f aca="false">SUM(L61:L64)</f>
        <v>0</v>
      </c>
      <c r="M60" s="19" t="n">
        <f aca="false">SUM(M61:M64)</f>
        <v>0</v>
      </c>
      <c r="N60" s="19" t="n">
        <f aca="false">SUM(N61:N64)</f>
        <v>0</v>
      </c>
      <c r="O60" s="19" t="n">
        <f aca="false">SUM(O61:O64)</f>
        <v>0</v>
      </c>
      <c r="P60" s="19" t="n">
        <f aca="false">SUM(P61:P64)</f>
        <v>0</v>
      </c>
      <c r="Q60" s="19" t="n">
        <f aca="false">SUM(Q61:Q64)</f>
        <v>0</v>
      </c>
      <c r="R60" s="19" t="n">
        <f aca="false">SUM(R61:R64)</f>
        <v>0</v>
      </c>
      <c r="S60" s="19" t="n">
        <f aca="false">SUM(S61:S64)</f>
        <v>0</v>
      </c>
      <c r="T60" s="19" t="n">
        <f aca="false">SUM(T61:T64)</f>
        <v>0</v>
      </c>
      <c r="U60" s="19" t="n">
        <f aca="false">SUM(U61:U64)</f>
        <v>0</v>
      </c>
      <c r="V60" s="19" t="n">
        <f aca="false">SUM(V61:V64)</f>
        <v>0</v>
      </c>
      <c r="W60" s="19" t="n">
        <f aca="false">SUM(W61:W64)</f>
        <v>0</v>
      </c>
      <c r="X60" s="19" t="n">
        <f aca="false">SUM(X61:X64)</f>
        <v>0</v>
      </c>
      <c r="Y60" s="19" t="n">
        <f aca="false">SUM(Y61:Y64)</f>
        <v>0</v>
      </c>
      <c r="Z60" s="19" t="n">
        <v>0</v>
      </c>
    </row>
    <row r="61" customFormat="false" ht="20.1" hidden="false" customHeight="true" outlineLevel="0" collapsed="false">
      <c r="A61" s="18" t="s">
        <v>85</v>
      </c>
      <c r="B61" s="19" t="n">
        <f aca="false">SUM(C61:Y61)</f>
        <v>0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1"/>
    </row>
    <row r="62" customFormat="false" ht="20.1" hidden="false" customHeight="true" outlineLevel="0" collapsed="false">
      <c r="A62" s="18" t="s">
        <v>86</v>
      </c>
      <c r="B62" s="19" t="n">
        <f aca="false">SUM(C62:Y62)</f>
        <v>0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1"/>
    </row>
    <row r="63" customFormat="false" ht="20.1" hidden="false" customHeight="true" outlineLevel="0" collapsed="false">
      <c r="A63" s="18" t="s">
        <v>87</v>
      </c>
      <c r="B63" s="19" t="n">
        <f aca="false">SUM(C63:Y63)</f>
        <v>0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1"/>
    </row>
    <row r="64" customFormat="false" ht="20.1" hidden="false" customHeight="true" outlineLevel="0" collapsed="false">
      <c r="A64" s="18" t="s">
        <v>88</v>
      </c>
      <c r="B64" s="19" t="n">
        <f aca="false">SUM(C64:Y64)</f>
        <v>1537.95</v>
      </c>
      <c r="C64" s="20"/>
      <c r="D64" s="20"/>
      <c r="E64" s="20"/>
      <c r="F64" s="20"/>
      <c r="G64" s="20"/>
      <c r="H64" s="20"/>
      <c r="I64" s="20"/>
      <c r="J64" s="20" t="n">
        <v>1537.95</v>
      </c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1"/>
    </row>
    <row r="65" customFormat="false" ht="20.1" hidden="false" customHeight="true" outlineLevel="0" collapsed="false">
      <c r="A65" s="29" t="s">
        <v>89</v>
      </c>
      <c r="B65" s="19" t="n">
        <f aca="false">SUM(C65:Y65)</f>
        <v>0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 t="n">
        <v>0</v>
      </c>
    </row>
    <row r="66" customFormat="false" ht="20.1" hidden="false" customHeight="true" outlineLevel="0" collapsed="false">
      <c r="A66" s="18" t="s">
        <v>90</v>
      </c>
      <c r="B66" s="19" t="n">
        <f aca="false">SUM(C66:Y66)</f>
        <v>0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1"/>
    </row>
    <row r="67" customFormat="false" ht="20.1" hidden="false" customHeight="true" outlineLevel="0" collapsed="false">
      <c r="A67" s="18" t="s">
        <v>91</v>
      </c>
      <c r="B67" s="19" t="n">
        <f aca="false">SUM(C67:Y67)</f>
        <v>0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1"/>
    </row>
    <row r="68" customFormat="false" ht="20.1" hidden="false" customHeight="true" outlineLevel="0" collapsed="false">
      <c r="A68" s="29" t="s">
        <v>126</v>
      </c>
      <c r="B68" s="19" t="n">
        <f aca="false">SUM(C68:Y68)</f>
        <v>0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 t="n">
        <v>0</v>
      </c>
    </row>
    <row r="69" customFormat="false" ht="20.1" hidden="false" customHeight="true" outlineLevel="0" collapsed="false">
      <c r="A69" s="18" t="s">
        <v>93</v>
      </c>
      <c r="B69" s="19" t="n">
        <f aca="false">SUM(C69:Y69)</f>
        <v>0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1"/>
    </row>
    <row r="70" customFormat="false" ht="20.1" hidden="false" customHeight="true" outlineLevel="0" collapsed="false">
      <c r="A70" s="18" t="s">
        <v>94</v>
      </c>
      <c r="B70" s="19" t="n">
        <f aca="false">SUM(C70:Y70)</f>
        <v>0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1"/>
    </row>
    <row r="71" customFormat="false" ht="20.1" hidden="false" customHeight="true" outlineLevel="0" collapsed="false">
      <c r="A71" s="29" t="s">
        <v>92</v>
      </c>
      <c r="B71" s="19" t="n">
        <f aca="false">SUM(C71:Y71)</f>
        <v>0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1"/>
    </row>
    <row r="72" customFormat="false" ht="20.1" hidden="false" customHeight="true" outlineLevel="0" collapsed="false">
      <c r="A72" s="18" t="s">
        <v>96</v>
      </c>
      <c r="B72" s="19" t="n">
        <f aca="false">SUM(C72:Y72)</f>
        <v>0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1"/>
    </row>
    <row r="73" customFormat="false" ht="20.1" hidden="false" customHeight="true" outlineLevel="0" collapsed="false">
      <c r="A73" s="18" t="s">
        <v>97</v>
      </c>
      <c r="B73" s="19" t="n">
        <f aca="false">SUM(C73:Y73)</f>
        <v>0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1"/>
    </row>
    <row r="74" customFormat="false" ht="20.1" hidden="false" customHeight="true" outlineLevel="0" collapsed="false">
      <c r="A74" s="29" t="s">
        <v>98</v>
      </c>
      <c r="B74" s="19" t="n">
        <f aca="false">SUM(C74:Y74)</f>
        <v>0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 t="n">
        <v>0</v>
      </c>
    </row>
    <row r="75" customFormat="false" ht="20.1" hidden="false" customHeight="true" outlineLevel="0" collapsed="false">
      <c r="A75" s="18" t="s">
        <v>99</v>
      </c>
      <c r="B75" s="19" t="n">
        <f aca="false">SUM(C75:Y75)</f>
        <v>0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1"/>
    </row>
    <row r="76" customFormat="false" ht="20.1" hidden="false" customHeight="true" outlineLevel="0" collapsed="false">
      <c r="A76" s="18" t="s">
        <v>100</v>
      </c>
      <c r="B76" s="19" t="n">
        <f aca="false">SUM(C76:Y76)</f>
        <v>0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1"/>
    </row>
    <row r="77" customFormat="false" ht="20.1" hidden="false" customHeight="true" outlineLevel="0" collapsed="false">
      <c r="A77" s="18" t="s">
        <v>101</v>
      </c>
      <c r="B77" s="19" t="n">
        <f aca="false">SUM(C77:Y77)</f>
        <v>0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1"/>
    </row>
    <row r="78" customFormat="false" ht="20.1" hidden="false" customHeight="true" outlineLevel="0" collapsed="false">
      <c r="A78" s="18" t="s">
        <v>102</v>
      </c>
      <c r="B78" s="19" t="n">
        <f aca="false">SUM(C78:Y78)</f>
        <v>0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1"/>
    </row>
    <row r="79" customFormat="false" ht="20.1" hidden="false" customHeight="true" outlineLevel="0" collapsed="false">
      <c r="A79" s="18" t="s">
        <v>103</v>
      </c>
      <c r="B79" s="19" t="n">
        <f aca="false">SUM(C79:Y79)</f>
        <v>0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1"/>
    </row>
    <row r="80" customFormat="false" ht="20.1" hidden="false" customHeight="true" outlineLevel="0" collapsed="false">
      <c r="A80" s="18" t="s">
        <v>104</v>
      </c>
      <c r="B80" s="19" t="n">
        <f aca="false">SUM(C80:Y80)</f>
        <v>0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1"/>
    </row>
    <row r="81" customFormat="false" ht="20.1" hidden="false" customHeight="true" outlineLevel="0" collapsed="false">
      <c r="A81" s="18" t="s">
        <v>105</v>
      </c>
      <c r="B81" s="19" t="n">
        <f aca="false">SUM(C81:Y81)</f>
        <v>0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1"/>
    </row>
    <row r="82" customFormat="false" ht="20.1" hidden="false" customHeight="true" outlineLevel="0" collapsed="false">
      <c r="A82" s="18" t="s">
        <v>106</v>
      </c>
      <c r="B82" s="19" t="n">
        <f aca="false">SUM(C82:Y82)</f>
        <v>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1"/>
    </row>
    <row r="83" customFormat="false" ht="20.1" hidden="false" customHeight="true" outlineLevel="0" collapsed="false">
      <c r="A83" s="18" t="s">
        <v>107</v>
      </c>
      <c r="B83" s="19" t="n">
        <f aca="false">SUM(C83:Y83)</f>
        <v>0</v>
      </c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1"/>
    </row>
    <row r="84" customFormat="false" ht="20.1" hidden="false" customHeight="true" outlineLevel="0" collapsed="false">
      <c r="A84" s="18" t="s">
        <v>108</v>
      </c>
      <c r="B84" s="19" t="n">
        <f aca="false">SUM(C84:Y84)</f>
        <v>0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1"/>
    </row>
    <row r="85" customFormat="false" ht="20.1" hidden="false" customHeight="true" outlineLevel="0" collapsed="false">
      <c r="A85" s="29" t="s">
        <v>109</v>
      </c>
      <c r="B85" s="19" t="n">
        <f aca="false">SUM(C85:Y85)</f>
        <v>2874.72</v>
      </c>
      <c r="C85" s="19" t="n">
        <f aca="false">SUM(C86:C100)</f>
        <v>1108.08</v>
      </c>
      <c r="D85" s="19" t="n">
        <f aca="false">SUM(D86:D100)</f>
        <v>0</v>
      </c>
      <c r="E85" s="19" t="n">
        <f aca="false">SUM(E86:E100)</f>
        <v>0</v>
      </c>
      <c r="F85" s="19" t="n">
        <f aca="false">SUM(F86:F100)</f>
        <v>0</v>
      </c>
      <c r="G85" s="19" t="n">
        <f aca="false">SUM(G86:G100)</f>
        <v>0</v>
      </c>
      <c r="H85" s="19" t="n">
        <f aca="false">SUM(H86:H100)</f>
        <v>0</v>
      </c>
      <c r="I85" s="19" t="n">
        <f aca="false">SUM(I86:I100)</f>
        <v>0</v>
      </c>
      <c r="J85" s="19" t="n">
        <f aca="false">SUM(J86:J100)</f>
        <v>611.09</v>
      </c>
      <c r="K85" s="19" t="n">
        <f aca="false">SUM(K86:K100)</f>
        <v>1155.55</v>
      </c>
      <c r="L85" s="19" t="n">
        <f aca="false">SUM(L86:L100)</f>
        <v>0</v>
      </c>
      <c r="M85" s="19" t="n">
        <f aca="false">SUM(M86:M100)</f>
        <v>0</v>
      </c>
      <c r="N85" s="19" t="n">
        <f aca="false">SUM(N86:N100)</f>
        <v>0</v>
      </c>
      <c r="O85" s="19" t="n">
        <f aca="false">SUM(O86:O100)</f>
        <v>0</v>
      </c>
      <c r="P85" s="19" t="n">
        <f aca="false">SUM(P86:P100)</f>
        <v>0</v>
      </c>
      <c r="Q85" s="19" t="n">
        <f aca="false">SUM(Q86:Q100)</f>
        <v>0</v>
      </c>
      <c r="R85" s="19" t="n">
        <f aca="false">SUM(R86:R100)</f>
        <v>0</v>
      </c>
      <c r="S85" s="19" t="n">
        <f aca="false">SUM(S86:S100)</f>
        <v>0</v>
      </c>
      <c r="T85" s="19" t="n">
        <f aca="false">SUM(T86:T100)</f>
        <v>0</v>
      </c>
      <c r="U85" s="19" t="n">
        <f aca="false">SUM(U86:U100)</f>
        <v>0</v>
      </c>
      <c r="V85" s="19" t="n">
        <f aca="false">SUM(V86:V100)</f>
        <v>0</v>
      </c>
      <c r="W85" s="19" t="n">
        <f aca="false">SUM(W86:W100)</f>
        <v>0</v>
      </c>
      <c r="X85" s="19" t="n">
        <f aca="false">SUM(X86:X100)</f>
        <v>0</v>
      </c>
      <c r="Y85" s="19" t="n">
        <f aca="false">SUM(Y86:Y100)</f>
        <v>0</v>
      </c>
      <c r="Z85" s="19" t="n">
        <v>0</v>
      </c>
    </row>
    <row r="86" customFormat="false" ht="20.1" hidden="false" customHeight="true" outlineLevel="0" collapsed="false">
      <c r="A86" s="18" t="s">
        <v>99</v>
      </c>
      <c r="B86" s="19" t="n">
        <f aca="false">SUM(C86:Y86)</f>
        <v>0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1"/>
    </row>
    <row r="87" customFormat="false" ht="20.1" hidden="false" customHeight="true" outlineLevel="0" collapsed="false">
      <c r="A87" s="18" t="s">
        <v>100</v>
      </c>
      <c r="B87" s="19" t="n">
        <f aca="false">SUM(C87:Y87)</f>
        <v>53.2</v>
      </c>
      <c r="C87" s="20"/>
      <c r="D87" s="20"/>
      <c r="E87" s="20"/>
      <c r="F87" s="20"/>
      <c r="G87" s="20"/>
      <c r="H87" s="20"/>
      <c r="I87" s="20"/>
      <c r="J87" s="20" t="n">
        <v>40.7</v>
      </c>
      <c r="K87" s="20" t="n">
        <v>12.5</v>
      </c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1"/>
    </row>
    <row r="88" customFormat="false" ht="20.1" hidden="false" customHeight="true" outlineLevel="0" collapsed="false">
      <c r="A88" s="18" t="s">
        <v>101</v>
      </c>
      <c r="B88" s="19" t="n">
        <f aca="false">SUM(C88:Y88)</f>
        <v>55.5</v>
      </c>
      <c r="C88" s="20"/>
      <c r="D88" s="20"/>
      <c r="E88" s="20"/>
      <c r="F88" s="20"/>
      <c r="G88" s="20"/>
      <c r="H88" s="20"/>
      <c r="I88" s="20"/>
      <c r="J88" s="20" t="n">
        <v>11</v>
      </c>
      <c r="K88" s="20" t="n">
        <v>44.5</v>
      </c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1"/>
    </row>
    <row r="89" customFormat="false" ht="20.1" hidden="false" customHeight="true" outlineLevel="0" collapsed="false">
      <c r="A89" s="18" t="s">
        <v>102</v>
      </c>
      <c r="B89" s="19" t="n">
        <f aca="false">SUM(C89:Y89)</f>
        <v>50</v>
      </c>
      <c r="C89" s="20"/>
      <c r="D89" s="20"/>
      <c r="E89" s="20"/>
      <c r="F89" s="20"/>
      <c r="G89" s="20"/>
      <c r="H89" s="20"/>
      <c r="I89" s="20"/>
      <c r="J89" s="20"/>
      <c r="K89" s="20" t="n">
        <v>50</v>
      </c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1"/>
    </row>
    <row r="90" customFormat="false" ht="20.1" hidden="false" customHeight="true" outlineLevel="0" collapsed="false">
      <c r="A90" s="18" t="s">
        <v>103</v>
      </c>
      <c r="B90" s="19" t="n">
        <f aca="false">SUM(C90:Y90)</f>
        <v>30</v>
      </c>
      <c r="C90" s="20"/>
      <c r="D90" s="20"/>
      <c r="E90" s="20"/>
      <c r="F90" s="20"/>
      <c r="G90" s="20"/>
      <c r="H90" s="20"/>
      <c r="I90" s="20"/>
      <c r="J90" s="20" t="n">
        <v>30</v>
      </c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1"/>
    </row>
    <row r="91" customFormat="false" ht="20.1" hidden="false" customHeight="true" outlineLevel="0" collapsed="false">
      <c r="A91" s="18" t="s">
        <v>104</v>
      </c>
      <c r="B91" s="19" t="n">
        <f aca="false">SUM(C91:Y91)</f>
        <v>90.75</v>
      </c>
      <c r="C91" s="20"/>
      <c r="D91" s="20"/>
      <c r="E91" s="20"/>
      <c r="F91" s="20"/>
      <c r="G91" s="20"/>
      <c r="H91" s="20"/>
      <c r="I91" s="20"/>
      <c r="J91" s="20" t="n">
        <v>59.5</v>
      </c>
      <c r="K91" s="20" t="n">
        <v>31.25</v>
      </c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1"/>
    </row>
    <row r="92" customFormat="false" ht="20.1" hidden="false" customHeight="true" outlineLevel="0" collapsed="false">
      <c r="A92" s="18" t="s">
        <v>105</v>
      </c>
      <c r="B92" s="19" t="n">
        <f aca="false">SUM(C92:Y92)</f>
        <v>0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1"/>
    </row>
    <row r="93" customFormat="false" ht="20.1" hidden="false" customHeight="true" outlineLevel="0" collapsed="false">
      <c r="A93" s="18" t="s">
        <v>110</v>
      </c>
      <c r="B93" s="19" t="n">
        <f aca="false">SUM(C93:Y93)</f>
        <v>0</v>
      </c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1"/>
    </row>
    <row r="94" customFormat="false" ht="20.1" hidden="false" customHeight="true" outlineLevel="0" collapsed="false">
      <c r="A94" s="18" t="s">
        <v>111</v>
      </c>
      <c r="B94" s="19" t="n">
        <f aca="false">SUM(C94:Y94)</f>
        <v>0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1"/>
    </row>
    <row r="95" customFormat="false" ht="20.1" hidden="false" customHeight="true" outlineLevel="0" collapsed="false">
      <c r="A95" s="18" t="s">
        <v>112</v>
      </c>
      <c r="B95" s="19" t="n">
        <f aca="false">SUM(C95:Y95)</f>
        <v>0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1"/>
    </row>
    <row r="96" customFormat="false" ht="20.1" hidden="false" customHeight="true" outlineLevel="0" collapsed="false">
      <c r="A96" s="18" t="s">
        <v>113</v>
      </c>
      <c r="B96" s="19" t="n">
        <f aca="false">SUM(C96:Y96)</f>
        <v>0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1"/>
    </row>
    <row r="97" customFormat="false" ht="20.1" hidden="false" customHeight="true" outlineLevel="0" collapsed="false">
      <c r="A97" s="18" t="s">
        <v>106</v>
      </c>
      <c r="B97" s="19" t="n">
        <f aca="false">SUM(C97:Y97)</f>
        <v>0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1"/>
    </row>
    <row r="98" customFormat="false" ht="20.1" hidden="false" customHeight="true" outlineLevel="0" collapsed="false">
      <c r="A98" s="18" t="s">
        <v>107</v>
      </c>
      <c r="B98" s="19" t="n">
        <f aca="false">SUM(C98:Y98)</f>
        <v>0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1"/>
    </row>
    <row r="99" customFormat="false" ht="20.1" hidden="false" customHeight="true" outlineLevel="0" collapsed="false">
      <c r="A99" s="18" t="s">
        <v>114</v>
      </c>
      <c r="B99" s="19" t="n">
        <f aca="false">SUM(C99:Y99)</f>
        <v>0</v>
      </c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1"/>
    </row>
    <row r="100" customFormat="false" ht="20.1" hidden="false" customHeight="true" outlineLevel="0" collapsed="false">
      <c r="A100" s="18" t="s">
        <v>115</v>
      </c>
      <c r="B100" s="19" t="n">
        <f aca="false">SUM(C100:Y100)</f>
        <v>2595.27</v>
      </c>
      <c r="C100" s="20" t="n">
        <v>1108.08</v>
      </c>
      <c r="D100" s="20"/>
      <c r="E100" s="20"/>
      <c r="F100" s="20"/>
      <c r="G100" s="20"/>
      <c r="H100" s="20"/>
      <c r="I100" s="20"/>
      <c r="J100" s="20" t="n">
        <v>469.89</v>
      </c>
      <c r="K100" s="20" t="n">
        <v>1017.3</v>
      </c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1"/>
    </row>
    <row r="101" customFormat="false" ht="20.1" hidden="false" customHeight="true" outlineLevel="0" collapsed="false">
      <c r="A101" s="29" t="s">
        <v>116</v>
      </c>
      <c r="B101" s="19" t="n">
        <f aca="false">SUM(C101:Y101)</f>
        <v>0</v>
      </c>
      <c r="C101" s="19" t="n">
        <f aca="false">SUM(C102:C108)</f>
        <v>0</v>
      </c>
      <c r="D101" s="19" t="n">
        <f aca="false">SUM(D102:D108)</f>
        <v>0</v>
      </c>
      <c r="E101" s="19" t="n">
        <f aca="false">SUM(E102:E108)</f>
        <v>0</v>
      </c>
      <c r="F101" s="19" t="n">
        <f aca="false">SUM(F102:F108)</f>
        <v>0</v>
      </c>
      <c r="G101" s="19" t="n">
        <f aca="false">SUM(G102:G108)</f>
        <v>0</v>
      </c>
      <c r="H101" s="19" t="n">
        <f aca="false">SUM(H102:H108)</f>
        <v>0</v>
      </c>
      <c r="I101" s="19" t="n">
        <f aca="false">SUM(I102:I108)</f>
        <v>0</v>
      </c>
      <c r="J101" s="19" t="n">
        <f aca="false">SUM(J102:J108)</f>
        <v>0</v>
      </c>
      <c r="K101" s="19" t="n">
        <f aca="false">SUM(K102:K108)</f>
        <v>0</v>
      </c>
      <c r="L101" s="19" t="n">
        <f aca="false">SUM(L102:L108)</f>
        <v>0</v>
      </c>
      <c r="M101" s="19" t="n">
        <f aca="false">SUM(M102:M108)</f>
        <v>0</v>
      </c>
      <c r="N101" s="19" t="n">
        <f aca="false">SUM(N102:N108)</f>
        <v>0</v>
      </c>
      <c r="O101" s="19" t="n">
        <f aca="false">SUM(O102:O108)</f>
        <v>0</v>
      </c>
      <c r="P101" s="19" t="n">
        <f aca="false">SUM(P102:P108)</f>
        <v>0</v>
      </c>
      <c r="Q101" s="19" t="n">
        <f aca="false">SUM(Q102:Q108)</f>
        <v>0</v>
      </c>
      <c r="R101" s="19" t="n">
        <f aca="false">SUM(R102:R108)</f>
        <v>0</v>
      </c>
      <c r="S101" s="19" t="n">
        <f aca="false">SUM(S102:S108)</f>
        <v>0</v>
      </c>
      <c r="T101" s="19" t="n">
        <f aca="false">SUM(T102:T108)</f>
        <v>0</v>
      </c>
      <c r="U101" s="19" t="n">
        <f aca="false">SUM(U102:U108)</f>
        <v>0</v>
      </c>
      <c r="V101" s="19" t="n">
        <f aca="false">SUM(V102:V108)</f>
        <v>0</v>
      </c>
      <c r="W101" s="19" t="n">
        <f aca="false">SUM(W102:W108)</f>
        <v>0</v>
      </c>
      <c r="X101" s="19" t="n">
        <f aca="false">SUM(X102:X108)</f>
        <v>0</v>
      </c>
      <c r="Y101" s="19" t="n">
        <f aca="false">SUM(Y102:Y108)</f>
        <v>0</v>
      </c>
      <c r="Z101" s="19" t="n">
        <v>0</v>
      </c>
    </row>
    <row r="102" customFormat="false" ht="20.1" hidden="false" customHeight="true" outlineLevel="0" collapsed="false">
      <c r="A102" s="18" t="s">
        <v>117</v>
      </c>
      <c r="B102" s="19" t="n">
        <f aca="false">SUM(C102:Y102)</f>
        <v>0</v>
      </c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1"/>
    </row>
    <row r="103" customFormat="false" ht="20.1" hidden="false" customHeight="true" outlineLevel="0" collapsed="false">
      <c r="A103" s="18" t="s">
        <v>118</v>
      </c>
      <c r="B103" s="19" t="n">
        <f aca="false">SUM(C103:Y103)</f>
        <v>0</v>
      </c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1"/>
    </row>
    <row r="104" customFormat="false" ht="20.1" hidden="false" customHeight="true" outlineLevel="0" collapsed="false">
      <c r="A104" s="18" t="s">
        <v>119</v>
      </c>
      <c r="B104" s="19" t="n">
        <f aca="false">SUM(C104:Y104)</f>
        <v>0</v>
      </c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1"/>
    </row>
    <row r="105" customFormat="false" ht="20.1" hidden="false" customHeight="true" outlineLevel="0" collapsed="false">
      <c r="A105" s="18" t="s">
        <v>120</v>
      </c>
      <c r="B105" s="19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1"/>
    </row>
    <row r="106" customFormat="false" ht="20.1" hidden="false" customHeight="true" outlineLevel="0" collapsed="false">
      <c r="A106" s="18" t="s">
        <v>121</v>
      </c>
      <c r="B106" s="19" t="n">
        <f aca="false">SUM(C106:Y106)</f>
        <v>0</v>
      </c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1"/>
    </row>
    <row r="107" customFormat="false" ht="20.1" hidden="false" customHeight="true" outlineLevel="0" collapsed="false">
      <c r="A107" s="18" t="s">
        <v>122</v>
      </c>
      <c r="B107" s="19" t="n">
        <f aca="false">SUM(C107:Y107)</f>
        <v>0</v>
      </c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1"/>
    </row>
    <row r="108" customFormat="false" ht="20.1" hidden="false" customHeight="true" outlineLevel="0" collapsed="false">
      <c r="A108" s="18" t="s">
        <v>123</v>
      </c>
      <c r="B108" s="19" t="n">
        <f aca="false">SUM(C108:Y108)</f>
        <v>0</v>
      </c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1"/>
    </row>
    <row r="109" customFormat="false" ht="20.1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1"/>
    </row>
    <row r="110" customFormat="false" ht="20.1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1"/>
    </row>
    <row r="111" customFormat="false" ht="20.1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30"/>
      <c r="K111" s="30"/>
      <c r="L111" s="19"/>
      <c r="M111" s="19"/>
      <c r="N111" s="19"/>
      <c r="O111" s="19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1"/>
    </row>
    <row r="112" customFormat="false" ht="20.1" hidden="false" customHeight="true" outlineLevel="0" collapsed="false">
      <c r="A112" s="24" t="s">
        <v>124</v>
      </c>
      <c r="B112" s="19" t="n">
        <f aca="false">SUM(C112:Y112)</f>
        <v>36919.88</v>
      </c>
      <c r="C112" s="19" t="n">
        <f aca="false">C5+C15+C43+C60+C65+C68+C71+C74+C85+C101</f>
        <v>1257.95</v>
      </c>
      <c r="D112" s="19" t="n">
        <f aca="false">D5+D15+D43+D60+D65+D68+D71+D74+D85+D101</f>
        <v>0</v>
      </c>
      <c r="E112" s="19" t="n">
        <f aca="false">E5+E15+E43+E60+E65+E68+E71+E74+E85+E101</f>
        <v>0</v>
      </c>
      <c r="F112" s="19" t="n">
        <f aca="false">F5+F15+F43+F60+F65+F68+F71+F74+F85+F101</f>
        <v>0</v>
      </c>
      <c r="G112" s="19" t="n">
        <f aca="false">G5+G15+G43+G60+G65+G68+G71+G74+G85+G101</f>
        <v>0</v>
      </c>
      <c r="H112" s="19" t="n">
        <f aca="false">H5+H15+H43+H60+H65+H68+H71+H74+H85+H101</f>
        <v>0</v>
      </c>
      <c r="I112" s="19" t="n">
        <f aca="false">I5+I15+I43+I60+I65+I68+I71+I74+I85+I101</f>
        <v>0</v>
      </c>
      <c r="J112" s="19" t="n">
        <f aca="false">J5+J15+J43+J60+J65+J68+J71+J74+J85+J101</f>
        <v>16378.44</v>
      </c>
      <c r="K112" s="19" t="n">
        <f aca="false">K5+K15+K43+K60+K65+K68+K71+K74+K85+K101</f>
        <v>19230.61</v>
      </c>
      <c r="L112" s="19" t="n">
        <f aca="false">L5+L15+L43+L60+L65+L68+L71+L74+L85+L101</f>
        <v>0</v>
      </c>
      <c r="M112" s="19" t="n">
        <f aca="false">M5+M15+M43+M60+M65+M68+M71+M74+M85+M101</f>
        <v>0</v>
      </c>
      <c r="N112" s="19" t="n">
        <f aca="false">N5+N15+N43+N60+N65+N68+N71+N74+N85+N101</f>
        <v>0</v>
      </c>
      <c r="O112" s="19" t="n">
        <f aca="false">O5+O15+O43+O60+O65+O68+O71+O74+O85+O101</f>
        <v>0</v>
      </c>
      <c r="P112" s="19" t="n">
        <f aca="false">P5+P15+P43+P60+P65+P68+P71+P74+P85+P101</f>
        <v>0</v>
      </c>
      <c r="Q112" s="19" t="n">
        <f aca="false">Q5+Q15+Q43+Q60+Q65+Q68+Q71+Q74+Q85+Q101</f>
        <v>0</v>
      </c>
      <c r="R112" s="19" t="n">
        <f aca="false">R5+R15+R43+R60+R65+R68+R71+R74+R85+R101</f>
        <v>0</v>
      </c>
      <c r="S112" s="19" t="n">
        <f aca="false">S5+S15+S43+S60+S65+S68+S71+S74+S85+S101</f>
        <v>0</v>
      </c>
      <c r="T112" s="19" t="n">
        <f aca="false">T5+T15+T43+T60+T65+T68+T71+T74+T85+T101</f>
        <v>0</v>
      </c>
      <c r="U112" s="19" t="n">
        <f aca="false">U5+U15+U43+U60+U65+U68+U71+U74+U85+U101</f>
        <v>52.88</v>
      </c>
      <c r="V112" s="19" t="n">
        <f aca="false">V5+V15+V43+V60+V65+V68+V71+V74+V85+V101</f>
        <v>0</v>
      </c>
      <c r="W112" s="19" t="n">
        <f aca="false">W5+W15+W43+W60+W65+W68+W71+W74+W85+W101</f>
        <v>0</v>
      </c>
      <c r="X112" s="19" t="n">
        <f aca="false">X5+X15+X43+X60+X65+X68+X71+X74+X85+X101</f>
        <v>0</v>
      </c>
      <c r="Y112" s="19" t="n">
        <f aca="false">Y5+Y15+Y43+Y60+Y65+Y68+Y71+Y74+Y85+Y101</f>
        <v>0</v>
      </c>
      <c r="Z112" s="19" t="n">
        <v>0</v>
      </c>
    </row>
    <row r="113" customFormat="false" ht="15.6" hidden="false" customHeight="false" outlineLevel="0" collapsed="false">
      <c r="K113" s="25"/>
    </row>
  </sheetData>
  <mergeCells count="1">
    <mergeCell ref="A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A5" activeCellId="0" sqref="A5:IV5"/>
    </sheetView>
  </sheetViews>
  <sheetFormatPr defaultColWidth="8.08984375" defaultRowHeight="15.6" zeroHeight="false" outlineLevelRow="0" outlineLevelCol="0"/>
  <cols>
    <col collapsed="false" customWidth="true" hidden="false" outlineLevel="0" max="1" min="1" style="5" width="28.69"/>
    <col collapsed="false" customWidth="true" hidden="false" outlineLevel="0" max="2" min="2" style="5" width="11.39"/>
    <col collapsed="false" customWidth="true" hidden="false" outlineLevel="0" max="3" min="3" style="5" width="8.89"/>
    <col collapsed="false" customWidth="true" hidden="true" outlineLevel="0" max="5" min="4" style="5" width="6.19"/>
    <col collapsed="false" customWidth="true" hidden="false" outlineLevel="0" max="7" min="6" style="5" width="8.39"/>
    <col collapsed="false" customWidth="true" hidden="false" outlineLevel="0" max="8" min="8" style="5" width="6.19"/>
    <col collapsed="false" customWidth="true" hidden="false" outlineLevel="0" max="9" min="9" style="5" width="7.5"/>
    <col collapsed="false" customWidth="true" hidden="false" outlineLevel="0" max="12" min="10" style="5" width="7.59"/>
    <col collapsed="false" customWidth="true" hidden="false" outlineLevel="0" max="13" min="13" style="5" width="7.99"/>
    <col collapsed="false" customWidth="true" hidden="false" outlineLevel="0" max="14" min="14" style="5" width="8.69"/>
    <col collapsed="false" customWidth="true" hidden="false" outlineLevel="0" max="15" min="15" style="5" width="6.19"/>
    <col collapsed="false" customWidth="true" hidden="false" outlineLevel="0" max="16" min="16" style="5" width="8.19"/>
    <col collapsed="false" customWidth="true" hidden="true" outlineLevel="0" max="19" min="17" style="5" width="6.19"/>
    <col collapsed="false" customWidth="true" hidden="false" outlineLevel="0" max="20" min="20" style="5" width="7.39"/>
    <col collapsed="false" customWidth="true" hidden="false" outlineLevel="0" max="21" min="21" style="5" width="10.09"/>
    <col collapsed="false" customWidth="true" hidden="false" outlineLevel="0" max="22" min="22" style="5" width="6.19"/>
    <col collapsed="false" customWidth="true" hidden="false" outlineLevel="0" max="23" min="23" style="5" width="4.79"/>
    <col collapsed="false" customWidth="true" hidden="false" outlineLevel="0" max="24" min="24" style="5" width="4.59"/>
    <col collapsed="false" customWidth="true" hidden="false" outlineLevel="0" max="25" min="25" style="5" width="7.19"/>
    <col collapsed="false" customWidth="false" hidden="true" outlineLevel="0" max="26" min="26" style="5" width="8.09"/>
    <col collapsed="false" customWidth="false" hidden="false" outlineLevel="0" max="257" min="27" style="5" width="8.09"/>
  </cols>
  <sheetData>
    <row r="1" customFormat="false" ht="15.6" hidden="false" customHeight="false" outlineLevel="0" collapsed="false">
      <c r="A1" s="26"/>
      <c r="O1" s="27" t="s">
        <v>0</v>
      </c>
    </row>
    <row r="2" customFormat="false" ht="21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26"/>
      <c r="N3" s="6"/>
      <c r="O3" s="7"/>
      <c r="X3" s="8" t="s">
        <v>2</v>
      </c>
    </row>
    <row r="4" s="28" customFormat="true" ht="63" hidden="false" customHeight="true" outlineLevel="0" collapsed="false">
      <c r="A4" s="9" t="s">
        <v>3</v>
      </c>
      <c r="B4" s="10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2" t="s">
        <v>18</v>
      </c>
      <c r="Q4" s="12" t="s">
        <v>19</v>
      </c>
      <c r="R4" s="13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3" t="s">
        <v>25</v>
      </c>
      <c r="X4" s="12" t="s">
        <v>26</v>
      </c>
      <c r="Y4" s="11" t="s">
        <v>27</v>
      </c>
      <c r="Z4" s="10" t="s">
        <v>28</v>
      </c>
    </row>
    <row r="5" customFormat="false" ht="20.1" hidden="false" customHeight="true" outlineLevel="0" collapsed="false">
      <c r="A5" s="29" t="s">
        <v>29</v>
      </c>
      <c r="B5" s="19" t="n">
        <f aca="false">SUM(C5:Y5)</f>
        <v>53642.21</v>
      </c>
      <c r="C5" s="19" t="n">
        <f aca="false">SUM(C6:C14)</f>
        <v>117.09</v>
      </c>
      <c r="D5" s="19" t="n">
        <f aca="false">SUM(D6:D14)</f>
        <v>0</v>
      </c>
      <c r="E5" s="19" t="n">
        <f aca="false">SUM(E6:E14)</f>
        <v>0</v>
      </c>
      <c r="F5" s="19" t="n">
        <f aca="false">SUM(F6:F14)</f>
        <v>0</v>
      </c>
      <c r="G5" s="19" t="n">
        <f aca="false">SUM(G6:G14)</f>
        <v>49492.21</v>
      </c>
      <c r="H5" s="19" t="n">
        <f aca="false">SUM(H6:H14)</f>
        <v>189.78</v>
      </c>
      <c r="I5" s="19" t="n">
        <f aca="false">SUM(I6:I14)</f>
        <v>2047.29</v>
      </c>
      <c r="J5" s="19" t="n">
        <f aca="false">SUM(J6:J14)</f>
        <v>0</v>
      </c>
      <c r="K5" s="19" t="n">
        <f aca="false">SUM(K6:K14)</f>
        <v>1795.84</v>
      </c>
      <c r="L5" s="19" t="n">
        <f aca="false">SUM(L6:L14)</f>
        <v>0</v>
      </c>
      <c r="M5" s="19" t="n">
        <f aca="false">SUM(M6:M14)</f>
        <v>0</v>
      </c>
      <c r="N5" s="19" t="n">
        <f aca="false">SUM(N6:N14)</f>
        <v>0</v>
      </c>
      <c r="O5" s="19" t="n">
        <f aca="false">SUM(O6:O14)</f>
        <v>0</v>
      </c>
      <c r="P5" s="19" t="n">
        <f aca="false">SUM(P6:P14)</f>
        <v>0</v>
      </c>
      <c r="Q5" s="19" t="n">
        <f aca="false">SUM(Q6:Q14)</f>
        <v>0</v>
      </c>
      <c r="R5" s="19" t="n">
        <f aca="false">SUM(R6:R14)</f>
        <v>0</v>
      </c>
      <c r="S5" s="19" t="n">
        <f aca="false">SUM(S6:S14)</f>
        <v>0</v>
      </c>
      <c r="T5" s="19" t="n">
        <f aca="false">SUM(T6:T14)</f>
        <v>0</v>
      </c>
      <c r="U5" s="19" t="n">
        <f aca="false">SUM(U6:U14)</f>
        <v>0</v>
      </c>
      <c r="V5" s="19" t="n">
        <f aca="false">SUM(V6:V14)</f>
        <v>0</v>
      </c>
      <c r="W5" s="19" t="n">
        <f aca="false">SUM(W6:W14)</f>
        <v>0</v>
      </c>
      <c r="X5" s="19" t="n">
        <f aca="false">SUM(X6:X14)</f>
        <v>0</v>
      </c>
      <c r="Y5" s="19" t="n">
        <f aca="false">SUM(Y6:Y14)</f>
        <v>0</v>
      </c>
      <c r="Z5" s="19" t="n">
        <v>0</v>
      </c>
    </row>
    <row r="6" customFormat="false" ht="20.1" hidden="false" customHeight="true" outlineLevel="0" collapsed="false">
      <c r="A6" s="18" t="s">
        <v>30</v>
      </c>
      <c r="B6" s="19" t="n">
        <f aca="false">SUM(C6:Y6)</f>
        <v>25506.37</v>
      </c>
      <c r="C6" s="20" t="n">
        <v>47.49</v>
      </c>
      <c r="D6" s="20"/>
      <c r="E6" s="20"/>
      <c r="F6" s="20"/>
      <c r="G6" s="20" t="n">
        <v>24153.59</v>
      </c>
      <c r="H6" s="20" t="n">
        <v>95.2</v>
      </c>
      <c r="I6" s="20" t="n">
        <v>1210.09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</row>
    <row r="7" customFormat="false" ht="20.1" hidden="false" customHeight="true" outlineLevel="0" collapsed="false">
      <c r="A7" s="18" t="s">
        <v>31</v>
      </c>
      <c r="B7" s="19" t="n">
        <f aca="false">SUM(C7:Y7)</f>
        <v>7236.18</v>
      </c>
      <c r="C7" s="20" t="n">
        <f aca="false">36.96+28.68</f>
        <v>65.64</v>
      </c>
      <c r="D7" s="20"/>
      <c r="E7" s="20"/>
      <c r="F7" s="20"/>
      <c r="G7" s="20" t="n">
        <v>6835.6</v>
      </c>
      <c r="H7" s="20" t="n">
        <v>63.01</v>
      </c>
      <c r="I7" s="20" t="n">
        <v>271.93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/>
    </row>
    <row r="8" customFormat="false" ht="20.1" hidden="false" customHeight="true" outlineLevel="0" collapsed="false">
      <c r="A8" s="18" t="s">
        <v>32</v>
      </c>
      <c r="B8" s="19" t="n">
        <f aca="false">SUM(C8:Y8)</f>
        <v>24.61</v>
      </c>
      <c r="C8" s="20" t="n">
        <v>3.96</v>
      </c>
      <c r="D8" s="20"/>
      <c r="E8" s="20"/>
      <c r="F8" s="20"/>
      <c r="G8" s="20" t="n">
        <v>9.1</v>
      </c>
      <c r="H8" s="20" t="n">
        <v>4.25</v>
      </c>
      <c r="I8" s="20" t="n">
        <v>7.3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1"/>
    </row>
    <row r="9" customFormat="false" ht="20.1" hidden="false" customHeight="true" outlineLevel="0" collapsed="false">
      <c r="A9" s="18" t="s">
        <v>33</v>
      </c>
      <c r="B9" s="19" t="n">
        <f aca="false">SUM(C9:Y9)</f>
        <v>1795.84</v>
      </c>
      <c r="C9" s="20"/>
      <c r="D9" s="20"/>
      <c r="E9" s="20"/>
      <c r="F9" s="20"/>
      <c r="G9" s="20" t="n">
        <v>0</v>
      </c>
      <c r="H9" s="20" t="n">
        <v>0</v>
      </c>
      <c r="I9" s="20" t="n">
        <v>0</v>
      </c>
      <c r="J9" s="20"/>
      <c r="K9" s="20" t="n">
        <v>1795.84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1"/>
    </row>
    <row r="10" customFormat="false" ht="20.1" hidden="false" customHeight="true" outlineLevel="0" collapsed="false">
      <c r="A10" s="18" t="s">
        <v>34</v>
      </c>
      <c r="B10" s="19" t="n">
        <f aca="false">SUM(C10:Y10)</f>
        <v>0</v>
      </c>
      <c r="C10" s="20"/>
      <c r="D10" s="20"/>
      <c r="E10" s="20"/>
      <c r="F10" s="20"/>
      <c r="G10" s="20" t="n">
        <v>0</v>
      </c>
      <c r="H10" s="20" t="n">
        <v>0</v>
      </c>
      <c r="I10" s="20" t="n">
        <v>0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</row>
    <row r="11" customFormat="false" ht="20.1" hidden="false" customHeight="true" outlineLevel="0" collapsed="false">
      <c r="A11" s="18" t="s">
        <v>35</v>
      </c>
      <c r="B11" s="19" t="n">
        <f aca="false">SUM(C11:Y11)</f>
        <v>19079.21</v>
      </c>
      <c r="C11" s="20"/>
      <c r="D11" s="20"/>
      <c r="E11" s="20"/>
      <c r="F11" s="20"/>
      <c r="G11" s="20" t="n">
        <v>18493.92</v>
      </c>
      <c r="H11" s="20" t="n">
        <v>27.32</v>
      </c>
      <c r="I11" s="20" t="n">
        <v>557.97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/>
    </row>
    <row r="12" customFormat="false" ht="20.1" hidden="false" customHeight="true" outlineLevel="0" collapsed="false">
      <c r="A12" s="18" t="s">
        <v>36</v>
      </c>
      <c r="B12" s="19" t="n">
        <f aca="false">SUM(C12:Y12)</f>
        <v>0</v>
      </c>
      <c r="C12" s="20"/>
      <c r="D12" s="20"/>
      <c r="E12" s="20"/>
      <c r="F12" s="20"/>
      <c r="G12" s="20" t="n">
        <v>0</v>
      </c>
      <c r="H12" s="20" t="n">
        <v>0</v>
      </c>
      <c r="I12" s="20" t="n">
        <v>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/>
    </row>
    <row r="13" customFormat="false" ht="20.1" hidden="false" customHeight="true" outlineLevel="0" collapsed="false">
      <c r="A13" s="18" t="s">
        <v>37</v>
      </c>
      <c r="B13" s="19" t="n">
        <f aca="false">SUM(C13:Y13)</f>
        <v>0</v>
      </c>
      <c r="C13" s="20"/>
      <c r="D13" s="20"/>
      <c r="E13" s="20"/>
      <c r="F13" s="20"/>
      <c r="G13" s="20" t="n">
        <v>0</v>
      </c>
      <c r="H13" s="20" t="n">
        <v>0</v>
      </c>
      <c r="I13" s="20" t="n">
        <v>0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/>
    </row>
    <row r="14" customFormat="false" ht="20.1" hidden="false" customHeight="true" outlineLevel="0" collapsed="false">
      <c r="A14" s="18" t="s">
        <v>38</v>
      </c>
      <c r="B14" s="19" t="n">
        <f aca="false">SUM(C14:Y14)</f>
        <v>0</v>
      </c>
      <c r="C14" s="20"/>
      <c r="D14" s="20"/>
      <c r="E14" s="20"/>
      <c r="F14" s="20"/>
      <c r="G14" s="20" t="n">
        <v>0</v>
      </c>
      <c r="H14" s="20" t="n">
        <v>0</v>
      </c>
      <c r="I14" s="20" t="n">
        <v>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/>
    </row>
    <row r="15" customFormat="false" ht="20.1" hidden="false" customHeight="true" outlineLevel="0" collapsed="false">
      <c r="A15" s="29" t="s">
        <v>39</v>
      </c>
      <c r="B15" s="19" t="n">
        <f aca="false">SUM(C15:Y15)</f>
        <v>6812.49</v>
      </c>
      <c r="C15" s="19" t="n">
        <f aca="false">SUM(C16:C42)</f>
        <v>86.69</v>
      </c>
      <c r="D15" s="19" t="n">
        <f aca="false">SUM(D16:D42)</f>
        <v>0</v>
      </c>
      <c r="E15" s="19" t="n">
        <f aca="false">SUM(E16:E42)</f>
        <v>0</v>
      </c>
      <c r="F15" s="19" t="n">
        <f aca="false">SUM(F16:F42)</f>
        <v>0</v>
      </c>
      <c r="G15" s="19" t="n">
        <f aca="false">SUM(G16:G42)</f>
        <v>4739.23</v>
      </c>
      <c r="H15" s="19" t="n">
        <f aca="false">SUM(H16:H42)</f>
        <v>193.56</v>
      </c>
      <c r="I15" s="19" t="n">
        <f aca="false">SUM(I16:I42)</f>
        <v>1793.01</v>
      </c>
      <c r="J15" s="19" t="n">
        <f aca="false">SUM(J16:J42)</f>
        <v>0</v>
      </c>
      <c r="K15" s="19" t="n">
        <f aca="false">SUM(K16:K42)</f>
        <v>0</v>
      </c>
      <c r="L15" s="19" t="n">
        <f aca="false">SUM(L16:L42)</f>
        <v>0</v>
      </c>
      <c r="M15" s="19" t="n">
        <f aca="false">SUM(M16:M42)</f>
        <v>0</v>
      </c>
      <c r="N15" s="19" t="n">
        <f aca="false">SUM(N16:N42)</f>
        <v>0</v>
      </c>
      <c r="O15" s="19" t="n">
        <f aca="false">SUM(O16:O42)</f>
        <v>0</v>
      </c>
      <c r="P15" s="19" t="n">
        <f aca="false">SUM(P16:P42)</f>
        <v>0</v>
      </c>
      <c r="Q15" s="19" t="n">
        <f aca="false">SUM(Q16:Q42)</f>
        <v>0</v>
      </c>
      <c r="R15" s="19" t="n">
        <f aca="false">SUM(R16:R42)</f>
        <v>0</v>
      </c>
      <c r="S15" s="19" t="n">
        <f aca="false">SUM(S16:S42)</f>
        <v>0</v>
      </c>
      <c r="T15" s="19" t="n">
        <f aca="false">SUM(T16:T42)</f>
        <v>0</v>
      </c>
      <c r="U15" s="19" t="n">
        <f aca="false">SUM(U16:U42)</f>
        <v>0</v>
      </c>
      <c r="V15" s="19" t="n">
        <f aca="false">SUM(V16:V42)</f>
        <v>0</v>
      </c>
      <c r="W15" s="19" t="n">
        <f aca="false">SUM(W16:W42)</f>
        <v>0</v>
      </c>
      <c r="X15" s="19" t="n">
        <f aca="false">SUM(X16:X42)</f>
        <v>0</v>
      </c>
      <c r="Y15" s="19" t="n">
        <f aca="false">SUM(Y16:Y42)</f>
        <v>0</v>
      </c>
      <c r="Z15" s="19" t="n">
        <v>0</v>
      </c>
    </row>
    <row r="16" customFormat="false" ht="20.1" hidden="false" customHeight="true" outlineLevel="0" collapsed="false">
      <c r="A16" s="18" t="s">
        <v>40</v>
      </c>
      <c r="B16" s="19" t="n">
        <f aca="false">SUM(C16:Y16)</f>
        <v>1552.81</v>
      </c>
      <c r="C16" s="20" t="n">
        <v>34.81</v>
      </c>
      <c r="D16" s="20"/>
      <c r="E16" s="20"/>
      <c r="F16" s="20"/>
      <c r="G16" s="20" t="n">
        <v>900.05</v>
      </c>
      <c r="H16" s="20" t="n">
        <v>58</v>
      </c>
      <c r="I16" s="20" t="n">
        <v>559.95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1"/>
    </row>
    <row r="17" customFormat="false" ht="20.1" hidden="false" customHeight="true" outlineLevel="0" collapsed="false">
      <c r="A17" s="18" t="s">
        <v>41</v>
      </c>
      <c r="B17" s="19" t="n">
        <f aca="false">SUM(C17:Y17)</f>
        <v>6.8</v>
      </c>
      <c r="C17" s="20" t="n">
        <v>6.8</v>
      </c>
      <c r="D17" s="20"/>
      <c r="E17" s="20"/>
      <c r="F17" s="20"/>
      <c r="G17" s="20" t="n">
        <v>0</v>
      </c>
      <c r="H17" s="20" t="n">
        <v>0</v>
      </c>
      <c r="I17" s="20" t="n">
        <v>0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1"/>
    </row>
    <row r="18" customFormat="false" ht="20.1" hidden="false" customHeight="true" outlineLevel="0" collapsed="false">
      <c r="A18" s="18" t="s">
        <v>42</v>
      </c>
      <c r="B18" s="19" t="n">
        <f aca="false">SUM(C18:Y18)</f>
        <v>0</v>
      </c>
      <c r="C18" s="20" t="n">
        <v>0</v>
      </c>
      <c r="D18" s="20"/>
      <c r="E18" s="20"/>
      <c r="F18" s="20"/>
      <c r="G18" s="20" t="n">
        <v>0</v>
      </c>
      <c r="H18" s="20" t="n">
        <v>0</v>
      </c>
      <c r="I18" s="20" t="n">
        <v>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/>
    </row>
    <row r="19" customFormat="false" ht="20.1" hidden="false" customHeight="true" outlineLevel="0" collapsed="false">
      <c r="A19" s="18" t="s">
        <v>43</v>
      </c>
      <c r="B19" s="19" t="n">
        <f aca="false">SUM(C19:Y19)</f>
        <v>0</v>
      </c>
      <c r="C19" s="20" t="n">
        <v>0</v>
      </c>
      <c r="D19" s="20"/>
      <c r="E19" s="20"/>
      <c r="F19" s="20"/>
      <c r="G19" s="20" t="n">
        <v>0</v>
      </c>
      <c r="H19" s="20" t="n">
        <v>0</v>
      </c>
      <c r="I19" s="20" t="n">
        <v>0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1"/>
    </row>
    <row r="20" customFormat="false" ht="20.1" hidden="false" customHeight="true" outlineLevel="0" collapsed="false">
      <c r="A20" s="18" t="s">
        <v>44</v>
      </c>
      <c r="B20" s="19" t="n">
        <f aca="false">SUM(C20:Y20)</f>
        <v>121.77</v>
      </c>
      <c r="C20" s="20" t="n">
        <v>1</v>
      </c>
      <c r="D20" s="20"/>
      <c r="E20" s="20"/>
      <c r="F20" s="20"/>
      <c r="G20" s="20" t="n">
        <v>110.71</v>
      </c>
      <c r="H20" s="20" t="n">
        <v>1.78</v>
      </c>
      <c r="I20" s="20" t="n">
        <v>8.28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1"/>
    </row>
    <row r="21" customFormat="false" ht="20.1" hidden="false" customHeight="true" outlineLevel="0" collapsed="false">
      <c r="A21" s="18" t="s">
        <v>45</v>
      </c>
      <c r="B21" s="19" t="n">
        <f aca="false">SUM(C21:Y21)</f>
        <v>140.35</v>
      </c>
      <c r="C21" s="20" t="n">
        <v>2</v>
      </c>
      <c r="D21" s="20"/>
      <c r="E21" s="20"/>
      <c r="F21" s="20"/>
      <c r="G21" s="20" t="n">
        <v>125.11</v>
      </c>
      <c r="H21" s="20" t="n">
        <v>3.4</v>
      </c>
      <c r="I21" s="20" t="n">
        <v>9.84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1"/>
    </row>
    <row r="22" customFormat="false" ht="20.1" hidden="false" customHeight="true" outlineLevel="0" collapsed="false">
      <c r="A22" s="18" t="s">
        <v>46</v>
      </c>
      <c r="B22" s="19" t="n">
        <f aca="false">SUM(C22:Y22)</f>
        <v>125.73</v>
      </c>
      <c r="C22" s="20" t="n">
        <v>0.5</v>
      </c>
      <c r="D22" s="20"/>
      <c r="E22" s="20"/>
      <c r="F22" s="20"/>
      <c r="G22" s="20" t="n">
        <v>116.23</v>
      </c>
      <c r="H22" s="20" t="n">
        <v>2.4</v>
      </c>
      <c r="I22" s="20" t="n">
        <v>6.6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1"/>
    </row>
    <row r="23" customFormat="false" ht="20.1" hidden="false" customHeight="true" outlineLevel="0" collapsed="false">
      <c r="A23" s="18" t="s">
        <v>47</v>
      </c>
      <c r="B23" s="19" t="n">
        <f aca="false">SUM(C23:Y23)</f>
        <v>0</v>
      </c>
      <c r="C23" s="20" t="n">
        <v>0</v>
      </c>
      <c r="D23" s="20"/>
      <c r="E23" s="20"/>
      <c r="F23" s="20"/>
      <c r="G23" s="20" t="n">
        <v>0</v>
      </c>
      <c r="H23" s="20" t="n">
        <v>0</v>
      </c>
      <c r="I23" s="20" t="n">
        <v>0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1"/>
    </row>
    <row r="24" customFormat="false" ht="20.1" hidden="false" customHeight="true" outlineLevel="0" collapsed="false">
      <c r="A24" s="18" t="s">
        <v>48</v>
      </c>
      <c r="B24" s="19" t="n">
        <f aca="false">SUM(C24:Y24)</f>
        <v>0</v>
      </c>
      <c r="C24" s="20" t="n">
        <v>0</v>
      </c>
      <c r="D24" s="20"/>
      <c r="E24" s="20"/>
      <c r="F24" s="20"/>
      <c r="G24" s="20" t="n">
        <v>0</v>
      </c>
      <c r="H24" s="20" t="n">
        <v>0</v>
      </c>
      <c r="I24" s="20" t="n">
        <v>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1"/>
    </row>
    <row r="25" customFormat="false" ht="20.1" hidden="false" customHeight="true" outlineLevel="0" collapsed="false">
      <c r="A25" s="18" t="s">
        <v>49</v>
      </c>
      <c r="B25" s="19" t="n">
        <f aca="false">SUM(C25:Y25)</f>
        <v>1123.17</v>
      </c>
      <c r="C25" s="20" t="n">
        <v>21.54</v>
      </c>
      <c r="D25" s="20"/>
      <c r="E25" s="20"/>
      <c r="F25" s="20"/>
      <c r="G25" s="20" t="n">
        <v>603.45</v>
      </c>
      <c r="H25" s="20" t="n">
        <v>54.46</v>
      </c>
      <c r="I25" s="20" t="n">
        <v>443.72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1"/>
    </row>
    <row r="26" customFormat="false" ht="20.1" hidden="false" customHeight="true" outlineLevel="0" collapsed="false">
      <c r="A26" s="18" t="s">
        <v>50</v>
      </c>
      <c r="B26" s="19" t="n">
        <f aca="false">SUM(C26:Y26)</f>
        <v>1</v>
      </c>
      <c r="C26" s="20" t="n">
        <v>0</v>
      </c>
      <c r="D26" s="20"/>
      <c r="E26" s="20"/>
      <c r="F26" s="20"/>
      <c r="G26" s="20" t="n">
        <v>0</v>
      </c>
      <c r="H26" s="20" t="n">
        <v>0</v>
      </c>
      <c r="I26" s="20" t="n">
        <v>1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1"/>
    </row>
    <row r="27" customFormat="false" ht="20.1" hidden="false" customHeight="true" outlineLevel="0" collapsed="false">
      <c r="A27" s="18" t="s">
        <v>51</v>
      </c>
      <c r="B27" s="19" t="n">
        <f aca="false">SUM(C27:Y27)</f>
        <v>1575.25</v>
      </c>
      <c r="C27" s="20" t="n">
        <v>0.5</v>
      </c>
      <c r="D27" s="20"/>
      <c r="E27" s="20"/>
      <c r="F27" s="20"/>
      <c r="G27" s="20" t="n">
        <v>1249.04</v>
      </c>
      <c r="H27" s="20" t="n">
        <v>12</v>
      </c>
      <c r="I27" s="20" t="n">
        <v>313.71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1"/>
    </row>
    <row r="28" customFormat="false" ht="20.1" hidden="false" customHeight="true" outlineLevel="0" collapsed="false">
      <c r="A28" s="18" t="s">
        <v>52</v>
      </c>
      <c r="B28" s="19" t="n">
        <f aca="false">SUM(C28:Y28)</f>
        <v>0</v>
      </c>
      <c r="C28" s="20" t="n">
        <v>0</v>
      </c>
      <c r="D28" s="20"/>
      <c r="E28" s="20"/>
      <c r="F28" s="20"/>
      <c r="G28" s="20" t="n">
        <v>0</v>
      </c>
      <c r="H28" s="20" t="n">
        <v>0</v>
      </c>
      <c r="I28" s="20" t="n">
        <v>0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1"/>
    </row>
    <row r="29" customFormat="false" ht="20.1" hidden="false" customHeight="true" outlineLevel="0" collapsed="false">
      <c r="A29" s="18" t="s">
        <v>53</v>
      </c>
      <c r="B29" s="19" t="n">
        <f aca="false">SUM(C29:Y29)</f>
        <v>181.05</v>
      </c>
      <c r="C29" s="20" t="n">
        <v>6.1</v>
      </c>
      <c r="D29" s="20"/>
      <c r="E29" s="20"/>
      <c r="F29" s="20"/>
      <c r="G29" s="20" t="n">
        <v>150.83</v>
      </c>
      <c r="H29" s="20" t="n">
        <v>1.8</v>
      </c>
      <c r="I29" s="20" t="n">
        <v>22.32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1"/>
    </row>
    <row r="30" customFormat="false" ht="20.1" hidden="false" customHeight="true" outlineLevel="0" collapsed="false">
      <c r="A30" s="18" t="s">
        <v>54</v>
      </c>
      <c r="B30" s="19" t="n">
        <f aca="false">SUM(C30:Y30)</f>
        <v>671.75</v>
      </c>
      <c r="C30" s="20" t="n">
        <v>7.6</v>
      </c>
      <c r="D30" s="20"/>
      <c r="E30" s="20"/>
      <c r="F30" s="20"/>
      <c r="G30" s="20" t="n">
        <v>466.28</v>
      </c>
      <c r="H30" s="20" t="n">
        <v>33.85</v>
      </c>
      <c r="I30" s="20" t="n">
        <v>164.02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1"/>
    </row>
    <row r="31" customFormat="false" ht="20.1" hidden="false" customHeight="true" outlineLevel="0" collapsed="false">
      <c r="A31" s="18" t="s">
        <v>55</v>
      </c>
      <c r="B31" s="19" t="n">
        <f aca="false">SUM(C31:Y31)</f>
        <v>60.52</v>
      </c>
      <c r="C31" s="20" t="n">
        <v>1.54</v>
      </c>
      <c r="D31" s="20"/>
      <c r="E31" s="20"/>
      <c r="F31" s="20"/>
      <c r="G31" s="20" t="n">
        <v>47.88</v>
      </c>
      <c r="H31" s="20" t="n">
        <v>3.5</v>
      </c>
      <c r="I31" s="20" t="n">
        <v>7.6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1"/>
    </row>
    <row r="32" customFormat="false" ht="20.1" hidden="false" customHeight="true" outlineLevel="0" collapsed="false">
      <c r="A32" s="18" t="s">
        <v>56</v>
      </c>
      <c r="B32" s="19" t="n">
        <f aca="false">SUM(C32:Y32)</f>
        <v>0</v>
      </c>
      <c r="C32" s="20" t="n">
        <v>0</v>
      </c>
      <c r="D32" s="20"/>
      <c r="E32" s="20"/>
      <c r="F32" s="20"/>
      <c r="G32" s="20" t="n">
        <v>0</v>
      </c>
      <c r="H32" s="20" t="n">
        <v>0</v>
      </c>
      <c r="I32" s="20" t="n">
        <v>0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1"/>
    </row>
    <row r="33" customFormat="false" ht="20.1" hidden="false" customHeight="true" outlineLevel="0" collapsed="false">
      <c r="A33" s="18" t="s">
        <v>57</v>
      </c>
      <c r="B33" s="19" t="n">
        <f aca="false">SUM(C33:Y33)</f>
        <v>0</v>
      </c>
      <c r="C33" s="20" t="n">
        <v>0</v>
      </c>
      <c r="D33" s="20"/>
      <c r="E33" s="20"/>
      <c r="F33" s="20"/>
      <c r="G33" s="20" t="n">
        <v>0</v>
      </c>
      <c r="H33" s="20" t="n">
        <v>0</v>
      </c>
      <c r="I33" s="20" t="n">
        <v>0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1"/>
    </row>
    <row r="34" customFormat="false" ht="20.1" hidden="false" customHeight="true" outlineLevel="0" collapsed="false">
      <c r="A34" s="18" t="s">
        <v>58</v>
      </c>
      <c r="B34" s="19" t="n">
        <f aca="false">SUM(C34:Y34)</f>
        <v>0</v>
      </c>
      <c r="C34" s="20" t="n">
        <v>0</v>
      </c>
      <c r="D34" s="20"/>
      <c r="E34" s="20"/>
      <c r="F34" s="20"/>
      <c r="G34" s="20" t="n">
        <v>0</v>
      </c>
      <c r="H34" s="20" t="n">
        <v>0</v>
      </c>
      <c r="I34" s="20" t="n">
        <v>0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1"/>
    </row>
    <row r="35" customFormat="false" ht="20.1" hidden="false" customHeight="true" outlineLevel="0" collapsed="false">
      <c r="A35" s="18" t="s">
        <v>59</v>
      </c>
      <c r="B35" s="19" t="n">
        <f aca="false">SUM(C35:Y35)</f>
        <v>0</v>
      </c>
      <c r="C35" s="20" t="n">
        <v>0</v>
      </c>
      <c r="D35" s="20"/>
      <c r="E35" s="20"/>
      <c r="F35" s="20"/>
      <c r="G35" s="20" t="n">
        <v>0</v>
      </c>
      <c r="H35" s="20" t="n">
        <v>0</v>
      </c>
      <c r="I35" s="20" t="n">
        <v>0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1"/>
    </row>
    <row r="36" customFormat="false" ht="20.1" hidden="false" customHeight="true" outlineLevel="0" collapsed="false">
      <c r="A36" s="18" t="s">
        <v>60</v>
      </c>
      <c r="B36" s="19" t="n">
        <f aca="false">SUM(C36:Y36)</f>
        <v>0</v>
      </c>
      <c r="C36" s="20" t="n">
        <v>0</v>
      </c>
      <c r="D36" s="20"/>
      <c r="E36" s="20"/>
      <c r="F36" s="20"/>
      <c r="G36" s="20" t="n">
        <v>0</v>
      </c>
      <c r="H36" s="20" t="n">
        <v>0</v>
      </c>
      <c r="I36" s="20" t="n">
        <v>0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1"/>
    </row>
    <row r="37" customFormat="false" ht="20.1" hidden="false" customHeight="true" outlineLevel="0" collapsed="false">
      <c r="A37" s="18" t="s">
        <v>61</v>
      </c>
      <c r="B37" s="19" t="n">
        <f aca="false">SUM(C37:Y37)</f>
        <v>248.42</v>
      </c>
      <c r="C37" s="20" t="n">
        <v>0.3</v>
      </c>
      <c r="D37" s="20"/>
      <c r="E37" s="20"/>
      <c r="F37" s="20"/>
      <c r="G37" s="20" t="n">
        <v>224.09</v>
      </c>
      <c r="H37" s="20" t="n">
        <v>3</v>
      </c>
      <c r="I37" s="20" t="n">
        <v>21.03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1"/>
    </row>
    <row r="38" customFormat="false" ht="20.1" hidden="false" customHeight="true" outlineLevel="0" collapsed="false">
      <c r="A38" s="18" t="s">
        <v>62</v>
      </c>
      <c r="B38" s="19" t="n">
        <f aca="false">SUM(C38:Y38)</f>
        <v>0</v>
      </c>
      <c r="C38" s="20" t="n">
        <v>0</v>
      </c>
      <c r="D38" s="20"/>
      <c r="E38" s="20"/>
      <c r="F38" s="20"/>
      <c r="G38" s="20" t="n">
        <v>0</v>
      </c>
      <c r="H38" s="20" t="n">
        <v>0</v>
      </c>
      <c r="I38" s="20" t="n">
        <v>0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1"/>
    </row>
    <row r="39" customFormat="false" ht="20.1" hidden="false" customHeight="true" outlineLevel="0" collapsed="false">
      <c r="A39" s="18" t="s">
        <v>63</v>
      </c>
      <c r="B39" s="19" t="n">
        <f aca="false">SUM(C39:Y39)</f>
        <v>0</v>
      </c>
      <c r="C39" s="20" t="n">
        <v>0</v>
      </c>
      <c r="D39" s="20"/>
      <c r="E39" s="20"/>
      <c r="F39" s="20"/>
      <c r="G39" s="20" t="n">
        <v>0</v>
      </c>
      <c r="H39" s="20" t="n">
        <v>0</v>
      </c>
      <c r="I39" s="20" t="n">
        <v>0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1"/>
    </row>
    <row r="40" customFormat="false" ht="20.1" hidden="false" customHeight="true" outlineLevel="0" collapsed="false">
      <c r="A40" s="18" t="s">
        <v>64</v>
      </c>
      <c r="B40" s="19" t="n">
        <f aca="false">SUM(C40:Y40)</f>
        <v>46.97</v>
      </c>
      <c r="C40" s="20" t="n">
        <v>4</v>
      </c>
      <c r="D40" s="20"/>
      <c r="E40" s="20"/>
      <c r="F40" s="20"/>
      <c r="G40" s="20" t="n">
        <v>38.77</v>
      </c>
      <c r="H40" s="20" t="n">
        <v>1.2</v>
      </c>
      <c r="I40" s="20" t="n">
        <v>3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1"/>
    </row>
    <row r="41" customFormat="false" ht="20.1" hidden="false" customHeight="true" outlineLevel="0" collapsed="false">
      <c r="A41" s="18" t="s">
        <v>65</v>
      </c>
      <c r="B41" s="19" t="n">
        <f aca="false">SUM(C41:Y41)</f>
        <v>0</v>
      </c>
      <c r="C41" s="20" t="n">
        <v>0</v>
      </c>
      <c r="D41" s="20"/>
      <c r="E41" s="20"/>
      <c r="F41" s="20"/>
      <c r="G41" s="20" t="n">
        <v>0</v>
      </c>
      <c r="H41" s="20" t="n">
        <v>0</v>
      </c>
      <c r="I41" s="20" t="n">
        <v>0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1"/>
    </row>
    <row r="42" customFormat="false" ht="20.1" hidden="false" customHeight="true" outlineLevel="0" collapsed="false">
      <c r="A42" s="18" t="s">
        <v>66</v>
      </c>
      <c r="B42" s="19" t="n">
        <f aca="false">SUM(C42:Y42)</f>
        <v>956.9</v>
      </c>
      <c r="C42" s="20" t="n">
        <v>0</v>
      </c>
      <c r="D42" s="20"/>
      <c r="E42" s="20"/>
      <c r="F42" s="20"/>
      <c r="G42" s="20" t="n">
        <v>706.79</v>
      </c>
      <c r="H42" s="20" t="n">
        <v>18.17</v>
      </c>
      <c r="I42" s="20" t="n">
        <v>231.94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1"/>
    </row>
    <row r="43" customFormat="false" ht="20.1" hidden="false" customHeight="true" outlineLevel="0" collapsed="false">
      <c r="A43" s="29" t="s">
        <v>67</v>
      </c>
      <c r="B43" s="19" t="n">
        <f aca="false">SUM(C43:Y43)</f>
        <v>12280.89</v>
      </c>
      <c r="C43" s="19" t="n">
        <f aca="false">SUM(C44:C59)</f>
        <v>20.7</v>
      </c>
      <c r="D43" s="19" t="n">
        <f aca="false">SUM(D44:D59)</f>
        <v>0</v>
      </c>
      <c r="E43" s="19" t="n">
        <f aca="false">SUM(E44:E59)</f>
        <v>0</v>
      </c>
      <c r="F43" s="19" t="n">
        <f aca="false">SUM(F44:F59)</f>
        <v>0</v>
      </c>
      <c r="G43" s="19" t="n">
        <f aca="false">SUM(G44:G59)</f>
        <v>3034.85</v>
      </c>
      <c r="H43" s="19" t="n">
        <f aca="false">SUM(H44:H59)</f>
        <v>1.15</v>
      </c>
      <c r="I43" s="19" t="n">
        <f aca="false">SUM(I44:I59)</f>
        <v>53.95</v>
      </c>
      <c r="J43" s="19" t="n">
        <f aca="false">SUM(J44:J59)</f>
        <v>7207.77</v>
      </c>
      <c r="K43" s="19" t="n">
        <f aca="false">SUM(K44:K59)</f>
        <v>0</v>
      </c>
      <c r="L43" s="19" t="n">
        <f aca="false">SUM(L44:L59)</f>
        <v>0</v>
      </c>
      <c r="M43" s="19" t="n">
        <f aca="false">SUM(M44:M59)</f>
        <v>0</v>
      </c>
      <c r="N43" s="19" t="n">
        <f aca="false">SUM(N44:N59)</f>
        <v>0</v>
      </c>
      <c r="O43" s="19" t="n">
        <f aca="false">SUM(O44:O59)</f>
        <v>0</v>
      </c>
      <c r="P43" s="19" t="n">
        <f aca="false">SUM(P44:P59)</f>
        <v>0</v>
      </c>
      <c r="Q43" s="19" t="n">
        <f aca="false">SUM(Q44:Q59)</f>
        <v>0</v>
      </c>
      <c r="R43" s="19" t="n">
        <f aca="false">SUM(R44:R59)</f>
        <v>0</v>
      </c>
      <c r="S43" s="19" t="n">
        <f aca="false">SUM(S44:S59)</f>
        <v>0</v>
      </c>
      <c r="T43" s="19" t="n">
        <f aca="false">SUM(T44:T59)</f>
        <v>0</v>
      </c>
      <c r="U43" s="19" t="n">
        <f aca="false">SUM(U44:U59)</f>
        <v>1962.47</v>
      </c>
      <c r="V43" s="19" t="n">
        <f aca="false">SUM(V44:V59)</f>
        <v>0</v>
      </c>
      <c r="W43" s="19" t="n">
        <f aca="false">SUM(W44:W59)</f>
        <v>0</v>
      </c>
      <c r="X43" s="19" t="n">
        <f aca="false">SUM(X44:X59)</f>
        <v>0</v>
      </c>
      <c r="Y43" s="19" t="n">
        <f aca="false">SUM(Y44:Y59)</f>
        <v>0</v>
      </c>
      <c r="Z43" s="19" t="n">
        <v>0</v>
      </c>
    </row>
    <row r="44" customFormat="false" ht="20.1" hidden="false" customHeight="true" outlineLevel="0" collapsed="false">
      <c r="A44" s="18" t="s">
        <v>68</v>
      </c>
      <c r="B44" s="19" t="n">
        <f aca="false">SUM(C44:Y44)</f>
        <v>97.95</v>
      </c>
      <c r="C44" s="20"/>
      <c r="D44" s="20"/>
      <c r="E44" s="20"/>
      <c r="F44" s="20"/>
      <c r="G44" s="20"/>
      <c r="H44" s="20"/>
      <c r="I44" s="20"/>
      <c r="J44" s="20" t="n">
        <v>97.95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1"/>
    </row>
    <row r="45" customFormat="false" ht="20.1" hidden="false" customHeight="true" outlineLevel="0" collapsed="false">
      <c r="A45" s="18" t="s">
        <v>69</v>
      </c>
      <c r="B45" s="19" t="n">
        <f aca="false">SUM(C45:Y45)</f>
        <v>7109.82</v>
      </c>
      <c r="C45" s="20"/>
      <c r="D45" s="20"/>
      <c r="E45" s="20"/>
      <c r="F45" s="20"/>
      <c r="G45" s="20"/>
      <c r="H45" s="20"/>
      <c r="I45" s="20"/>
      <c r="J45" s="20" t="n">
        <v>7109.82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1"/>
    </row>
    <row r="46" customFormat="false" ht="20.1" hidden="false" customHeight="true" outlineLevel="0" collapsed="false">
      <c r="A46" s="18" t="s">
        <v>70</v>
      </c>
      <c r="B46" s="19" t="n">
        <f aca="false">SUM(C46:Y46)</f>
        <v>0</v>
      </c>
      <c r="C46" s="20"/>
      <c r="D46" s="20"/>
      <c r="E46" s="20"/>
      <c r="F46" s="20"/>
      <c r="G46" s="20" t="n">
        <v>0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1"/>
    </row>
    <row r="47" customFormat="false" ht="20.1" hidden="false" customHeight="true" outlineLevel="0" collapsed="false">
      <c r="A47" s="18" t="s">
        <v>71</v>
      </c>
      <c r="B47" s="19" t="n">
        <f aca="false">SUM(C47:Y47)</f>
        <v>0</v>
      </c>
      <c r="C47" s="20"/>
      <c r="D47" s="20"/>
      <c r="E47" s="20"/>
      <c r="F47" s="20"/>
      <c r="G47" s="20" t="n">
        <v>0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1"/>
    </row>
    <row r="48" customFormat="false" ht="20.1" hidden="false" customHeight="true" outlineLevel="0" collapsed="false">
      <c r="A48" s="18" t="s">
        <v>72</v>
      </c>
      <c r="B48" s="19" t="n">
        <f aca="false">SUM(C48:Y48)</f>
        <v>0</v>
      </c>
      <c r="C48" s="20"/>
      <c r="D48" s="20"/>
      <c r="E48" s="20"/>
      <c r="F48" s="20"/>
      <c r="G48" s="20" t="n">
        <v>0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1"/>
    </row>
    <row r="49" customFormat="false" ht="20.1" hidden="false" customHeight="true" outlineLevel="0" collapsed="false">
      <c r="A49" s="18" t="s">
        <v>73</v>
      </c>
      <c r="B49" s="19" t="n">
        <f aca="false">SUM(C49:Y49)</f>
        <v>0</v>
      </c>
      <c r="C49" s="20"/>
      <c r="D49" s="20"/>
      <c r="E49" s="20"/>
      <c r="F49" s="20"/>
      <c r="G49" s="20" t="n">
        <v>0</v>
      </c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1"/>
    </row>
    <row r="50" customFormat="false" ht="20.1" hidden="false" customHeight="true" outlineLevel="0" collapsed="false">
      <c r="A50" s="18" t="s">
        <v>74</v>
      </c>
      <c r="B50" s="19" t="n">
        <f aca="false">SUM(C50:Y50)</f>
        <v>0</v>
      </c>
      <c r="C50" s="20"/>
      <c r="D50" s="20"/>
      <c r="E50" s="20"/>
      <c r="F50" s="20"/>
      <c r="G50" s="20" t="n">
        <v>0</v>
      </c>
      <c r="H50" s="20"/>
      <c r="I50" s="20"/>
      <c r="J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1"/>
    </row>
    <row r="51" customFormat="false" ht="20.1" hidden="false" customHeight="true" outlineLevel="0" collapsed="false">
      <c r="A51" s="18" t="s">
        <v>75</v>
      </c>
      <c r="B51" s="19" t="n">
        <f aca="false">SUM(C51:Y51)</f>
        <v>777</v>
      </c>
      <c r="C51" s="20"/>
      <c r="D51" s="20"/>
      <c r="E51" s="20"/>
      <c r="F51" s="20"/>
      <c r="G51" s="20" t="n">
        <v>777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1"/>
    </row>
    <row r="52" customFormat="false" ht="20.1" hidden="false" customHeight="true" outlineLevel="0" collapsed="false">
      <c r="A52" s="18" t="s">
        <v>76</v>
      </c>
      <c r="B52" s="19" t="n">
        <f aca="false">SUM(C52:Y52)</f>
        <v>0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1"/>
    </row>
    <row r="53" customFormat="false" ht="20.1" hidden="false" customHeight="true" outlineLevel="0" collapsed="false">
      <c r="A53" s="18" t="s">
        <v>77</v>
      </c>
      <c r="B53" s="19" t="n">
        <f aca="false">SUM(C53:Y53)</f>
        <v>0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1"/>
    </row>
    <row r="54" customFormat="false" ht="20.1" hidden="false" customHeight="true" outlineLevel="0" collapsed="false">
      <c r="A54" s="18" t="s">
        <v>78</v>
      </c>
      <c r="B54" s="19" t="n">
        <f aca="false">SUM(C54:Y54)</f>
        <v>1962.47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31"/>
      <c r="N54" s="20"/>
      <c r="O54" s="20"/>
      <c r="P54" s="20"/>
      <c r="Q54" s="20"/>
      <c r="R54" s="20"/>
      <c r="S54" s="20"/>
      <c r="T54" s="20"/>
      <c r="U54" s="31" t="n">
        <v>1962.47</v>
      </c>
      <c r="V54" s="20"/>
      <c r="W54" s="20"/>
      <c r="X54" s="20"/>
      <c r="Y54" s="20"/>
      <c r="Z54" s="21"/>
    </row>
    <row r="55" customFormat="false" ht="20.1" hidden="false" customHeight="true" outlineLevel="0" collapsed="false">
      <c r="A55" s="18" t="s">
        <v>79</v>
      </c>
      <c r="B55" s="19" t="n">
        <f aca="false">SUM(C55:Y55)</f>
        <v>0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1"/>
    </row>
    <row r="56" customFormat="false" ht="20.1" hidden="false" customHeight="true" outlineLevel="0" collapsed="false">
      <c r="A56" s="18" t="s">
        <v>80</v>
      </c>
      <c r="B56" s="19" t="n">
        <f aca="false">SUM(C56:Y56)</f>
        <v>0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1"/>
    </row>
    <row r="57" customFormat="false" ht="20.1" hidden="false" customHeight="true" outlineLevel="0" collapsed="false">
      <c r="A57" s="18" t="s">
        <v>81</v>
      </c>
      <c r="B57" s="19" t="n">
        <f aca="false">SUM(C57:Y57)</f>
        <v>0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1"/>
    </row>
    <row r="58" customFormat="false" ht="20.1" hidden="false" customHeight="true" outlineLevel="0" collapsed="false">
      <c r="A58" s="18" t="s">
        <v>82</v>
      </c>
      <c r="B58" s="19" t="n">
        <f aca="false">SUM(C58:Y58)</f>
        <v>0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1"/>
    </row>
    <row r="59" customFormat="false" ht="20.1" hidden="false" customHeight="true" outlineLevel="0" collapsed="false">
      <c r="A59" s="18" t="s">
        <v>83</v>
      </c>
      <c r="B59" s="19" t="n">
        <f aca="false">SUM(C59:Y59)</f>
        <v>2333.65</v>
      </c>
      <c r="C59" s="20" t="n">
        <v>20.7</v>
      </c>
      <c r="D59" s="20"/>
      <c r="E59" s="20"/>
      <c r="F59" s="20"/>
      <c r="G59" s="20" t="n">
        <v>2257.85</v>
      </c>
      <c r="H59" s="20" t="n">
        <f aca="false">0.23+0.64+0.28</f>
        <v>1.15</v>
      </c>
      <c r="I59" s="20" t="n">
        <v>53.95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1"/>
    </row>
    <row r="60" customFormat="false" ht="20.1" hidden="false" customHeight="true" outlineLevel="0" collapsed="false">
      <c r="A60" s="29" t="s">
        <v>84</v>
      </c>
      <c r="B60" s="19" t="n">
        <f aca="false">SUM(C60:Y60)</f>
        <v>510.77</v>
      </c>
      <c r="C60" s="19" t="n">
        <f aca="false">SUM(C61:C64)</f>
        <v>0</v>
      </c>
      <c r="D60" s="19" t="n">
        <f aca="false">SUM(D61:D64)</f>
        <v>0</v>
      </c>
      <c r="E60" s="19" t="n">
        <f aca="false">SUM(E61:E64)</f>
        <v>0</v>
      </c>
      <c r="F60" s="19" t="n">
        <f aca="false">SUM(F61:F64)</f>
        <v>0</v>
      </c>
      <c r="G60" s="19" t="n">
        <f aca="false">SUM(G61:G64)</f>
        <v>0</v>
      </c>
      <c r="H60" s="19" t="n">
        <f aca="false">SUM(H61:H64)</f>
        <v>386</v>
      </c>
      <c r="I60" s="19" t="n">
        <f aca="false">SUM(I61:I64)</f>
        <v>124.77</v>
      </c>
      <c r="J60" s="19" t="n">
        <f aca="false">SUM(J61:J64)</f>
        <v>0</v>
      </c>
      <c r="K60" s="19" t="n">
        <f aca="false">SUM(K61:K64)</f>
        <v>0</v>
      </c>
      <c r="L60" s="19" t="n">
        <f aca="false">SUM(L61:L64)</f>
        <v>0</v>
      </c>
      <c r="M60" s="19" t="n">
        <f aca="false">SUM(M61:M64)</f>
        <v>0</v>
      </c>
      <c r="N60" s="19" t="n">
        <f aca="false">SUM(N61:N64)</f>
        <v>0</v>
      </c>
      <c r="O60" s="19" t="n">
        <f aca="false">SUM(O61:O64)</f>
        <v>0</v>
      </c>
      <c r="P60" s="19" t="n">
        <f aca="false">SUM(P61:P64)</f>
        <v>0</v>
      </c>
      <c r="Q60" s="19" t="n">
        <f aca="false">SUM(Q61:Q64)</f>
        <v>0</v>
      </c>
      <c r="R60" s="19" t="n">
        <f aca="false">SUM(R61:R64)</f>
        <v>0</v>
      </c>
      <c r="S60" s="19" t="n">
        <f aca="false">SUM(S61:S64)</f>
        <v>0</v>
      </c>
      <c r="T60" s="19" t="n">
        <f aca="false">SUM(T61:T64)</f>
        <v>0</v>
      </c>
      <c r="U60" s="19" t="n">
        <f aca="false">SUM(U61:U64)</f>
        <v>0</v>
      </c>
      <c r="V60" s="19"/>
      <c r="W60" s="19"/>
      <c r="X60" s="19"/>
      <c r="Y60" s="19"/>
      <c r="Z60" s="19" t="n">
        <v>0</v>
      </c>
    </row>
    <row r="61" customFormat="false" ht="20.1" hidden="false" customHeight="true" outlineLevel="0" collapsed="false">
      <c r="A61" s="18" t="s">
        <v>85</v>
      </c>
      <c r="B61" s="19" t="n">
        <f aca="false">SUM(C61:Y61)</f>
        <v>0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1"/>
    </row>
    <row r="62" customFormat="false" ht="20.1" hidden="false" customHeight="true" outlineLevel="0" collapsed="false">
      <c r="A62" s="18" t="s">
        <v>86</v>
      </c>
      <c r="B62" s="19" t="n">
        <f aca="false">SUM(C62:Y62)</f>
        <v>510.77</v>
      </c>
      <c r="C62" s="20"/>
      <c r="D62" s="20"/>
      <c r="E62" s="20"/>
      <c r="F62" s="20"/>
      <c r="G62" s="20"/>
      <c r="H62" s="20" t="n">
        <v>386</v>
      </c>
      <c r="I62" s="20" t="n">
        <v>124.77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1"/>
    </row>
    <row r="63" customFormat="false" ht="20.1" hidden="false" customHeight="true" outlineLevel="0" collapsed="false">
      <c r="A63" s="18" t="s">
        <v>87</v>
      </c>
      <c r="B63" s="19" t="n">
        <f aca="false">SUM(C63:Y63)</f>
        <v>0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1"/>
    </row>
    <row r="64" customFormat="false" ht="20.1" hidden="false" customHeight="true" outlineLevel="0" collapsed="false">
      <c r="A64" s="18" t="s">
        <v>88</v>
      </c>
      <c r="B64" s="19" t="n">
        <f aca="false">SUM(C64:Y64)</f>
        <v>0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1"/>
    </row>
    <row r="65" customFormat="false" ht="20.1" hidden="false" customHeight="true" outlineLevel="0" collapsed="false">
      <c r="A65" s="29" t="s">
        <v>89</v>
      </c>
      <c r="B65" s="19" t="n">
        <f aca="false">SUM(C65:Y65)</f>
        <v>0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 t="n">
        <v>0</v>
      </c>
    </row>
    <row r="66" customFormat="false" ht="20.1" hidden="false" customHeight="true" outlineLevel="0" collapsed="false">
      <c r="A66" s="18" t="s">
        <v>90</v>
      </c>
      <c r="B66" s="19" t="n">
        <f aca="false">SUM(C66:Y66)</f>
        <v>0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1"/>
    </row>
    <row r="67" customFormat="false" ht="20.1" hidden="false" customHeight="true" outlineLevel="0" collapsed="false">
      <c r="A67" s="18" t="s">
        <v>91</v>
      </c>
      <c r="B67" s="19" t="n">
        <f aca="false">SUM(C67:Y67)</f>
        <v>0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1"/>
    </row>
    <row r="68" customFormat="false" ht="20.1" hidden="false" customHeight="true" outlineLevel="0" collapsed="false">
      <c r="A68" s="29" t="s">
        <v>126</v>
      </c>
      <c r="B68" s="19" t="n">
        <f aca="false">SUM(C68:Y68)</f>
        <v>0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 t="n">
        <v>0</v>
      </c>
    </row>
    <row r="69" customFormat="false" ht="20.1" hidden="false" customHeight="true" outlineLevel="0" collapsed="false">
      <c r="A69" s="18" t="s">
        <v>93</v>
      </c>
      <c r="B69" s="19" t="n">
        <f aca="false">SUM(C69:Y69)</f>
        <v>0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1"/>
    </row>
    <row r="70" customFormat="false" ht="20.1" hidden="false" customHeight="true" outlineLevel="0" collapsed="false">
      <c r="A70" s="18" t="s">
        <v>94</v>
      </c>
      <c r="B70" s="19" t="n">
        <f aca="false">SUM(C70:Y70)</f>
        <v>0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1"/>
    </row>
    <row r="71" customFormat="false" ht="20.1" hidden="false" customHeight="true" outlineLevel="0" collapsed="false">
      <c r="A71" s="29" t="s">
        <v>92</v>
      </c>
      <c r="B71" s="19" t="n">
        <f aca="false">SUM(C71:Y71)</f>
        <v>0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1"/>
    </row>
    <row r="72" customFormat="false" ht="20.1" hidden="false" customHeight="true" outlineLevel="0" collapsed="false">
      <c r="A72" s="18" t="s">
        <v>96</v>
      </c>
      <c r="B72" s="19" t="n">
        <f aca="false">SUM(C72:Y72)</f>
        <v>0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1"/>
    </row>
    <row r="73" customFormat="false" ht="20.1" hidden="false" customHeight="true" outlineLevel="0" collapsed="false">
      <c r="A73" s="18" t="s">
        <v>97</v>
      </c>
      <c r="B73" s="19" t="n">
        <f aca="false">SUM(C73:Y73)</f>
        <v>0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1"/>
    </row>
    <row r="74" customFormat="false" ht="20.1" hidden="false" customHeight="true" outlineLevel="0" collapsed="false">
      <c r="A74" s="29" t="s">
        <v>98</v>
      </c>
      <c r="B74" s="19" t="n">
        <f aca="false">SUM(C74:Y74)</f>
        <v>0</v>
      </c>
      <c r="C74" s="19" t="n">
        <f aca="false">SUM(C75:C84)</f>
        <v>0</v>
      </c>
      <c r="D74" s="19" t="n">
        <f aca="false">SUM(D75:D84)</f>
        <v>0</v>
      </c>
      <c r="E74" s="19" t="n">
        <f aca="false">SUM(E75:E84)</f>
        <v>0</v>
      </c>
      <c r="F74" s="19" t="n">
        <f aca="false">SUM(F75:F84)</f>
        <v>0</v>
      </c>
      <c r="G74" s="19" t="n">
        <f aca="false">SUM(G75:G84)</f>
        <v>0</v>
      </c>
      <c r="H74" s="19" t="n">
        <f aca="false">SUM(H75:H84)</f>
        <v>0</v>
      </c>
      <c r="I74" s="19" t="n">
        <f aca="false">SUM(I75:I84)</f>
        <v>0</v>
      </c>
      <c r="J74" s="19" t="n">
        <f aca="false">SUM(J75:J84)</f>
        <v>0</v>
      </c>
      <c r="K74" s="19" t="n">
        <f aca="false">SUM(K75:K84)</f>
        <v>0</v>
      </c>
      <c r="L74" s="19" t="n">
        <f aca="false">SUM(L75:L84)</f>
        <v>0</v>
      </c>
      <c r="M74" s="19" t="n">
        <f aca="false">SUM(M75:M84)</f>
        <v>0</v>
      </c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 t="n">
        <v>0</v>
      </c>
    </row>
    <row r="75" customFormat="false" ht="20.1" hidden="false" customHeight="true" outlineLevel="0" collapsed="false">
      <c r="A75" s="18" t="s">
        <v>99</v>
      </c>
      <c r="B75" s="19" t="n">
        <f aca="false">SUM(C75:Y75)</f>
        <v>0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1"/>
    </row>
    <row r="76" customFormat="false" ht="20.1" hidden="false" customHeight="true" outlineLevel="0" collapsed="false">
      <c r="A76" s="18" t="s">
        <v>100</v>
      </c>
      <c r="B76" s="19" t="n">
        <f aca="false">SUM(C76:Y76)</f>
        <v>0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1"/>
    </row>
    <row r="77" customFormat="false" ht="20.1" hidden="false" customHeight="true" outlineLevel="0" collapsed="false">
      <c r="A77" s="18" t="s">
        <v>101</v>
      </c>
      <c r="B77" s="19" t="n">
        <f aca="false">SUM(C77:Y77)</f>
        <v>0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1"/>
    </row>
    <row r="78" customFormat="false" ht="20.1" hidden="false" customHeight="true" outlineLevel="0" collapsed="false">
      <c r="A78" s="18" t="s">
        <v>102</v>
      </c>
      <c r="B78" s="19" t="n">
        <f aca="false">SUM(C78:Y78)</f>
        <v>0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1"/>
    </row>
    <row r="79" customFormat="false" ht="20.1" hidden="false" customHeight="true" outlineLevel="0" collapsed="false">
      <c r="A79" s="18" t="s">
        <v>103</v>
      </c>
      <c r="B79" s="19" t="n">
        <f aca="false">SUM(C79:Y79)</f>
        <v>0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1"/>
    </row>
    <row r="80" customFormat="false" ht="20.1" hidden="false" customHeight="true" outlineLevel="0" collapsed="false">
      <c r="A80" s="18" t="s">
        <v>104</v>
      </c>
      <c r="B80" s="19" t="n">
        <f aca="false">SUM(C80:Y80)</f>
        <v>0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1"/>
    </row>
    <row r="81" customFormat="false" ht="20.1" hidden="false" customHeight="true" outlineLevel="0" collapsed="false">
      <c r="A81" s="18" t="s">
        <v>105</v>
      </c>
      <c r="B81" s="19" t="n">
        <f aca="false">SUM(C81:Y81)</f>
        <v>0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1"/>
    </row>
    <row r="82" customFormat="false" ht="20.1" hidden="false" customHeight="true" outlineLevel="0" collapsed="false">
      <c r="A82" s="18" t="s">
        <v>106</v>
      </c>
      <c r="B82" s="19" t="n">
        <f aca="false">SUM(C82:Y82)</f>
        <v>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1"/>
    </row>
    <row r="83" customFormat="false" ht="20.1" hidden="false" customHeight="true" outlineLevel="0" collapsed="false">
      <c r="A83" s="18" t="s">
        <v>107</v>
      </c>
      <c r="B83" s="19" t="n">
        <f aca="false">SUM(C83:Y83)</f>
        <v>0</v>
      </c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1"/>
    </row>
    <row r="84" customFormat="false" ht="20.1" hidden="false" customHeight="true" outlineLevel="0" collapsed="false">
      <c r="A84" s="18" t="s">
        <v>108</v>
      </c>
      <c r="B84" s="19" t="n">
        <f aca="false">SUM(C84:Y84)</f>
        <v>0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1"/>
    </row>
    <row r="85" customFormat="false" ht="20.1" hidden="false" customHeight="true" outlineLevel="0" collapsed="false">
      <c r="A85" s="29" t="s">
        <v>109</v>
      </c>
      <c r="B85" s="19" t="n">
        <f aca="false">SUM(C85:Y85)</f>
        <v>3616</v>
      </c>
      <c r="C85" s="19" t="n">
        <f aca="false">SUM(C86:C100)</f>
        <v>0</v>
      </c>
      <c r="D85" s="19" t="n">
        <f aca="false">SUM(D86:D100)</f>
        <v>0</v>
      </c>
      <c r="E85" s="19" t="n">
        <f aca="false">SUM(E86:E100)</f>
        <v>0</v>
      </c>
      <c r="F85" s="19" t="n">
        <f aca="false">SUM(F86:F100)</f>
        <v>0</v>
      </c>
      <c r="G85" s="19" t="n">
        <f aca="false">SUM(G86:G100)</f>
        <v>3030</v>
      </c>
      <c r="H85" s="19" t="n">
        <f aca="false">SUM(H86:H100)</f>
        <v>0</v>
      </c>
      <c r="I85" s="19" t="n">
        <f aca="false">SUM(I86:I100)</f>
        <v>586</v>
      </c>
      <c r="J85" s="19" t="n">
        <f aca="false">SUM(J86:J100)</f>
        <v>0</v>
      </c>
      <c r="K85" s="19" t="n">
        <f aca="false">SUM(K86:K100)</f>
        <v>0</v>
      </c>
      <c r="L85" s="19" t="n">
        <f aca="false">SUM(L86:L100)</f>
        <v>0</v>
      </c>
      <c r="M85" s="19" t="n">
        <f aca="false">SUM(M86:M100)</f>
        <v>0</v>
      </c>
      <c r="N85" s="19" t="n">
        <f aca="false">SUM(N86:N100)</f>
        <v>0</v>
      </c>
      <c r="O85" s="19" t="n">
        <f aca="false">SUM(O86:O100)</f>
        <v>0</v>
      </c>
      <c r="P85" s="19" t="n">
        <f aca="false">SUM(P86:P100)</f>
        <v>0</v>
      </c>
      <c r="Q85" s="19" t="n">
        <f aca="false">SUM(Q86:Q100)</f>
        <v>0</v>
      </c>
      <c r="R85" s="19" t="n">
        <f aca="false">SUM(R86:R100)</f>
        <v>0</v>
      </c>
      <c r="S85" s="19" t="n">
        <f aca="false">SUM(S86:S100)</f>
        <v>0</v>
      </c>
      <c r="T85" s="19" t="n">
        <f aca="false">SUM(T86:T100)</f>
        <v>0</v>
      </c>
      <c r="U85" s="19"/>
      <c r="V85" s="19"/>
      <c r="W85" s="19"/>
      <c r="X85" s="19"/>
      <c r="Y85" s="19"/>
      <c r="Z85" s="19" t="n">
        <v>0</v>
      </c>
    </row>
    <row r="86" customFormat="false" ht="20.1" hidden="false" customHeight="true" outlineLevel="0" collapsed="false">
      <c r="A86" s="18" t="s">
        <v>99</v>
      </c>
      <c r="B86" s="19" t="n">
        <f aca="false">SUM(C86:Y86)</f>
        <v>2185</v>
      </c>
      <c r="C86" s="20"/>
      <c r="D86" s="20"/>
      <c r="E86" s="20"/>
      <c r="F86" s="20"/>
      <c r="G86" s="20" t="n">
        <v>2185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1"/>
    </row>
    <row r="87" customFormat="false" ht="20.1" hidden="false" customHeight="true" outlineLevel="0" collapsed="false">
      <c r="A87" s="18" t="s">
        <v>100</v>
      </c>
      <c r="B87" s="19" t="n">
        <f aca="false">SUM(C87:Y87)</f>
        <v>0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1"/>
    </row>
    <row r="88" customFormat="false" ht="20.1" hidden="false" customHeight="true" outlineLevel="0" collapsed="false">
      <c r="A88" s="18" t="s">
        <v>101</v>
      </c>
      <c r="B88" s="19" t="n">
        <f aca="false">SUM(C88:Y88)</f>
        <v>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1"/>
    </row>
    <row r="89" customFormat="false" ht="20.1" hidden="false" customHeight="true" outlineLevel="0" collapsed="false">
      <c r="A89" s="18" t="s">
        <v>102</v>
      </c>
      <c r="B89" s="19" t="n">
        <f aca="false">SUM(C89:Y89)</f>
        <v>0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1"/>
    </row>
    <row r="90" customFormat="false" ht="20.1" hidden="false" customHeight="true" outlineLevel="0" collapsed="false">
      <c r="A90" s="18" t="s">
        <v>103</v>
      </c>
      <c r="B90" s="19" t="n">
        <f aca="false">SUM(C90:Y90)</f>
        <v>1431</v>
      </c>
      <c r="C90" s="20"/>
      <c r="D90" s="20"/>
      <c r="E90" s="20"/>
      <c r="F90" s="20"/>
      <c r="G90" s="20" t="n">
        <v>845</v>
      </c>
      <c r="H90" s="20"/>
      <c r="I90" s="20" t="n">
        <v>586</v>
      </c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1"/>
    </row>
    <row r="91" customFormat="false" ht="20.1" hidden="false" customHeight="true" outlineLevel="0" collapsed="false">
      <c r="A91" s="18" t="s">
        <v>104</v>
      </c>
      <c r="B91" s="19" t="n">
        <f aca="false">SUM(C91:Y91)</f>
        <v>0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1"/>
    </row>
    <row r="92" customFormat="false" ht="20.1" hidden="false" customHeight="true" outlineLevel="0" collapsed="false">
      <c r="A92" s="18" t="s">
        <v>105</v>
      </c>
      <c r="B92" s="19" t="n">
        <f aca="false">SUM(C92:Y92)</f>
        <v>0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1"/>
    </row>
    <row r="93" customFormat="false" ht="20.1" hidden="false" customHeight="true" outlineLevel="0" collapsed="false">
      <c r="A93" s="18" t="s">
        <v>110</v>
      </c>
      <c r="B93" s="19" t="n">
        <f aca="false">SUM(C93:Y93)</f>
        <v>0</v>
      </c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1"/>
    </row>
    <row r="94" customFormat="false" ht="20.1" hidden="false" customHeight="true" outlineLevel="0" collapsed="false">
      <c r="A94" s="18" t="s">
        <v>111</v>
      </c>
      <c r="B94" s="19" t="n">
        <f aca="false">SUM(C94:Y94)</f>
        <v>0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1"/>
    </row>
    <row r="95" customFormat="false" ht="20.1" hidden="false" customHeight="true" outlineLevel="0" collapsed="false">
      <c r="A95" s="18" t="s">
        <v>112</v>
      </c>
      <c r="B95" s="19" t="n">
        <f aca="false">SUM(C95:Y95)</f>
        <v>0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1"/>
    </row>
    <row r="96" customFormat="false" ht="20.1" hidden="false" customHeight="true" outlineLevel="0" collapsed="false">
      <c r="A96" s="18" t="s">
        <v>113</v>
      </c>
      <c r="B96" s="19" t="n">
        <f aca="false">SUM(C96:Y96)</f>
        <v>0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1"/>
    </row>
    <row r="97" customFormat="false" ht="20.1" hidden="false" customHeight="true" outlineLevel="0" collapsed="false">
      <c r="A97" s="18" t="s">
        <v>106</v>
      </c>
      <c r="B97" s="19" t="n">
        <f aca="false">SUM(C97:Y97)</f>
        <v>0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1"/>
    </row>
    <row r="98" customFormat="false" ht="20.1" hidden="false" customHeight="true" outlineLevel="0" collapsed="false">
      <c r="A98" s="18" t="s">
        <v>107</v>
      </c>
      <c r="B98" s="19" t="n">
        <f aca="false">SUM(C98:Y98)</f>
        <v>0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1"/>
    </row>
    <row r="99" customFormat="false" ht="20.1" hidden="false" customHeight="true" outlineLevel="0" collapsed="false">
      <c r="A99" s="18" t="s">
        <v>114</v>
      </c>
      <c r="B99" s="19" t="n">
        <f aca="false">SUM(C99:Y99)</f>
        <v>0</v>
      </c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1"/>
    </row>
    <row r="100" customFormat="false" ht="20.1" hidden="false" customHeight="true" outlineLevel="0" collapsed="false">
      <c r="A100" s="18" t="s">
        <v>115</v>
      </c>
      <c r="B100" s="19" t="n">
        <f aca="false">SUM(C100:Y100)</f>
        <v>0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1"/>
    </row>
    <row r="101" customFormat="false" ht="20.1" hidden="false" customHeight="true" outlineLevel="0" collapsed="false">
      <c r="A101" s="29" t="s">
        <v>116</v>
      </c>
      <c r="B101" s="19" t="n">
        <f aca="false">SUM(C101:Y101)</f>
        <v>0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 t="n">
        <v>0</v>
      </c>
    </row>
    <row r="102" customFormat="false" ht="20.1" hidden="false" customHeight="true" outlineLevel="0" collapsed="false">
      <c r="A102" s="18" t="s">
        <v>117</v>
      </c>
      <c r="B102" s="19" t="n">
        <f aca="false">SUM(C102:Y102)</f>
        <v>0</v>
      </c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1"/>
    </row>
    <row r="103" customFormat="false" ht="20.1" hidden="false" customHeight="true" outlineLevel="0" collapsed="false">
      <c r="A103" s="18" t="s">
        <v>118</v>
      </c>
      <c r="B103" s="19" t="n">
        <f aca="false">SUM(C103:Y103)</f>
        <v>0</v>
      </c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1"/>
    </row>
    <row r="104" customFormat="false" ht="20.1" hidden="false" customHeight="true" outlineLevel="0" collapsed="false">
      <c r="A104" s="18" t="s">
        <v>119</v>
      </c>
      <c r="B104" s="19" t="n">
        <f aca="false">SUM(C104:Y104)</f>
        <v>0</v>
      </c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1"/>
    </row>
    <row r="105" customFormat="false" ht="20.1" hidden="false" customHeight="true" outlineLevel="0" collapsed="false">
      <c r="A105" s="18" t="s">
        <v>120</v>
      </c>
      <c r="B105" s="19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1"/>
    </row>
    <row r="106" customFormat="false" ht="20.1" hidden="false" customHeight="true" outlineLevel="0" collapsed="false">
      <c r="A106" s="18" t="s">
        <v>121</v>
      </c>
      <c r="B106" s="19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1"/>
    </row>
    <row r="107" customFormat="false" ht="20.1" hidden="false" customHeight="true" outlineLevel="0" collapsed="false">
      <c r="A107" s="18" t="s">
        <v>122</v>
      </c>
      <c r="B107" s="19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1"/>
    </row>
    <row r="108" customFormat="false" ht="20.1" hidden="false" customHeight="true" outlineLevel="0" collapsed="false">
      <c r="A108" s="18" t="s">
        <v>123</v>
      </c>
      <c r="B108" s="19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1"/>
    </row>
    <row r="109" customFormat="false" ht="20.1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1"/>
    </row>
    <row r="110" customFormat="false" ht="20.1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1"/>
    </row>
    <row r="111" customFormat="false" ht="20.1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30"/>
      <c r="K111" s="30"/>
      <c r="L111" s="19"/>
      <c r="M111" s="19"/>
      <c r="N111" s="19"/>
      <c r="O111" s="19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1"/>
    </row>
    <row r="112" customFormat="false" ht="20.1" hidden="false" customHeight="true" outlineLevel="0" collapsed="false">
      <c r="A112" s="24" t="s">
        <v>124</v>
      </c>
      <c r="B112" s="19"/>
      <c r="C112" s="19"/>
      <c r="D112" s="19"/>
      <c r="E112" s="19"/>
      <c r="F112" s="19"/>
      <c r="G112" s="19"/>
      <c r="H112" s="19"/>
      <c r="I112" s="32"/>
      <c r="J112" s="19"/>
      <c r="K112" s="19"/>
      <c r="L112" s="33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 t="n">
        <v>0</v>
      </c>
    </row>
    <row r="113" customFormat="false" ht="15.6" hidden="false" customHeight="false" outlineLevel="0" collapsed="false">
      <c r="K113" s="25"/>
    </row>
  </sheetData>
  <mergeCells count="1">
    <mergeCell ref="A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IV54"/>
    </sheetView>
  </sheetViews>
  <sheetFormatPr defaultColWidth="8.08984375" defaultRowHeight="15.6" zeroHeight="false" outlineLevelRow="0" outlineLevelCol="0"/>
  <cols>
    <col collapsed="false" customWidth="true" hidden="false" outlineLevel="0" max="1" min="1" style="5" width="28.69"/>
    <col collapsed="false" customWidth="true" hidden="false" outlineLevel="0" max="2" min="2" style="5" width="11.39"/>
    <col collapsed="false" customWidth="true" hidden="false" outlineLevel="0" max="3" min="3" style="5" width="8.89"/>
    <col collapsed="false" customWidth="true" hidden="false" outlineLevel="0" max="5" min="4" style="5" width="6.19"/>
    <col collapsed="false" customWidth="true" hidden="false" outlineLevel="0" max="7" min="6" style="5" width="8.39"/>
    <col collapsed="false" customWidth="true" hidden="false" outlineLevel="0" max="8" min="8" style="5" width="6.19"/>
    <col collapsed="false" customWidth="true" hidden="false" outlineLevel="0" max="9" min="9" style="5" width="7.5"/>
    <col collapsed="false" customWidth="true" hidden="false" outlineLevel="0" max="12" min="10" style="5" width="7.59"/>
    <col collapsed="false" customWidth="true" hidden="false" outlineLevel="0" max="13" min="13" style="5" width="7.99"/>
    <col collapsed="false" customWidth="true" hidden="false" outlineLevel="0" max="14" min="14" style="5" width="8.69"/>
    <col collapsed="false" customWidth="true" hidden="false" outlineLevel="0" max="15" min="15" style="5" width="6.19"/>
    <col collapsed="false" customWidth="true" hidden="false" outlineLevel="0" max="16" min="16" style="5" width="8.19"/>
    <col collapsed="false" customWidth="true" hidden="false" outlineLevel="0" max="19" min="17" style="5" width="6.19"/>
    <col collapsed="false" customWidth="true" hidden="false" outlineLevel="0" max="20" min="20" style="5" width="7.39"/>
    <col collapsed="false" customWidth="true" hidden="false" outlineLevel="0" max="21" min="21" style="5" width="7.59"/>
    <col collapsed="false" customWidth="true" hidden="false" outlineLevel="0" max="22" min="22" style="5" width="6.19"/>
    <col collapsed="false" customWidth="true" hidden="false" outlineLevel="0" max="23" min="23" style="5" width="4.79"/>
    <col collapsed="false" customWidth="true" hidden="false" outlineLevel="0" max="24" min="24" style="5" width="4.59"/>
    <col collapsed="false" customWidth="true" hidden="false" outlineLevel="0" max="25" min="25" style="5" width="7.19"/>
    <col collapsed="false" customWidth="false" hidden="false" outlineLevel="0" max="257" min="26" style="5" width="8.09"/>
  </cols>
  <sheetData>
    <row r="1" customFormat="false" ht="15.6" hidden="false" customHeight="false" outlineLevel="0" collapsed="false">
      <c r="A1" s="26"/>
      <c r="O1" s="27" t="s">
        <v>0</v>
      </c>
    </row>
    <row r="2" customFormat="false" ht="21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26"/>
      <c r="N3" s="6"/>
      <c r="O3" s="7"/>
      <c r="X3" s="8" t="s">
        <v>2</v>
      </c>
    </row>
    <row r="4" s="28" customFormat="true" ht="63" hidden="false" customHeight="true" outlineLevel="0" collapsed="false">
      <c r="A4" s="9" t="s">
        <v>3</v>
      </c>
      <c r="B4" s="10" t="s">
        <v>4</v>
      </c>
      <c r="C4" s="34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34" t="s">
        <v>12</v>
      </c>
      <c r="K4" s="34" t="s">
        <v>13</v>
      </c>
      <c r="L4" s="34" t="s">
        <v>14</v>
      </c>
      <c r="M4" s="11" t="s">
        <v>15</v>
      </c>
      <c r="N4" s="34" t="s">
        <v>16</v>
      </c>
      <c r="O4" s="11" t="s">
        <v>17</v>
      </c>
      <c r="P4" s="12" t="s">
        <v>18</v>
      </c>
      <c r="Q4" s="12" t="s">
        <v>19</v>
      </c>
      <c r="R4" s="13" t="s">
        <v>20</v>
      </c>
      <c r="S4" s="12" t="s">
        <v>21</v>
      </c>
      <c r="T4" s="35" t="s">
        <v>22</v>
      </c>
      <c r="U4" s="35" t="s">
        <v>23</v>
      </c>
      <c r="V4" s="12" t="s">
        <v>24</v>
      </c>
      <c r="W4" s="13" t="s">
        <v>25</v>
      </c>
      <c r="X4" s="12" t="s">
        <v>26</v>
      </c>
      <c r="Y4" s="11" t="s">
        <v>27</v>
      </c>
      <c r="Z4" s="10" t="s">
        <v>28</v>
      </c>
    </row>
    <row r="5" customFormat="false" ht="20.1" hidden="false" customHeight="true" outlineLevel="0" collapsed="false">
      <c r="A5" s="29" t="s">
        <v>29</v>
      </c>
      <c r="B5" s="19"/>
      <c r="C5" s="19" t="n">
        <f aca="false">SUM(C6:C14)</f>
        <v>0</v>
      </c>
      <c r="D5" s="19"/>
      <c r="E5" s="19"/>
      <c r="F5" s="19"/>
      <c r="G5" s="19"/>
      <c r="H5" s="19"/>
      <c r="I5" s="19"/>
      <c r="J5" s="19" t="n">
        <f aca="false">SUM(J6:J14)</f>
        <v>0</v>
      </c>
      <c r="K5" s="19" t="n">
        <f aca="false">SUM(K6:K14)</f>
        <v>146.28</v>
      </c>
      <c r="L5" s="19" t="n">
        <f aca="false">SUM(L6:L14)</f>
        <v>141.21</v>
      </c>
      <c r="M5" s="19" t="n">
        <f aca="false">SUM(M6:M14)</f>
        <v>0</v>
      </c>
      <c r="N5" s="19" t="n">
        <f aca="false">SUM(N6:N14)</f>
        <v>2859.24</v>
      </c>
      <c r="O5" s="19" t="n">
        <f aca="false">SUM(O6:O14)</f>
        <v>0</v>
      </c>
      <c r="P5" s="19" t="n">
        <f aca="false">SUM(P6:P14)</f>
        <v>0</v>
      </c>
      <c r="Q5" s="19" t="n">
        <f aca="false">SUM(Q6:Q14)</f>
        <v>0</v>
      </c>
      <c r="R5" s="19" t="n">
        <f aca="false">SUM(R6:R14)</f>
        <v>0</v>
      </c>
      <c r="S5" s="19" t="n">
        <f aca="false">SUM(S6:S14)</f>
        <v>0</v>
      </c>
      <c r="T5" s="19" t="n">
        <f aca="false">SUM(T6:T14)</f>
        <v>37.64</v>
      </c>
      <c r="U5" s="19" t="n">
        <f aca="false">SUM(U6:U14)</f>
        <v>0</v>
      </c>
      <c r="V5" s="19"/>
      <c r="W5" s="19"/>
      <c r="X5" s="19"/>
      <c r="Y5" s="19"/>
      <c r="Z5" s="19" t="n">
        <v>0</v>
      </c>
    </row>
    <row r="6" customFormat="false" ht="20.1" hidden="false" customHeight="true" outlineLevel="0" collapsed="false">
      <c r="A6" s="18" t="s">
        <v>30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 t="n">
        <v>64.16</v>
      </c>
      <c r="M6" s="20"/>
      <c r="N6" s="20" t="n">
        <v>1636.67</v>
      </c>
      <c r="O6" s="20"/>
      <c r="P6" s="20"/>
      <c r="Q6" s="20"/>
      <c r="R6" s="20"/>
      <c r="S6" s="20"/>
      <c r="T6" s="20" t="n">
        <v>11.44</v>
      </c>
      <c r="U6" s="20"/>
      <c r="V6" s="20"/>
      <c r="W6" s="20"/>
      <c r="X6" s="20"/>
      <c r="Y6" s="20"/>
      <c r="Z6" s="21"/>
    </row>
    <row r="7" customFormat="false" ht="20.1" hidden="false" customHeight="true" outlineLevel="0" collapsed="false">
      <c r="A7" s="18" t="s">
        <v>31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 t="n">
        <v>29.42</v>
      </c>
      <c r="M7" s="20"/>
      <c r="N7" s="20" t="n">
        <f aca="false">255.31</f>
        <v>255.31</v>
      </c>
      <c r="O7" s="20"/>
      <c r="P7" s="20"/>
      <c r="Q7" s="20"/>
      <c r="R7" s="20"/>
      <c r="S7" s="20"/>
      <c r="T7" s="20" t="n">
        <v>5.79</v>
      </c>
      <c r="U7" s="20"/>
      <c r="V7" s="20"/>
      <c r="W7" s="20"/>
      <c r="X7" s="20"/>
      <c r="Y7" s="20"/>
      <c r="Z7" s="21"/>
    </row>
    <row r="8" customFormat="false" ht="20.1" hidden="false" customHeight="true" outlineLevel="0" collapsed="false">
      <c r="A8" s="18" t="s">
        <v>32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v>29.39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1"/>
    </row>
    <row r="9" customFormat="false" ht="20.1" hidden="false" customHeight="true" outlineLevel="0" collapsed="false">
      <c r="A9" s="18" t="s">
        <v>33</v>
      </c>
      <c r="B9" s="19"/>
      <c r="C9" s="20"/>
      <c r="D9" s="20"/>
      <c r="E9" s="20"/>
      <c r="F9" s="20"/>
      <c r="G9" s="20"/>
      <c r="H9" s="20"/>
      <c r="I9" s="20"/>
      <c r="J9" s="20"/>
      <c r="K9" s="20" t="n">
        <f aca="false">1.1+5.79+139.39</f>
        <v>146.28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1"/>
    </row>
    <row r="10" customFormat="false" ht="20.1" hidden="false" customHeight="true" outlineLevel="0" collapsed="false">
      <c r="A10" s="18" t="s">
        <v>34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</row>
    <row r="11" customFormat="false" ht="20.1" hidden="false" customHeight="true" outlineLevel="0" collapsed="false">
      <c r="A11" s="18" t="s">
        <v>35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 t="n">
        <v>47.46</v>
      </c>
      <c r="M11" s="20"/>
      <c r="N11" s="20" t="n">
        <v>896.05</v>
      </c>
      <c r="O11" s="20"/>
      <c r="P11" s="20"/>
      <c r="Q11" s="20"/>
      <c r="R11" s="20"/>
      <c r="S11" s="20"/>
      <c r="T11" s="20" t="n">
        <v>8.39</v>
      </c>
      <c r="U11" s="20"/>
      <c r="V11" s="20"/>
      <c r="W11" s="20"/>
      <c r="X11" s="20"/>
      <c r="Y11" s="20"/>
      <c r="Z11" s="21"/>
    </row>
    <row r="12" customFormat="false" ht="31.5" hidden="false" customHeight="true" outlineLevel="0" collapsed="false">
      <c r="A12" s="18" t="s">
        <v>36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/>
    </row>
    <row r="13" customFormat="false" ht="20.1" hidden="false" customHeight="true" outlineLevel="0" collapsed="false">
      <c r="A13" s="18" t="s">
        <v>37</v>
      </c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/>
    </row>
    <row r="14" customFormat="false" ht="20.1" hidden="false" customHeight="true" outlineLevel="0" collapsed="false">
      <c r="A14" s="18" t="s">
        <v>38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 t="n">
        <v>0.17</v>
      </c>
      <c r="M14" s="20"/>
      <c r="N14" s="20" t="n">
        <v>41.82</v>
      </c>
      <c r="O14" s="20"/>
      <c r="P14" s="20"/>
      <c r="Q14" s="20"/>
      <c r="R14" s="20"/>
      <c r="S14" s="20"/>
      <c r="T14" s="20" t="n">
        <v>12.02</v>
      </c>
      <c r="U14" s="20"/>
      <c r="V14" s="20"/>
      <c r="W14" s="20"/>
      <c r="X14" s="20"/>
      <c r="Y14" s="20"/>
      <c r="Z14" s="21"/>
    </row>
    <row r="15" customFormat="false" ht="20.1" hidden="false" customHeight="true" outlineLevel="0" collapsed="false">
      <c r="A15" s="29" t="s">
        <v>39</v>
      </c>
      <c r="B15" s="19"/>
      <c r="C15" s="19" t="n">
        <f aca="false">SUM(C16:C24)</f>
        <v>0</v>
      </c>
      <c r="D15" s="19"/>
      <c r="E15" s="19"/>
      <c r="F15" s="19"/>
      <c r="G15" s="19"/>
      <c r="H15" s="19"/>
      <c r="I15" s="19"/>
      <c r="J15" s="19" t="n">
        <f aca="false">SUM(J16:J42)</f>
        <v>0</v>
      </c>
      <c r="K15" s="19" t="n">
        <f aca="false">SUM(K16:K42)</f>
        <v>0</v>
      </c>
      <c r="L15" s="19" t="n">
        <f aca="false">SUM(L16:L42)</f>
        <v>11.56</v>
      </c>
      <c r="M15" s="19" t="n">
        <f aca="false">SUM(M16:M42)</f>
        <v>0</v>
      </c>
      <c r="N15" s="19" t="n">
        <f aca="false">SUM(N16:N42)</f>
        <v>263.3</v>
      </c>
      <c r="O15" s="19" t="n">
        <f aca="false">SUM(O16:O42)</f>
        <v>0</v>
      </c>
      <c r="P15" s="19" t="n">
        <f aca="false">SUM(P16:P42)</f>
        <v>0</v>
      </c>
      <c r="Q15" s="19" t="n">
        <f aca="false">SUM(Q16:Q42)</f>
        <v>0</v>
      </c>
      <c r="R15" s="19" t="n">
        <f aca="false">SUM(R16:R42)</f>
        <v>0</v>
      </c>
      <c r="S15" s="19" t="n">
        <f aca="false">SUM(S16:S42)</f>
        <v>0</v>
      </c>
      <c r="T15" s="19" t="n">
        <f aca="false">SUM(T16:T42)</f>
        <v>5.44</v>
      </c>
      <c r="U15" s="19" t="n">
        <f aca="false">SUM(U16:U42)</f>
        <v>0</v>
      </c>
      <c r="V15" s="19"/>
      <c r="W15" s="19"/>
      <c r="X15" s="19"/>
      <c r="Y15" s="19"/>
      <c r="Z15" s="19" t="n">
        <v>0</v>
      </c>
    </row>
    <row r="16" customFormat="false" ht="20.1" hidden="false" customHeight="true" outlineLevel="0" collapsed="false">
      <c r="A16" s="18" t="s">
        <v>40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 t="n">
        <v>1</v>
      </c>
      <c r="M16" s="20"/>
      <c r="N16" s="20" t="n">
        <v>42.18</v>
      </c>
      <c r="O16" s="20"/>
      <c r="P16" s="20"/>
      <c r="Q16" s="20"/>
      <c r="R16" s="20"/>
      <c r="S16" s="20"/>
      <c r="T16" s="20" t="n">
        <v>1</v>
      </c>
      <c r="U16" s="20"/>
      <c r="V16" s="20"/>
      <c r="W16" s="20"/>
      <c r="X16" s="20"/>
      <c r="Y16" s="20"/>
      <c r="Z16" s="21"/>
    </row>
    <row r="17" customFormat="false" ht="20.1" hidden="false" customHeight="true" outlineLevel="0" collapsed="false">
      <c r="A17" s="18" t="s">
        <v>41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1"/>
    </row>
    <row r="18" customFormat="false" ht="20.1" hidden="false" customHeight="true" outlineLevel="0" collapsed="false">
      <c r="A18" s="18" t="s">
        <v>42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/>
    </row>
    <row r="19" customFormat="false" ht="20.1" hidden="false" customHeight="true" outlineLevel="0" collapsed="false">
      <c r="A19" s="18" t="s">
        <v>43</v>
      </c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1"/>
    </row>
    <row r="20" customFormat="false" ht="20.1" hidden="false" customHeight="true" outlineLevel="0" collapsed="false">
      <c r="A20" s="18" t="s">
        <v>44</v>
      </c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 t="n">
        <v>0.4</v>
      </c>
      <c r="M20" s="20"/>
      <c r="N20" s="20" t="n">
        <v>10.0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1"/>
    </row>
    <row r="21" customFormat="false" ht="20.1" hidden="false" customHeight="true" outlineLevel="0" collapsed="false">
      <c r="A21" s="18" t="s">
        <v>45</v>
      </c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 t="n">
        <v>1</v>
      </c>
      <c r="M21" s="20"/>
      <c r="N21" s="20" t="n">
        <v>16.07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1"/>
    </row>
    <row r="22" customFormat="false" ht="20.1" hidden="false" customHeight="true" outlineLevel="0" collapsed="false">
      <c r="A22" s="18" t="s">
        <v>46</v>
      </c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 t="n">
        <v>0.2</v>
      </c>
      <c r="M22" s="20"/>
      <c r="N22" s="20" t="n">
        <v>11.88</v>
      </c>
      <c r="O22" s="20"/>
      <c r="P22" s="20"/>
      <c r="Q22" s="20"/>
      <c r="R22" s="20"/>
      <c r="S22" s="20"/>
      <c r="T22" s="20" t="n">
        <v>0.5</v>
      </c>
      <c r="U22" s="20"/>
      <c r="V22" s="20"/>
      <c r="W22" s="20"/>
      <c r="X22" s="20"/>
      <c r="Y22" s="20"/>
      <c r="Z22" s="21"/>
    </row>
    <row r="23" customFormat="false" ht="20.1" hidden="false" customHeight="true" outlineLevel="0" collapsed="false">
      <c r="A23" s="18" t="s">
        <v>47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1"/>
    </row>
    <row r="24" customFormat="false" ht="20.1" hidden="false" customHeight="true" outlineLevel="0" collapsed="false">
      <c r="A24" s="18" t="s">
        <v>48</v>
      </c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1"/>
    </row>
    <row r="25" customFormat="false" ht="20.1" hidden="false" customHeight="true" outlineLevel="0" collapsed="false">
      <c r="A25" s="18" t="s">
        <v>49</v>
      </c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 t="n">
        <v>3.4</v>
      </c>
      <c r="M25" s="20"/>
      <c r="N25" s="20" t="n">
        <f aca="false">19.99+30.26</f>
        <v>50.25</v>
      </c>
      <c r="O25" s="20"/>
      <c r="P25" s="20"/>
      <c r="Q25" s="20"/>
      <c r="R25" s="20"/>
      <c r="S25" s="20"/>
      <c r="T25" s="20" t="n">
        <v>0.74</v>
      </c>
      <c r="U25" s="20"/>
      <c r="V25" s="20"/>
      <c r="W25" s="20"/>
      <c r="X25" s="20"/>
      <c r="Y25" s="20"/>
      <c r="Z25" s="21"/>
    </row>
    <row r="26" customFormat="false" ht="20.1" hidden="false" customHeight="true" outlineLevel="0" collapsed="false">
      <c r="A26" s="18" t="s">
        <v>50</v>
      </c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1"/>
    </row>
    <row r="27" customFormat="false" ht="20.1" hidden="false" customHeight="true" outlineLevel="0" collapsed="false">
      <c r="A27" s="18" t="s">
        <v>51</v>
      </c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 t="n">
        <v>0.4</v>
      </c>
      <c r="M27" s="20"/>
      <c r="N27" s="20" t="n">
        <v>17.27</v>
      </c>
      <c r="O27" s="20"/>
      <c r="P27" s="20"/>
      <c r="Q27" s="20"/>
      <c r="R27" s="20"/>
      <c r="S27" s="20"/>
      <c r="T27" s="20" t="n">
        <v>1</v>
      </c>
      <c r="U27" s="20"/>
      <c r="V27" s="20"/>
      <c r="W27" s="20"/>
      <c r="X27" s="20"/>
      <c r="Y27" s="20"/>
      <c r="Z27" s="21"/>
    </row>
    <row r="28" customFormat="false" ht="20.1" hidden="false" customHeight="true" outlineLevel="0" collapsed="false">
      <c r="A28" s="18" t="s">
        <v>52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1"/>
    </row>
    <row r="29" customFormat="false" ht="20.1" hidden="false" customHeight="true" outlineLevel="0" collapsed="false">
      <c r="A29" s="18" t="s">
        <v>53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 t="n">
        <v>17.01</v>
      </c>
      <c r="O29" s="20"/>
      <c r="P29" s="20"/>
      <c r="Q29" s="20"/>
      <c r="R29" s="20"/>
      <c r="S29" s="20"/>
      <c r="T29" s="20" t="n">
        <v>1</v>
      </c>
      <c r="U29" s="20"/>
      <c r="V29" s="20"/>
      <c r="W29" s="20"/>
      <c r="X29" s="20"/>
      <c r="Y29" s="20"/>
      <c r="Z29" s="21"/>
    </row>
    <row r="30" customFormat="false" ht="20.1" hidden="false" customHeight="true" outlineLevel="0" collapsed="false">
      <c r="A30" s="18" t="s">
        <v>54</v>
      </c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 t="n">
        <v>17.49</v>
      </c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1"/>
    </row>
    <row r="31" customFormat="false" ht="20.1" hidden="false" customHeight="true" outlineLevel="0" collapsed="false">
      <c r="A31" s="18" t="s">
        <v>55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 t="n">
        <v>3.5</v>
      </c>
      <c r="M31" s="20"/>
      <c r="N31" s="20" t="n">
        <v>32.86</v>
      </c>
      <c r="O31" s="20"/>
      <c r="P31" s="20"/>
      <c r="Q31" s="20"/>
      <c r="R31" s="20"/>
      <c r="S31" s="20"/>
      <c r="T31" s="20" t="n">
        <v>0.5</v>
      </c>
      <c r="U31" s="20"/>
      <c r="V31" s="20"/>
      <c r="W31" s="20"/>
      <c r="X31" s="20"/>
      <c r="Y31" s="20"/>
      <c r="Z31" s="21"/>
    </row>
    <row r="32" customFormat="false" ht="20.1" hidden="false" customHeight="true" outlineLevel="0" collapsed="false">
      <c r="A32" s="18" t="s">
        <v>56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1"/>
    </row>
    <row r="33" customFormat="false" ht="20.1" hidden="false" customHeight="true" outlineLevel="0" collapsed="false">
      <c r="A33" s="18" t="s">
        <v>57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1"/>
    </row>
    <row r="34" customFormat="false" ht="20.1" hidden="false" customHeight="true" outlineLevel="0" collapsed="false">
      <c r="A34" s="18" t="s">
        <v>58</v>
      </c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1"/>
    </row>
    <row r="35" customFormat="false" ht="20.1" hidden="false" customHeight="true" outlineLevel="0" collapsed="false">
      <c r="A35" s="18" t="s">
        <v>59</v>
      </c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1"/>
    </row>
    <row r="36" customFormat="false" ht="20.1" hidden="false" customHeight="true" outlineLevel="0" collapsed="false">
      <c r="A36" s="18" t="s">
        <v>60</v>
      </c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1"/>
    </row>
    <row r="37" customFormat="false" ht="20.1" hidden="false" customHeight="true" outlineLevel="0" collapsed="false">
      <c r="A37" s="18" t="s">
        <v>61</v>
      </c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 t="n">
        <v>1.2</v>
      </c>
      <c r="M37" s="20"/>
      <c r="N37" s="20" t="n">
        <v>20.15</v>
      </c>
      <c r="O37" s="20"/>
      <c r="P37" s="20"/>
      <c r="Q37" s="20"/>
      <c r="R37" s="20"/>
      <c r="S37" s="20"/>
      <c r="T37" s="20" t="n">
        <v>0.5</v>
      </c>
      <c r="U37" s="20"/>
      <c r="V37" s="20"/>
      <c r="W37" s="20"/>
      <c r="X37" s="20"/>
      <c r="Y37" s="20"/>
      <c r="Z37" s="21"/>
    </row>
    <row r="38" customFormat="false" ht="20.1" hidden="false" customHeight="true" outlineLevel="0" collapsed="false">
      <c r="A38" s="18" t="s">
        <v>62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1"/>
    </row>
    <row r="39" customFormat="false" ht="20.1" hidden="false" customHeight="true" outlineLevel="0" collapsed="false">
      <c r="A39" s="18" t="s">
        <v>63</v>
      </c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1"/>
    </row>
    <row r="40" customFormat="false" ht="20.1" hidden="false" customHeight="true" outlineLevel="0" collapsed="false">
      <c r="A40" s="18" t="s">
        <v>64</v>
      </c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1"/>
    </row>
    <row r="41" customFormat="false" ht="20.1" hidden="false" customHeight="true" outlineLevel="0" collapsed="false">
      <c r="A41" s="18" t="s">
        <v>65</v>
      </c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1"/>
    </row>
    <row r="42" customFormat="false" ht="20.1" hidden="false" customHeight="true" outlineLevel="0" collapsed="false">
      <c r="A42" s="18" t="s">
        <v>66</v>
      </c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 t="n">
        <v>0.46</v>
      </c>
      <c r="M42" s="20"/>
      <c r="N42" s="20" t="n">
        <v>28.09</v>
      </c>
      <c r="O42" s="20"/>
      <c r="P42" s="20"/>
      <c r="Q42" s="20"/>
      <c r="R42" s="20"/>
      <c r="S42" s="20"/>
      <c r="T42" s="20" t="n">
        <v>0.2</v>
      </c>
      <c r="U42" s="20"/>
      <c r="V42" s="20"/>
      <c r="W42" s="20"/>
      <c r="X42" s="20"/>
      <c r="Y42" s="20"/>
      <c r="Z42" s="21"/>
    </row>
    <row r="43" customFormat="false" ht="20.1" hidden="false" customHeight="true" outlineLevel="0" collapsed="false">
      <c r="A43" s="29" t="s">
        <v>67</v>
      </c>
      <c r="B43" s="19"/>
      <c r="C43" s="19" t="n">
        <f aca="false">SUM(C44:C52)</f>
        <v>0</v>
      </c>
      <c r="D43" s="19"/>
      <c r="E43" s="19"/>
      <c r="F43" s="19"/>
      <c r="G43" s="19"/>
      <c r="H43" s="19"/>
      <c r="I43" s="19"/>
      <c r="J43" s="19" t="n">
        <f aca="false">SUM(J44:J59)</f>
        <v>1209.29</v>
      </c>
      <c r="K43" s="19" t="n">
        <f aca="false">SUM(K44:K59)</f>
        <v>0</v>
      </c>
      <c r="L43" s="19" t="n">
        <f aca="false">SUM(L44:L59)</f>
        <v>0</v>
      </c>
      <c r="M43" s="19" t="n">
        <f aca="false">SUM(M44:M59)</f>
        <v>0</v>
      </c>
      <c r="N43" s="19" t="n">
        <f aca="false">SUM(N44:N59)</f>
        <v>0</v>
      </c>
      <c r="O43" s="19" t="n">
        <f aca="false">SUM(O44:O59)</f>
        <v>0</v>
      </c>
      <c r="P43" s="19" t="n">
        <f aca="false">SUM(P44:P59)</f>
        <v>0</v>
      </c>
      <c r="Q43" s="19" t="n">
        <f aca="false">SUM(Q44:Q59)</f>
        <v>0</v>
      </c>
      <c r="R43" s="19" t="n">
        <f aca="false">SUM(R44:R59)</f>
        <v>0</v>
      </c>
      <c r="S43" s="19" t="n">
        <f aca="false">SUM(S44:S59)</f>
        <v>0</v>
      </c>
      <c r="T43" s="19" t="n">
        <f aca="false">SUM(T44:T59)</f>
        <v>0</v>
      </c>
      <c r="U43" s="19" t="n">
        <f aca="false">SUM(U44:U59)</f>
        <v>104.53</v>
      </c>
      <c r="V43" s="19"/>
      <c r="W43" s="19"/>
      <c r="X43" s="19"/>
      <c r="Y43" s="19"/>
      <c r="Z43" s="19" t="n">
        <v>0</v>
      </c>
    </row>
    <row r="44" customFormat="false" ht="20.1" hidden="false" customHeight="true" outlineLevel="0" collapsed="false">
      <c r="A44" s="18" t="s">
        <v>68</v>
      </c>
      <c r="B44" s="19"/>
      <c r="C44" s="20"/>
      <c r="D44" s="20"/>
      <c r="E44" s="20"/>
      <c r="F44" s="20"/>
      <c r="G44" s="20"/>
      <c r="H44" s="20"/>
      <c r="I44" s="20"/>
      <c r="J44" s="20" t="n">
        <v>13.24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1"/>
    </row>
    <row r="45" customFormat="false" ht="20.1" hidden="false" customHeight="true" outlineLevel="0" collapsed="false">
      <c r="A45" s="18" t="s">
        <v>69</v>
      </c>
      <c r="B45" s="19"/>
      <c r="C45" s="20"/>
      <c r="D45" s="20"/>
      <c r="E45" s="20"/>
      <c r="F45" s="20"/>
      <c r="G45" s="20"/>
      <c r="H45" s="20"/>
      <c r="I45" s="20"/>
      <c r="J45" s="20" t="n">
        <v>1173.66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1"/>
    </row>
    <row r="46" customFormat="false" ht="20.1" hidden="false" customHeight="true" outlineLevel="0" collapsed="false">
      <c r="A46" s="18" t="s">
        <v>70</v>
      </c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1"/>
    </row>
    <row r="47" customFormat="false" ht="20.1" hidden="false" customHeight="true" outlineLevel="0" collapsed="false">
      <c r="A47" s="18" t="s">
        <v>71</v>
      </c>
      <c r="B47" s="19"/>
      <c r="C47" s="20"/>
      <c r="D47" s="20"/>
      <c r="E47" s="20"/>
      <c r="F47" s="20"/>
      <c r="G47" s="20"/>
      <c r="H47" s="20"/>
      <c r="I47" s="20"/>
      <c r="J47" s="20" t="n">
        <v>22.39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1"/>
    </row>
    <row r="48" customFormat="false" ht="20.1" hidden="false" customHeight="true" outlineLevel="0" collapsed="false">
      <c r="A48" s="18" t="s">
        <v>72</v>
      </c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1"/>
    </row>
    <row r="49" customFormat="false" ht="20.1" hidden="false" customHeight="true" outlineLevel="0" collapsed="false">
      <c r="A49" s="18" t="s">
        <v>73</v>
      </c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1"/>
    </row>
    <row r="50" customFormat="false" ht="20.1" hidden="false" customHeight="true" outlineLevel="0" collapsed="false">
      <c r="A50" s="18" t="s">
        <v>74</v>
      </c>
      <c r="B50" s="19"/>
      <c r="C50" s="20"/>
      <c r="D50" s="20"/>
      <c r="E50" s="20"/>
      <c r="F50" s="20"/>
      <c r="G50" s="20"/>
      <c r="H50" s="20"/>
      <c r="I50" s="20"/>
      <c r="J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1"/>
    </row>
    <row r="51" customFormat="false" ht="20.1" hidden="false" customHeight="true" outlineLevel="0" collapsed="false">
      <c r="A51" s="18" t="s">
        <v>75</v>
      </c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1"/>
    </row>
    <row r="52" customFormat="false" ht="20.1" hidden="false" customHeight="true" outlineLevel="0" collapsed="false">
      <c r="A52" s="18" t="s">
        <v>76</v>
      </c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1"/>
    </row>
    <row r="53" customFormat="false" ht="20.1" hidden="false" customHeight="true" outlineLevel="0" collapsed="false">
      <c r="A53" s="18" t="s">
        <v>77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1"/>
    </row>
    <row r="54" customFormat="false" ht="20.1" hidden="false" customHeight="true" outlineLevel="0" collapsed="false">
      <c r="A54" s="18" t="s">
        <v>78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 t="n">
        <f aca="false">0.59+3.35+100.59</f>
        <v>104.53</v>
      </c>
      <c r="V54" s="20"/>
      <c r="W54" s="20"/>
      <c r="X54" s="20"/>
      <c r="Y54" s="20"/>
      <c r="Z54" s="21"/>
    </row>
    <row r="55" customFormat="false" ht="20.1" hidden="false" customHeight="true" outlineLevel="0" collapsed="false">
      <c r="A55" s="18" t="s">
        <v>79</v>
      </c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1"/>
    </row>
    <row r="56" customFormat="false" ht="20.1" hidden="false" customHeight="true" outlineLevel="0" collapsed="false">
      <c r="A56" s="18" t="s">
        <v>80</v>
      </c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1"/>
    </row>
    <row r="57" customFormat="false" ht="20.1" hidden="false" customHeight="true" outlineLevel="0" collapsed="false">
      <c r="A57" s="18" t="s">
        <v>81</v>
      </c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1"/>
    </row>
    <row r="58" customFormat="false" ht="20.1" hidden="false" customHeight="true" outlineLevel="0" collapsed="false">
      <c r="A58" s="18" t="s">
        <v>82</v>
      </c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1"/>
    </row>
    <row r="59" customFormat="false" ht="20.1" hidden="false" customHeight="true" outlineLevel="0" collapsed="false">
      <c r="A59" s="18" t="s">
        <v>83</v>
      </c>
      <c r="B59" s="19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1"/>
    </row>
    <row r="60" customFormat="false" ht="20.1" hidden="false" customHeight="true" outlineLevel="0" collapsed="false">
      <c r="A60" s="29" t="s">
        <v>84</v>
      </c>
      <c r="B60" s="19"/>
      <c r="C60" s="19" t="n">
        <f aca="false">SUM(C61:C69)</f>
        <v>0</v>
      </c>
      <c r="D60" s="19"/>
      <c r="E60" s="19"/>
      <c r="F60" s="19"/>
      <c r="G60" s="19"/>
      <c r="H60" s="19"/>
      <c r="I60" s="19"/>
      <c r="J60" s="19" t="n">
        <f aca="false">SUM(J61:J64)</f>
        <v>0</v>
      </c>
      <c r="K60" s="19" t="n">
        <f aca="false">SUM(K61:K64)</f>
        <v>0</v>
      </c>
      <c r="L60" s="19" t="n">
        <f aca="false">SUM(L61:L64)</f>
        <v>0</v>
      </c>
      <c r="M60" s="19" t="n">
        <f aca="false">SUM(M61:M64)</f>
        <v>0</v>
      </c>
      <c r="N60" s="19" t="n">
        <f aca="false">SUM(N61:N64)</f>
        <v>0</v>
      </c>
      <c r="O60" s="19" t="n">
        <f aca="false">SUM(O61:O64)</f>
        <v>0</v>
      </c>
      <c r="P60" s="19" t="n">
        <f aca="false">SUM(P61:P64)</f>
        <v>0</v>
      </c>
      <c r="Q60" s="19" t="n">
        <f aca="false">SUM(Q61:Q64)</f>
        <v>0</v>
      </c>
      <c r="R60" s="19" t="n">
        <f aca="false">SUM(R61:R64)</f>
        <v>0</v>
      </c>
      <c r="S60" s="19" t="n">
        <f aca="false">SUM(S61:S64)</f>
        <v>0</v>
      </c>
      <c r="T60" s="19" t="n">
        <f aca="false">SUM(T61:T64)</f>
        <v>0</v>
      </c>
      <c r="U60" s="19" t="n">
        <f aca="false">SUM(U61:U64)</f>
        <v>0</v>
      </c>
      <c r="V60" s="19"/>
      <c r="W60" s="19"/>
      <c r="X60" s="19"/>
      <c r="Y60" s="19"/>
      <c r="Z60" s="19" t="n">
        <v>0</v>
      </c>
    </row>
    <row r="61" customFormat="false" ht="20.1" hidden="false" customHeight="true" outlineLevel="0" collapsed="false">
      <c r="A61" s="18" t="s">
        <v>85</v>
      </c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1"/>
    </row>
    <row r="62" customFormat="false" ht="20.1" hidden="false" customHeight="true" outlineLevel="0" collapsed="false">
      <c r="A62" s="18" t="s">
        <v>86</v>
      </c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1"/>
    </row>
    <row r="63" customFormat="false" ht="20.1" hidden="false" customHeight="true" outlineLevel="0" collapsed="false">
      <c r="A63" s="18" t="s">
        <v>87</v>
      </c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1"/>
    </row>
    <row r="64" customFormat="false" ht="20.1" hidden="false" customHeight="true" outlineLevel="0" collapsed="false">
      <c r="A64" s="18" t="s">
        <v>88</v>
      </c>
      <c r="B64" s="19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1"/>
    </row>
    <row r="65" customFormat="false" ht="20.1" hidden="false" customHeight="true" outlineLevel="0" collapsed="false">
      <c r="A65" s="29" t="s">
        <v>89</v>
      </c>
      <c r="B65" s="19"/>
      <c r="C65" s="19" t="n">
        <f aca="false">SUM(C66:C74)</f>
        <v>0</v>
      </c>
      <c r="D65" s="19"/>
      <c r="E65" s="19"/>
      <c r="F65" s="19"/>
      <c r="G65" s="19"/>
      <c r="H65" s="19"/>
      <c r="I65" s="19"/>
      <c r="J65" s="19" t="n">
        <f aca="false">SUM(J66:J67)</f>
        <v>0</v>
      </c>
      <c r="K65" s="19" t="n">
        <f aca="false">SUM(K66:K67)</f>
        <v>0</v>
      </c>
      <c r="L65" s="19" t="n">
        <f aca="false">SUM(L66:L67)</f>
        <v>0</v>
      </c>
      <c r="M65" s="19" t="n">
        <f aca="false">SUM(M66:M67)</f>
        <v>0</v>
      </c>
      <c r="N65" s="19" t="n">
        <f aca="false">SUM(N66:N67)</f>
        <v>0</v>
      </c>
      <c r="O65" s="19" t="n">
        <f aca="false">SUM(O66:O67)</f>
        <v>0</v>
      </c>
      <c r="P65" s="19" t="n">
        <f aca="false">SUM(P66:P67)</f>
        <v>0</v>
      </c>
      <c r="Q65" s="19" t="n">
        <f aca="false">SUM(Q66:Q67)</f>
        <v>0</v>
      </c>
      <c r="R65" s="19" t="n">
        <f aca="false">SUM(R66:R67)</f>
        <v>0</v>
      </c>
      <c r="S65" s="19" t="n">
        <f aca="false">SUM(S66:S67)</f>
        <v>0</v>
      </c>
      <c r="T65" s="19" t="n">
        <f aca="false">SUM(T66:T67)</f>
        <v>0</v>
      </c>
      <c r="U65" s="19"/>
      <c r="V65" s="19"/>
      <c r="W65" s="19"/>
      <c r="X65" s="19"/>
      <c r="Y65" s="19"/>
      <c r="Z65" s="19" t="n">
        <v>0</v>
      </c>
    </row>
    <row r="66" customFormat="false" ht="20.1" hidden="false" customHeight="true" outlineLevel="0" collapsed="false">
      <c r="A66" s="18" t="s">
        <v>90</v>
      </c>
      <c r="B66" s="19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1"/>
    </row>
    <row r="67" customFormat="false" ht="20.1" hidden="false" customHeight="true" outlineLevel="0" collapsed="false">
      <c r="A67" s="18" t="s">
        <v>91</v>
      </c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1"/>
    </row>
    <row r="68" customFormat="false" ht="20.1" hidden="false" customHeight="true" outlineLevel="0" collapsed="false">
      <c r="A68" s="29" t="s">
        <v>126</v>
      </c>
      <c r="B68" s="19"/>
      <c r="C68" s="19" t="n">
        <f aca="false">SUM(C69:C77)</f>
        <v>0</v>
      </c>
      <c r="D68" s="19"/>
      <c r="E68" s="19"/>
      <c r="F68" s="19"/>
      <c r="G68" s="19"/>
      <c r="H68" s="19"/>
      <c r="I68" s="19"/>
      <c r="J68" s="19" t="n">
        <f aca="false">SUM(J69:J70)</f>
        <v>0</v>
      </c>
      <c r="K68" s="19" t="n">
        <f aca="false">SUM(K69:K70)</f>
        <v>0</v>
      </c>
      <c r="L68" s="19" t="n">
        <f aca="false">SUM(L69:L70)</f>
        <v>0</v>
      </c>
      <c r="M68" s="19" t="n">
        <f aca="false">SUM(M69:M70)</f>
        <v>0</v>
      </c>
      <c r="N68" s="19" t="n">
        <f aca="false">SUM(N69:N70)</f>
        <v>0</v>
      </c>
      <c r="O68" s="19" t="n">
        <f aca="false">SUM(O69:O70)</f>
        <v>0</v>
      </c>
      <c r="P68" s="19" t="n">
        <f aca="false">SUM(P69:P70)</f>
        <v>0</v>
      </c>
      <c r="Q68" s="19" t="n">
        <f aca="false">SUM(Q69:Q70)</f>
        <v>0</v>
      </c>
      <c r="R68" s="19" t="n">
        <f aca="false">SUM(R69:R70)</f>
        <v>0</v>
      </c>
      <c r="S68" s="19" t="n">
        <f aca="false">SUM(S69:S70)</f>
        <v>0</v>
      </c>
      <c r="T68" s="19" t="n">
        <f aca="false">SUM(T69:T70)</f>
        <v>0</v>
      </c>
      <c r="U68" s="19"/>
      <c r="V68" s="19"/>
      <c r="W68" s="19"/>
      <c r="X68" s="19"/>
      <c r="Y68" s="19"/>
      <c r="Z68" s="19" t="n">
        <v>0</v>
      </c>
    </row>
    <row r="69" customFormat="false" ht="20.1" hidden="false" customHeight="true" outlineLevel="0" collapsed="false">
      <c r="A69" s="18" t="s">
        <v>93</v>
      </c>
      <c r="B69" s="19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1"/>
    </row>
    <row r="70" customFormat="false" ht="20.1" hidden="false" customHeight="true" outlineLevel="0" collapsed="false">
      <c r="A70" s="18" t="s">
        <v>94</v>
      </c>
      <c r="B70" s="19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1"/>
    </row>
    <row r="71" customFormat="false" ht="20.1" hidden="false" customHeight="true" outlineLevel="0" collapsed="false">
      <c r="A71" s="29" t="s">
        <v>92</v>
      </c>
      <c r="B71" s="19"/>
      <c r="C71" s="20" t="n">
        <f aca="false">SUM(C72:C80)</f>
        <v>0</v>
      </c>
      <c r="D71" s="20"/>
      <c r="E71" s="20"/>
      <c r="F71" s="20"/>
      <c r="G71" s="20"/>
      <c r="H71" s="20"/>
      <c r="I71" s="20"/>
      <c r="J71" s="20" t="n">
        <f aca="false">SUM(J72:J73)</f>
        <v>0</v>
      </c>
      <c r="K71" s="20" t="n">
        <f aca="false">SUM(K72:K73)</f>
        <v>0</v>
      </c>
      <c r="L71" s="20" t="n">
        <f aca="false">SUM(L72:L73)</f>
        <v>0</v>
      </c>
      <c r="M71" s="20" t="n">
        <f aca="false">SUM(M72:M73)</f>
        <v>0</v>
      </c>
      <c r="N71" s="20" t="n">
        <f aca="false">SUM(N72:N73)</f>
        <v>0</v>
      </c>
      <c r="O71" s="20" t="n">
        <f aca="false">SUM(O72:O73)</f>
        <v>0</v>
      </c>
      <c r="P71" s="20" t="n">
        <f aca="false">SUM(P72:P73)</f>
        <v>0</v>
      </c>
      <c r="Q71" s="20" t="n">
        <f aca="false">SUM(Q72:Q73)</f>
        <v>0</v>
      </c>
      <c r="R71" s="20" t="n">
        <f aca="false">SUM(R72:R73)</f>
        <v>0</v>
      </c>
      <c r="S71" s="20" t="n">
        <f aca="false">SUM(S72:S73)</f>
        <v>0</v>
      </c>
      <c r="T71" s="20" t="n">
        <f aca="false">SUM(T72:T73)</f>
        <v>0</v>
      </c>
      <c r="U71" s="20"/>
      <c r="V71" s="20"/>
      <c r="W71" s="20"/>
      <c r="X71" s="20"/>
      <c r="Y71" s="20"/>
      <c r="Z71" s="21"/>
    </row>
    <row r="72" customFormat="false" ht="20.1" hidden="false" customHeight="true" outlineLevel="0" collapsed="false">
      <c r="A72" s="18" t="s">
        <v>9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1"/>
    </row>
    <row r="73" customFormat="false" ht="20.1" hidden="false" customHeight="true" outlineLevel="0" collapsed="false">
      <c r="A73" s="18" t="s">
        <v>97</v>
      </c>
      <c r="B73" s="19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1"/>
    </row>
    <row r="74" customFormat="false" ht="20.1" hidden="false" customHeight="true" outlineLevel="0" collapsed="false">
      <c r="A74" s="29" t="s">
        <v>98</v>
      </c>
      <c r="B74" s="19"/>
      <c r="C74" s="19" t="n">
        <f aca="false">SUM(C75:C83)</f>
        <v>0</v>
      </c>
      <c r="D74" s="19"/>
      <c r="E74" s="19"/>
      <c r="F74" s="19"/>
      <c r="G74" s="19"/>
      <c r="H74" s="19"/>
      <c r="I74" s="19"/>
      <c r="J74" s="19" t="n">
        <f aca="false">SUM(J75:J84)</f>
        <v>0</v>
      </c>
      <c r="K74" s="19" t="n">
        <f aca="false">SUM(K75:K84)</f>
        <v>0</v>
      </c>
      <c r="L74" s="19" t="n">
        <f aca="false">SUM(L75:L84)</f>
        <v>0</v>
      </c>
      <c r="M74" s="19" t="n">
        <f aca="false">SUM(M75:M84)</f>
        <v>0</v>
      </c>
      <c r="N74" s="19" t="n">
        <f aca="false">SUM(N75:N84)</f>
        <v>0</v>
      </c>
      <c r="O74" s="19" t="n">
        <f aca="false">SUM(O75:O84)</f>
        <v>0</v>
      </c>
      <c r="P74" s="19" t="n">
        <f aca="false">SUM(P75:P84)</f>
        <v>0</v>
      </c>
      <c r="Q74" s="19" t="n">
        <f aca="false">SUM(Q75:Q84)</f>
        <v>0</v>
      </c>
      <c r="R74" s="19" t="n">
        <f aca="false">SUM(R75:R84)</f>
        <v>0</v>
      </c>
      <c r="S74" s="19" t="n">
        <f aca="false">SUM(S75:S84)</f>
        <v>0</v>
      </c>
      <c r="T74" s="19" t="n">
        <f aca="false">SUM(T75:T84)</f>
        <v>0</v>
      </c>
      <c r="U74" s="19"/>
      <c r="V74" s="19"/>
      <c r="W74" s="19"/>
      <c r="X74" s="19"/>
      <c r="Y74" s="19"/>
      <c r="Z74" s="19" t="n">
        <v>0</v>
      </c>
    </row>
    <row r="75" customFormat="false" ht="20.1" hidden="false" customHeight="true" outlineLevel="0" collapsed="false">
      <c r="A75" s="18" t="s">
        <v>99</v>
      </c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1"/>
    </row>
    <row r="76" customFormat="false" ht="20.1" hidden="false" customHeight="true" outlineLevel="0" collapsed="false">
      <c r="A76" s="18" t="s">
        <v>100</v>
      </c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1"/>
    </row>
    <row r="77" customFormat="false" ht="20.1" hidden="false" customHeight="true" outlineLevel="0" collapsed="false">
      <c r="A77" s="18" t="s">
        <v>101</v>
      </c>
      <c r="B77" s="19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1"/>
    </row>
    <row r="78" customFormat="false" ht="20.1" hidden="false" customHeight="true" outlineLevel="0" collapsed="false">
      <c r="A78" s="18" t="s">
        <v>102</v>
      </c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1"/>
    </row>
    <row r="79" customFormat="false" ht="20.1" hidden="false" customHeight="true" outlineLevel="0" collapsed="false">
      <c r="A79" s="18" t="s">
        <v>103</v>
      </c>
      <c r="B79" s="19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1"/>
    </row>
    <row r="80" customFormat="false" ht="20.1" hidden="false" customHeight="true" outlineLevel="0" collapsed="false">
      <c r="A80" s="18" t="s">
        <v>104</v>
      </c>
      <c r="B80" s="19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1"/>
    </row>
    <row r="81" customFormat="false" ht="20.1" hidden="false" customHeight="true" outlineLevel="0" collapsed="false">
      <c r="A81" s="18" t="s">
        <v>105</v>
      </c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1"/>
    </row>
    <row r="82" customFormat="false" ht="20.1" hidden="false" customHeight="true" outlineLevel="0" collapsed="false">
      <c r="A82" s="18" t="s">
        <v>106</v>
      </c>
      <c r="B82" s="19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1"/>
    </row>
    <row r="83" customFormat="false" ht="20.1" hidden="false" customHeight="true" outlineLevel="0" collapsed="false">
      <c r="A83" s="18" t="s">
        <v>107</v>
      </c>
      <c r="B83" s="19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1"/>
    </row>
    <row r="84" customFormat="false" ht="20.1" hidden="false" customHeight="true" outlineLevel="0" collapsed="false">
      <c r="A84" s="18" t="s">
        <v>108</v>
      </c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1"/>
    </row>
    <row r="85" customFormat="false" ht="20.1" hidden="false" customHeight="true" outlineLevel="0" collapsed="false">
      <c r="A85" s="29" t="s">
        <v>109</v>
      </c>
      <c r="B85" s="19"/>
      <c r="C85" s="19" t="n">
        <f aca="false">SUM(C86:C94)</f>
        <v>0</v>
      </c>
      <c r="D85" s="19"/>
      <c r="E85" s="19"/>
      <c r="F85" s="19"/>
      <c r="G85" s="19"/>
      <c r="H85" s="19"/>
      <c r="I85" s="19"/>
      <c r="J85" s="19" t="n">
        <f aca="false">SUM(J86:J100)</f>
        <v>0</v>
      </c>
      <c r="K85" s="19" t="n">
        <f aca="false">SUM(K86:K100)</f>
        <v>0</v>
      </c>
      <c r="L85" s="19" t="n">
        <f aca="false">SUM(L86:L100)</f>
        <v>64.9</v>
      </c>
      <c r="M85" s="19" t="n">
        <f aca="false">SUM(M86:M100)</f>
        <v>0</v>
      </c>
      <c r="N85" s="19" t="n">
        <f aca="false">SUM(N86:N100)</f>
        <v>4344.87</v>
      </c>
      <c r="O85" s="19" t="n">
        <f aca="false">SUM(O86:O100)</f>
        <v>0</v>
      </c>
      <c r="P85" s="19" t="n">
        <f aca="false">SUM(P86:P100)</f>
        <v>0</v>
      </c>
      <c r="Q85" s="19" t="n">
        <f aca="false">SUM(Q86:Q100)</f>
        <v>0</v>
      </c>
      <c r="R85" s="19" t="n">
        <f aca="false">SUM(R86:R100)</f>
        <v>0</v>
      </c>
      <c r="S85" s="19" t="n">
        <f aca="false">SUM(S86:S100)</f>
        <v>0</v>
      </c>
      <c r="T85" s="19" t="n">
        <f aca="false">SUM(T86:T100)</f>
        <v>101.2</v>
      </c>
      <c r="U85" s="19" t="n">
        <f aca="false">SUM(U86:U100)</f>
        <v>0</v>
      </c>
      <c r="V85" s="19"/>
      <c r="W85" s="19"/>
      <c r="X85" s="19"/>
      <c r="Y85" s="19"/>
      <c r="Z85" s="19" t="n">
        <v>0</v>
      </c>
    </row>
    <row r="86" customFormat="false" ht="20.1" hidden="false" customHeight="true" outlineLevel="0" collapsed="false">
      <c r="A86" s="18" t="s">
        <v>99</v>
      </c>
      <c r="B86" s="19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1"/>
    </row>
    <row r="87" customFormat="false" ht="20.1" hidden="false" customHeight="true" outlineLevel="0" collapsed="false">
      <c r="A87" s="18" t="s">
        <v>100</v>
      </c>
      <c r="B87" s="19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1"/>
    </row>
    <row r="88" customFormat="false" ht="20.1" hidden="false" customHeight="true" outlineLevel="0" collapsed="false">
      <c r="A88" s="18" t="s">
        <v>101</v>
      </c>
      <c r="B88" s="19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1"/>
    </row>
    <row r="89" customFormat="false" ht="20.1" hidden="false" customHeight="true" outlineLevel="0" collapsed="false">
      <c r="A89" s="18" t="s">
        <v>102</v>
      </c>
      <c r="B89" s="19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1"/>
    </row>
    <row r="90" customFormat="false" ht="20.1" hidden="false" customHeight="true" outlineLevel="0" collapsed="false">
      <c r="A90" s="18" t="s">
        <v>103</v>
      </c>
      <c r="B90" s="19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1"/>
    </row>
    <row r="91" customFormat="false" ht="20.1" hidden="false" customHeight="true" outlineLevel="0" collapsed="false">
      <c r="A91" s="18" t="s">
        <v>104</v>
      </c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1"/>
    </row>
    <row r="92" customFormat="false" ht="20.1" hidden="false" customHeight="true" outlineLevel="0" collapsed="false">
      <c r="A92" s="18" t="s">
        <v>105</v>
      </c>
      <c r="B92" s="19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1"/>
    </row>
    <row r="93" customFormat="false" ht="20.1" hidden="false" customHeight="true" outlineLevel="0" collapsed="false">
      <c r="A93" s="18" t="s">
        <v>110</v>
      </c>
      <c r="B93" s="19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1"/>
    </row>
    <row r="94" customFormat="false" ht="20.1" hidden="false" customHeight="true" outlineLevel="0" collapsed="false">
      <c r="A94" s="18" t="s">
        <v>111</v>
      </c>
      <c r="B94" s="19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1"/>
    </row>
    <row r="95" customFormat="false" ht="20.1" hidden="false" customHeight="true" outlineLevel="0" collapsed="false">
      <c r="A95" s="18" t="s">
        <v>112</v>
      </c>
      <c r="B95" s="19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1"/>
    </row>
    <row r="96" customFormat="false" ht="20.1" hidden="false" customHeight="true" outlineLevel="0" collapsed="false">
      <c r="A96" s="18" t="s">
        <v>113</v>
      </c>
      <c r="B96" s="19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1"/>
    </row>
    <row r="97" customFormat="false" ht="20.1" hidden="false" customHeight="true" outlineLevel="0" collapsed="false">
      <c r="A97" s="18" t="s">
        <v>106</v>
      </c>
      <c r="B97" s="19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1"/>
    </row>
    <row r="98" customFormat="false" ht="20.1" hidden="false" customHeight="true" outlineLevel="0" collapsed="false">
      <c r="A98" s="18" t="s">
        <v>107</v>
      </c>
      <c r="B98" s="19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1"/>
    </row>
    <row r="99" customFormat="false" ht="20.1" hidden="false" customHeight="true" outlineLevel="0" collapsed="false">
      <c r="A99" s="18" t="s">
        <v>114</v>
      </c>
      <c r="B99" s="19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1"/>
    </row>
    <row r="100" customFormat="false" ht="20.1" hidden="false" customHeight="true" outlineLevel="0" collapsed="false">
      <c r="A100" s="18" t="s">
        <v>115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 t="n">
        <v>64.9</v>
      </c>
      <c r="M100" s="20"/>
      <c r="N100" s="20" t="n">
        <v>4344.87</v>
      </c>
      <c r="O100" s="20"/>
      <c r="P100" s="20"/>
      <c r="Q100" s="20"/>
      <c r="R100" s="20"/>
      <c r="S100" s="20"/>
      <c r="T100" s="20" t="n">
        <v>101.2</v>
      </c>
      <c r="U100" s="20"/>
      <c r="V100" s="20"/>
      <c r="W100" s="20"/>
      <c r="X100" s="20"/>
      <c r="Y100" s="20"/>
      <c r="Z100" s="21"/>
    </row>
    <row r="101" customFormat="false" ht="20.1" hidden="false" customHeight="true" outlineLevel="0" collapsed="false">
      <c r="A101" s="29" t="s">
        <v>116</v>
      </c>
      <c r="B101" s="19"/>
      <c r="C101" s="19" t="n">
        <f aca="false">SUM(C102:C111)</f>
        <v>0</v>
      </c>
      <c r="D101" s="19"/>
      <c r="E101" s="19"/>
      <c r="F101" s="19"/>
      <c r="G101" s="19"/>
      <c r="H101" s="19"/>
      <c r="I101" s="19"/>
      <c r="J101" s="19" t="n">
        <f aca="false">SUM(J102:J108)</f>
        <v>0</v>
      </c>
      <c r="K101" s="19" t="n">
        <f aca="false">SUM(K102:K108)</f>
        <v>0</v>
      </c>
      <c r="L101" s="19" t="n">
        <f aca="false">SUM(L102:L108)</f>
        <v>0</v>
      </c>
      <c r="M101" s="19" t="n">
        <f aca="false">SUM(M102:M108)</f>
        <v>0</v>
      </c>
      <c r="N101" s="19" t="n">
        <f aca="false">SUM(N102:N108)</f>
        <v>0</v>
      </c>
      <c r="O101" s="19" t="n">
        <f aca="false">SUM(O102:O108)</f>
        <v>0</v>
      </c>
      <c r="P101" s="19" t="n">
        <f aca="false">SUM(P102:P108)</f>
        <v>0</v>
      </c>
      <c r="Q101" s="19" t="n">
        <f aca="false">SUM(Q102:Q108)</f>
        <v>0</v>
      </c>
      <c r="R101" s="19" t="n">
        <f aca="false">SUM(R102:R108)</f>
        <v>0</v>
      </c>
      <c r="S101" s="19" t="n">
        <f aca="false">SUM(S102:S108)</f>
        <v>0</v>
      </c>
      <c r="T101" s="19" t="n">
        <f aca="false">SUM(T102:T108)</f>
        <v>0</v>
      </c>
      <c r="U101" s="19" t="n">
        <f aca="false">SUM(U102:U108)</f>
        <v>0</v>
      </c>
      <c r="V101" s="19"/>
      <c r="W101" s="19"/>
      <c r="X101" s="19"/>
      <c r="Y101" s="19"/>
      <c r="Z101" s="19" t="n">
        <v>0</v>
      </c>
    </row>
    <row r="102" customFormat="false" ht="20.1" hidden="false" customHeight="true" outlineLevel="0" collapsed="false">
      <c r="A102" s="18" t="s">
        <v>117</v>
      </c>
      <c r="B102" s="19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1"/>
    </row>
    <row r="103" customFormat="false" ht="20.1" hidden="false" customHeight="true" outlineLevel="0" collapsed="false">
      <c r="A103" s="18" t="s">
        <v>118</v>
      </c>
      <c r="B103" s="19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1"/>
    </row>
    <row r="104" customFormat="false" ht="20.1" hidden="false" customHeight="true" outlineLevel="0" collapsed="false">
      <c r="A104" s="18" t="s">
        <v>119</v>
      </c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1"/>
    </row>
    <row r="105" customFormat="false" ht="20.1" hidden="false" customHeight="true" outlineLevel="0" collapsed="false">
      <c r="A105" s="18" t="s">
        <v>120</v>
      </c>
      <c r="B105" s="19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1"/>
    </row>
    <row r="106" customFormat="false" ht="20.1" hidden="false" customHeight="true" outlineLevel="0" collapsed="false">
      <c r="A106" s="18" t="s">
        <v>121</v>
      </c>
      <c r="B106" s="19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1"/>
    </row>
    <row r="107" customFormat="false" ht="20.1" hidden="false" customHeight="true" outlineLevel="0" collapsed="false">
      <c r="A107" s="18" t="s">
        <v>122</v>
      </c>
      <c r="B107" s="19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1"/>
    </row>
    <row r="108" customFormat="false" ht="20.1" hidden="false" customHeight="true" outlineLevel="0" collapsed="false">
      <c r="A108" s="18" t="s">
        <v>123</v>
      </c>
      <c r="B108" s="19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1"/>
    </row>
    <row r="109" customFormat="false" ht="20.1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1"/>
    </row>
    <row r="110" customFormat="false" ht="20.1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1"/>
    </row>
    <row r="111" customFormat="false" ht="20.1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30"/>
      <c r="K111" s="30"/>
      <c r="L111" s="19"/>
      <c r="M111" s="19"/>
      <c r="N111" s="19"/>
      <c r="O111" s="19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1"/>
    </row>
    <row r="112" customFormat="false" ht="20.1" hidden="false" customHeight="true" outlineLevel="0" collapsed="false">
      <c r="A112" s="24" t="s">
        <v>124</v>
      </c>
      <c r="B112" s="19"/>
      <c r="C112" s="19" t="n">
        <f aca="false">SUM(C113:C121)</f>
        <v>0</v>
      </c>
      <c r="D112" s="19"/>
      <c r="E112" s="19"/>
      <c r="F112" s="19"/>
      <c r="G112" s="19"/>
      <c r="H112" s="19"/>
      <c r="I112" s="32"/>
      <c r="J112" s="19" t="n">
        <f aca="false">J101+J85+J74+J71+J68+J60+J43+J15+J5</f>
        <v>1209.29</v>
      </c>
      <c r="K112" s="19" t="n">
        <f aca="false">K101+K85+K74+K71+K68+K60+K43+K15+K5</f>
        <v>146.28</v>
      </c>
      <c r="L112" s="19" t="n">
        <f aca="false">L101+L85+L74+L71+L68+L60+L43+L15+L5</f>
        <v>217.67</v>
      </c>
      <c r="M112" s="19" t="n">
        <f aca="false">M101+M85+M74+M71+M68+M60+M43+M15+M5</f>
        <v>0</v>
      </c>
      <c r="N112" s="19" t="n">
        <f aca="false">N101+N85+N74+N71+N68+N60+N43+N15+N5</f>
        <v>7467.41</v>
      </c>
      <c r="O112" s="19" t="n">
        <f aca="false">O101+O85+O74+O71+O68+O60+O43+O15+O5</f>
        <v>0</v>
      </c>
      <c r="P112" s="19" t="n">
        <f aca="false">P101+P85+P74+P71+P68+P60+P43+P15+P5</f>
        <v>0</v>
      </c>
      <c r="Q112" s="19" t="n">
        <f aca="false">Q101+Q85+Q74+Q71+Q68+Q60+Q43+Q15+Q5</f>
        <v>0</v>
      </c>
      <c r="R112" s="19" t="n">
        <f aca="false">R101+R85+R74+R71+R68+R60+R43+R15+R5</f>
        <v>0</v>
      </c>
      <c r="S112" s="19" t="n">
        <f aca="false">S101+S85+S74+S71+S68+S60+S43+S15+S5</f>
        <v>0</v>
      </c>
      <c r="T112" s="19" t="n">
        <f aca="false">T101+T85+T74+T71+T68+T60+T43+T15+T5</f>
        <v>144.28</v>
      </c>
      <c r="U112" s="19" t="n">
        <f aca="false">U101+U85+U74+U71+U68+U60+U43+U15+U5</f>
        <v>104.53</v>
      </c>
      <c r="V112" s="19" t="n">
        <f aca="false">V101+V85+V74+V71+V68+V60+V43+V15+V5</f>
        <v>0</v>
      </c>
      <c r="W112" s="19" t="n">
        <f aca="false">W101+W85+W74+W71+W68+W60+W43+W15+W5</f>
        <v>0</v>
      </c>
      <c r="X112" s="19" t="n">
        <f aca="false">X101+X85+X74+X71+X68+X60+X43+X15+X5</f>
        <v>0</v>
      </c>
      <c r="Y112" s="19" t="n">
        <f aca="false">Y101+Y85+Y74+Y71+Y68+Y60+Y43+Y15+Y5</f>
        <v>0</v>
      </c>
      <c r="Z112" s="19" t="n">
        <v>0</v>
      </c>
    </row>
    <row r="113" customFormat="false" ht="15.6" hidden="false" customHeight="false" outlineLevel="0" collapsed="false">
      <c r="K113" s="25"/>
    </row>
  </sheetData>
  <mergeCells count="1">
    <mergeCell ref="A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4" topLeftCell="A80" activePane="bottomLeft" state="frozen"/>
      <selection pane="topLeft" activeCell="A1" activeCellId="0" sqref="A1"/>
      <selection pane="bottomLeft" activeCell="U87" activeCellId="0" sqref="U87"/>
    </sheetView>
  </sheetViews>
  <sheetFormatPr defaultColWidth="8.08984375" defaultRowHeight="15.6" zeroHeight="false" outlineLevelRow="0" outlineLevelCol="0"/>
  <cols>
    <col collapsed="false" customWidth="true" hidden="false" outlineLevel="0" max="1" min="1" style="5" width="28.69"/>
    <col collapsed="false" customWidth="true" hidden="false" outlineLevel="0" max="2" min="2" style="5" width="11.39"/>
    <col collapsed="false" customWidth="true" hidden="false" outlineLevel="0" max="3" min="3" style="5" width="8.89"/>
    <col collapsed="false" customWidth="true" hidden="false" outlineLevel="0" max="5" min="4" style="5" width="6.19"/>
    <col collapsed="false" customWidth="true" hidden="false" outlineLevel="0" max="7" min="6" style="5" width="8.39"/>
    <col collapsed="false" customWidth="true" hidden="false" outlineLevel="0" max="8" min="8" style="5" width="6.19"/>
    <col collapsed="false" customWidth="true" hidden="false" outlineLevel="0" max="9" min="9" style="5" width="7.5"/>
    <col collapsed="false" customWidth="true" hidden="false" outlineLevel="0" max="12" min="10" style="5" width="7.59"/>
    <col collapsed="false" customWidth="true" hidden="false" outlineLevel="0" max="13" min="13" style="5" width="7.99"/>
    <col collapsed="false" customWidth="true" hidden="false" outlineLevel="0" max="14" min="14" style="5" width="8.69"/>
    <col collapsed="false" customWidth="true" hidden="false" outlineLevel="0" max="15" min="15" style="5" width="6.19"/>
    <col collapsed="false" customWidth="true" hidden="false" outlineLevel="0" max="16" min="16" style="5" width="8.19"/>
    <col collapsed="false" customWidth="true" hidden="false" outlineLevel="0" max="19" min="17" style="5" width="6.19"/>
    <col collapsed="false" customWidth="true" hidden="false" outlineLevel="0" max="20" min="20" style="5" width="7.39"/>
    <col collapsed="false" customWidth="true" hidden="false" outlineLevel="0" max="21" min="21" style="5" width="7.59"/>
    <col collapsed="false" customWidth="true" hidden="false" outlineLevel="0" max="22" min="22" style="5" width="6.19"/>
    <col collapsed="false" customWidth="true" hidden="false" outlineLevel="0" max="23" min="23" style="5" width="4.79"/>
    <col collapsed="false" customWidth="true" hidden="false" outlineLevel="0" max="24" min="24" style="5" width="4.59"/>
    <col collapsed="false" customWidth="true" hidden="false" outlineLevel="0" max="25" min="25" style="5" width="7.19"/>
    <col collapsed="false" customWidth="false" hidden="false" outlineLevel="0" max="257" min="26" style="5" width="8.09"/>
  </cols>
  <sheetData>
    <row r="1" customFormat="false" ht="15.6" hidden="false" customHeight="false" outlineLevel="0" collapsed="false">
      <c r="A1" s="26"/>
      <c r="O1" s="27" t="s">
        <v>0</v>
      </c>
    </row>
    <row r="2" customFormat="false" ht="21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26"/>
      <c r="N3" s="6"/>
      <c r="O3" s="7"/>
      <c r="X3" s="8" t="s">
        <v>2</v>
      </c>
    </row>
    <row r="4" s="28" customFormat="true" ht="63" hidden="false" customHeight="true" outlineLevel="0" collapsed="false">
      <c r="A4" s="9" t="s">
        <v>3</v>
      </c>
      <c r="B4" s="10" t="s">
        <v>4</v>
      </c>
      <c r="C4" s="34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34" t="s">
        <v>12</v>
      </c>
      <c r="K4" s="34" t="s">
        <v>13</v>
      </c>
      <c r="L4" s="34" t="s">
        <v>14</v>
      </c>
      <c r="M4" s="11" t="s">
        <v>15</v>
      </c>
      <c r="N4" s="34" t="s">
        <v>16</v>
      </c>
      <c r="O4" s="11" t="s">
        <v>17</v>
      </c>
      <c r="P4" s="12" t="s">
        <v>18</v>
      </c>
      <c r="Q4" s="12" t="s">
        <v>19</v>
      </c>
      <c r="R4" s="13" t="s">
        <v>20</v>
      </c>
      <c r="S4" s="12" t="s">
        <v>21</v>
      </c>
      <c r="T4" s="35" t="s">
        <v>22</v>
      </c>
      <c r="U4" s="35" t="s">
        <v>23</v>
      </c>
      <c r="V4" s="12" t="s">
        <v>24</v>
      </c>
      <c r="W4" s="13" t="s">
        <v>25</v>
      </c>
      <c r="X4" s="12" t="s">
        <v>26</v>
      </c>
      <c r="Y4" s="11" t="s">
        <v>27</v>
      </c>
      <c r="Z4" s="10" t="s">
        <v>28</v>
      </c>
    </row>
    <row r="5" customFormat="false" ht="20.1" hidden="false" customHeight="true" outlineLevel="0" collapsed="false">
      <c r="A5" s="29" t="s">
        <v>29</v>
      </c>
      <c r="B5" s="19"/>
      <c r="C5" s="19" t="n">
        <f aca="false">SUM(C6:C14)</f>
        <v>5000</v>
      </c>
      <c r="D5" s="19"/>
      <c r="E5" s="19"/>
      <c r="F5" s="19"/>
      <c r="G5" s="19"/>
      <c r="H5" s="19"/>
      <c r="I5" s="19"/>
      <c r="J5" s="19" t="n">
        <f aca="false">SUM(J6:J14)</f>
        <v>3000</v>
      </c>
      <c r="K5" s="19" t="n">
        <f aca="false">SUM(K6:K14)</f>
        <v>0</v>
      </c>
      <c r="L5" s="19" t="n">
        <f aca="false">SUM(L6:L14)</f>
        <v>0</v>
      </c>
      <c r="M5" s="19" t="n">
        <f aca="false">SUM(M6:M14)</f>
        <v>2000</v>
      </c>
      <c r="N5" s="19" t="n">
        <f aca="false">SUM(N6:N14)</f>
        <v>4000</v>
      </c>
      <c r="O5" s="19" t="n">
        <f aca="false">SUM(O6:O14)</f>
        <v>0</v>
      </c>
      <c r="P5" s="19" t="n">
        <f aca="false">SUM(P6:P14)</f>
        <v>448.76</v>
      </c>
      <c r="Q5" s="19" t="n">
        <f aca="false">SUM(Q6:Q14)</f>
        <v>0</v>
      </c>
      <c r="R5" s="19" t="n">
        <f aca="false">SUM(R6:R14)</f>
        <v>0</v>
      </c>
      <c r="S5" s="19" t="n">
        <f aca="false">SUM(S6:S14)</f>
        <v>0</v>
      </c>
      <c r="T5" s="19" t="n">
        <f aca="false">SUM(T6:T14)</f>
        <v>1000</v>
      </c>
      <c r="U5" s="19" t="n">
        <f aca="false">SUM(U6:U14)</f>
        <v>0</v>
      </c>
      <c r="V5" s="19"/>
      <c r="W5" s="19"/>
      <c r="X5" s="19"/>
      <c r="Y5" s="19"/>
      <c r="Z5" s="19" t="n">
        <v>0</v>
      </c>
    </row>
    <row r="6" customFormat="false" ht="20.1" hidden="false" customHeight="true" outlineLevel="0" collapsed="false">
      <c r="A6" s="18" t="s">
        <v>30</v>
      </c>
      <c r="B6" s="19"/>
      <c r="C6" s="20" t="n">
        <v>1000</v>
      </c>
      <c r="D6" s="20"/>
      <c r="E6" s="20"/>
      <c r="F6" s="20"/>
      <c r="G6" s="20"/>
      <c r="H6" s="20"/>
      <c r="I6" s="20"/>
      <c r="J6" s="20" t="n">
        <v>1000</v>
      </c>
      <c r="K6" s="20"/>
      <c r="L6" s="20"/>
      <c r="M6" s="20" t="n">
        <v>2000</v>
      </c>
      <c r="N6" s="20" t="n">
        <v>1000</v>
      </c>
      <c r="O6" s="20"/>
      <c r="P6" s="20" t="n">
        <v>211.56</v>
      </c>
      <c r="Q6" s="20"/>
      <c r="R6" s="20"/>
      <c r="S6" s="20"/>
      <c r="T6" s="20" t="n">
        <v>500</v>
      </c>
      <c r="U6" s="20"/>
      <c r="V6" s="20" t="n">
        <v>175.23</v>
      </c>
      <c r="W6" s="20"/>
      <c r="X6" s="20"/>
      <c r="Y6" s="20"/>
      <c r="Z6" s="21"/>
    </row>
    <row r="7" customFormat="false" ht="20.1" hidden="false" customHeight="true" outlineLevel="0" collapsed="false">
      <c r="A7" s="18" t="s">
        <v>31</v>
      </c>
      <c r="B7" s="19"/>
      <c r="C7" s="20" t="n">
        <v>100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 t="n">
        <v>1000</v>
      </c>
      <c r="O7" s="20"/>
      <c r="P7" s="20" t="n">
        <v>216.54</v>
      </c>
      <c r="Q7" s="20"/>
      <c r="R7" s="20"/>
      <c r="S7" s="20"/>
      <c r="T7" s="20" t="n">
        <v>200</v>
      </c>
      <c r="U7" s="20"/>
      <c r="V7" s="20" t="n">
        <v>101.88</v>
      </c>
      <c r="W7" s="20"/>
      <c r="X7" s="20"/>
      <c r="Y7" s="20"/>
      <c r="Z7" s="21"/>
    </row>
    <row r="8" customFormat="false" ht="20.1" hidden="false" customHeight="true" outlineLevel="0" collapsed="false">
      <c r="A8" s="18" t="s">
        <v>32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 t="n">
        <v>17.63</v>
      </c>
      <c r="Q8" s="20"/>
      <c r="R8" s="20"/>
      <c r="S8" s="20"/>
      <c r="T8" s="20"/>
      <c r="U8" s="20"/>
      <c r="V8" s="20" t="n">
        <v>10.86</v>
      </c>
      <c r="W8" s="20"/>
      <c r="X8" s="20"/>
      <c r="Y8" s="20"/>
      <c r="Z8" s="21"/>
    </row>
    <row r="9" customFormat="false" ht="20.1" hidden="false" customHeight="true" outlineLevel="0" collapsed="false">
      <c r="A9" s="18" t="s">
        <v>33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1"/>
    </row>
    <row r="10" customFormat="false" ht="20.1" hidden="false" customHeight="true" outlineLevel="0" collapsed="false">
      <c r="A10" s="18" t="s">
        <v>34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</row>
    <row r="11" customFormat="false" ht="20.1" hidden="false" customHeight="true" outlineLevel="0" collapsed="false">
      <c r="A11" s="18" t="s">
        <v>35</v>
      </c>
      <c r="B11" s="19"/>
      <c r="C11" s="20" t="n">
        <v>1000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300</v>
      </c>
      <c r="U11" s="20"/>
      <c r="V11" s="20"/>
      <c r="W11" s="20"/>
      <c r="X11" s="20"/>
      <c r="Y11" s="20"/>
      <c r="Z11" s="21"/>
    </row>
    <row r="12" customFormat="false" ht="31.5" hidden="false" customHeight="true" outlineLevel="0" collapsed="false">
      <c r="A12" s="18" t="s">
        <v>36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/>
    </row>
    <row r="13" customFormat="false" ht="20.1" hidden="false" customHeight="true" outlineLevel="0" collapsed="false">
      <c r="A13" s="18" t="s">
        <v>37</v>
      </c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1"/>
    </row>
    <row r="14" customFormat="false" ht="20.1" hidden="false" customHeight="true" outlineLevel="0" collapsed="false">
      <c r="A14" s="18" t="s">
        <v>38</v>
      </c>
      <c r="B14" s="19"/>
      <c r="C14" s="20" t="n">
        <v>2000</v>
      </c>
      <c r="D14" s="20"/>
      <c r="E14" s="20"/>
      <c r="F14" s="20"/>
      <c r="G14" s="20"/>
      <c r="H14" s="20"/>
      <c r="I14" s="20"/>
      <c r="J14" s="20" t="n">
        <v>2000</v>
      </c>
      <c r="K14" s="20"/>
      <c r="L14" s="20"/>
      <c r="M14" s="20"/>
      <c r="N14" s="20" t="n">
        <v>2000</v>
      </c>
      <c r="O14" s="20"/>
      <c r="P14" s="20" t="n">
        <v>3.03</v>
      </c>
      <c r="Q14" s="20"/>
      <c r="R14" s="20"/>
      <c r="S14" s="20"/>
      <c r="T14" s="20"/>
      <c r="U14" s="20"/>
      <c r="V14" s="20" t="n">
        <v>6.77</v>
      </c>
      <c r="W14" s="20"/>
      <c r="X14" s="20"/>
      <c r="Y14" s="20"/>
      <c r="Z14" s="21"/>
    </row>
    <row r="15" customFormat="false" ht="20.1" hidden="false" customHeight="true" outlineLevel="0" collapsed="false">
      <c r="A15" s="29" t="s">
        <v>39</v>
      </c>
      <c r="B15" s="19"/>
      <c r="C15" s="19" t="n">
        <f aca="false">SUM(C16:C24)</f>
        <v>0</v>
      </c>
      <c r="D15" s="19"/>
      <c r="E15" s="19"/>
      <c r="F15" s="19"/>
      <c r="G15" s="19"/>
      <c r="H15" s="19"/>
      <c r="I15" s="19"/>
      <c r="J15" s="19" t="n">
        <f aca="false">SUM(J16:J42)</f>
        <v>2212.89</v>
      </c>
      <c r="K15" s="19" t="n">
        <f aca="false">SUM(K16:K42)</f>
        <v>0</v>
      </c>
      <c r="L15" s="19" t="n">
        <f aca="false">SUM(L16:L42)</f>
        <v>0</v>
      </c>
      <c r="M15" s="19" t="n">
        <f aca="false">SUM(M16:M42)</f>
        <v>0</v>
      </c>
      <c r="N15" s="19" t="n">
        <f aca="false">SUM(N16:N42)</f>
        <v>4000</v>
      </c>
      <c r="O15" s="19" t="n">
        <f aca="false">SUM(O16:O42)</f>
        <v>0</v>
      </c>
      <c r="P15" s="19" t="n">
        <f aca="false">SUM(P16:P42)</f>
        <v>563.21</v>
      </c>
      <c r="Q15" s="19" t="n">
        <f aca="false">SUM(Q16:Q42)</f>
        <v>0</v>
      </c>
      <c r="R15" s="19" t="n">
        <f aca="false">SUM(R16:R42)</f>
        <v>0</v>
      </c>
      <c r="S15" s="19" t="n">
        <f aca="false">SUM(S16:S42)</f>
        <v>0</v>
      </c>
      <c r="T15" s="19" t="n">
        <f aca="false">SUM(T16:T42)</f>
        <v>72.98</v>
      </c>
      <c r="U15" s="19" t="n">
        <f aca="false">SUM(U16:U42)</f>
        <v>0</v>
      </c>
      <c r="V15" s="19"/>
      <c r="W15" s="19"/>
      <c r="X15" s="19"/>
      <c r="Y15" s="19"/>
      <c r="Z15" s="19" t="n">
        <v>0</v>
      </c>
    </row>
    <row r="16" customFormat="false" ht="20.1" hidden="false" customHeight="true" outlineLevel="0" collapsed="false">
      <c r="A16" s="18" t="s">
        <v>40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n">
        <v>3</v>
      </c>
      <c r="W16" s="20"/>
      <c r="X16" s="20"/>
      <c r="Y16" s="20"/>
      <c r="Z16" s="21"/>
    </row>
    <row r="17" customFormat="false" ht="20.1" hidden="false" customHeight="true" outlineLevel="0" collapsed="false">
      <c r="A17" s="18" t="s">
        <v>41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1"/>
    </row>
    <row r="18" customFormat="false" ht="20.1" hidden="false" customHeight="true" outlineLevel="0" collapsed="false">
      <c r="A18" s="18" t="s">
        <v>42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/>
    </row>
    <row r="19" customFormat="false" ht="20.1" hidden="false" customHeight="true" outlineLevel="0" collapsed="false">
      <c r="A19" s="18" t="s">
        <v>43</v>
      </c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1"/>
    </row>
    <row r="20" customFormat="false" ht="20.1" hidden="false" customHeight="true" outlineLevel="0" collapsed="false">
      <c r="A20" s="18" t="s">
        <v>44</v>
      </c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 t="n">
        <v>2</v>
      </c>
      <c r="W20" s="20"/>
      <c r="X20" s="20"/>
      <c r="Y20" s="20"/>
      <c r="Z20" s="21"/>
    </row>
    <row r="21" customFormat="false" ht="20.1" hidden="false" customHeight="true" outlineLevel="0" collapsed="false">
      <c r="A21" s="18" t="s">
        <v>45</v>
      </c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n">
        <v>3</v>
      </c>
      <c r="W21" s="20"/>
      <c r="X21" s="20"/>
      <c r="Y21" s="20"/>
      <c r="Z21" s="21"/>
    </row>
    <row r="22" customFormat="false" ht="20.1" hidden="false" customHeight="true" outlineLevel="0" collapsed="false">
      <c r="A22" s="18" t="s">
        <v>46</v>
      </c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 t="n">
        <v>4</v>
      </c>
      <c r="W22" s="20"/>
      <c r="X22" s="20"/>
      <c r="Y22" s="20"/>
      <c r="Z22" s="21"/>
    </row>
    <row r="23" customFormat="false" ht="20.1" hidden="false" customHeight="true" outlineLevel="0" collapsed="false">
      <c r="A23" s="18" t="s">
        <v>47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1"/>
    </row>
    <row r="24" customFormat="false" ht="20.1" hidden="false" customHeight="true" outlineLevel="0" collapsed="false">
      <c r="A24" s="18" t="s">
        <v>48</v>
      </c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 t="n">
        <v>5</v>
      </c>
      <c r="W24" s="20"/>
      <c r="X24" s="20"/>
      <c r="Y24" s="20"/>
      <c r="Z24" s="21"/>
    </row>
    <row r="25" customFormat="false" ht="20.1" hidden="false" customHeight="true" outlineLevel="0" collapsed="false">
      <c r="A25" s="18" t="s">
        <v>49</v>
      </c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n">
        <v>8</v>
      </c>
      <c r="W25" s="20"/>
      <c r="X25" s="20"/>
      <c r="Y25" s="20"/>
      <c r="Z25" s="21"/>
    </row>
    <row r="26" customFormat="false" ht="20.1" hidden="false" customHeight="true" outlineLevel="0" collapsed="false">
      <c r="A26" s="18" t="s">
        <v>50</v>
      </c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1"/>
    </row>
    <row r="27" customFormat="false" ht="20.1" hidden="false" customHeight="true" outlineLevel="0" collapsed="false">
      <c r="A27" s="18" t="s">
        <v>51</v>
      </c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 t="n">
        <v>5</v>
      </c>
      <c r="W27" s="20"/>
      <c r="X27" s="20"/>
      <c r="Y27" s="20"/>
      <c r="Z27" s="21"/>
    </row>
    <row r="28" customFormat="false" ht="20.1" hidden="false" customHeight="true" outlineLevel="0" collapsed="false">
      <c r="A28" s="18" t="s">
        <v>52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1"/>
    </row>
    <row r="29" customFormat="false" ht="20.1" hidden="false" customHeight="true" outlineLevel="0" collapsed="false">
      <c r="A29" s="18" t="s">
        <v>53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 t="n">
        <v>8</v>
      </c>
      <c r="W29" s="20"/>
      <c r="X29" s="20"/>
      <c r="Y29" s="20"/>
      <c r="Z29" s="21"/>
    </row>
    <row r="30" customFormat="false" ht="20.1" hidden="false" customHeight="true" outlineLevel="0" collapsed="false">
      <c r="A30" s="18" t="s">
        <v>54</v>
      </c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 t="n">
        <v>4</v>
      </c>
      <c r="W30" s="20"/>
      <c r="X30" s="20"/>
      <c r="Y30" s="20"/>
      <c r="Z30" s="21"/>
    </row>
    <row r="31" customFormat="false" ht="20.1" hidden="false" customHeight="true" outlineLevel="0" collapsed="false">
      <c r="A31" s="18" t="s">
        <v>55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 t="n">
        <v>5</v>
      </c>
      <c r="W31" s="20"/>
      <c r="X31" s="20"/>
      <c r="Y31" s="20"/>
      <c r="Z31" s="21"/>
    </row>
    <row r="32" customFormat="false" ht="20.1" hidden="false" customHeight="true" outlineLevel="0" collapsed="false">
      <c r="A32" s="18" t="s">
        <v>56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1"/>
    </row>
    <row r="33" customFormat="false" ht="20.1" hidden="false" customHeight="true" outlineLevel="0" collapsed="false">
      <c r="A33" s="18" t="s">
        <v>57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1"/>
    </row>
    <row r="34" customFormat="false" ht="20.1" hidden="false" customHeight="true" outlineLevel="0" collapsed="false">
      <c r="A34" s="18" t="s">
        <v>58</v>
      </c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1"/>
    </row>
    <row r="35" customFormat="false" ht="20.1" hidden="false" customHeight="true" outlineLevel="0" collapsed="false">
      <c r="A35" s="18" t="s">
        <v>59</v>
      </c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1"/>
    </row>
    <row r="36" customFormat="false" ht="20.1" hidden="false" customHeight="true" outlineLevel="0" collapsed="false">
      <c r="A36" s="18" t="s">
        <v>60</v>
      </c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1"/>
    </row>
    <row r="37" customFormat="false" ht="20.1" hidden="false" customHeight="true" outlineLevel="0" collapsed="false">
      <c r="A37" s="18" t="s">
        <v>61</v>
      </c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 t="n">
        <v>4</v>
      </c>
      <c r="W37" s="20"/>
      <c r="X37" s="20"/>
      <c r="Y37" s="20"/>
      <c r="Z37" s="21"/>
    </row>
    <row r="38" customFormat="false" ht="20.1" hidden="false" customHeight="true" outlineLevel="0" collapsed="false">
      <c r="A38" s="18" t="s">
        <v>62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1"/>
    </row>
    <row r="39" customFormat="false" ht="20.1" hidden="false" customHeight="true" outlineLevel="0" collapsed="false">
      <c r="A39" s="18" t="s">
        <v>63</v>
      </c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 t="n">
        <v>3.6</v>
      </c>
      <c r="W39" s="20"/>
      <c r="X39" s="20"/>
      <c r="Y39" s="20"/>
      <c r="Z39" s="21"/>
    </row>
    <row r="40" customFormat="false" ht="20.1" hidden="false" customHeight="true" outlineLevel="0" collapsed="false">
      <c r="A40" s="18" t="s">
        <v>64</v>
      </c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1"/>
    </row>
    <row r="41" customFormat="false" ht="20.1" hidden="false" customHeight="true" outlineLevel="0" collapsed="false">
      <c r="A41" s="18" t="s">
        <v>65</v>
      </c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1"/>
    </row>
    <row r="42" customFormat="false" ht="20.1" hidden="false" customHeight="true" outlineLevel="0" collapsed="false">
      <c r="A42" s="18" t="s">
        <v>66</v>
      </c>
      <c r="B42" s="19"/>
      <c r="C42" s="20" t="n">
        <f aca="false">5000+11372.15</f>
        <v>16372.15</v>
      </c>
      <c r="D42" s="20"/>
      <c r="E42" s="20"/>
      <c r="F42" s="20"/>
      <c r="G42" s="20" t="n">
        <v>98.53</v>
      </c>
      <c r="H42" s="20"/>
      <c r="I42" s="20" t="n">
        <v>760.8</v>
      </c>
      <c r="J42" s="20" t="n">
        <v>2212.89</v>
      </c>
      <c r="K42" s="20"/>
      <c r="L42" s="20"/>
      <c r="M42" s="20"/>
      <c r="N42" s="20" t="n">
        <v>4000</v>
      </c>
      <c r="O42" s="20"/>
      <c r="P42" s="20" t="n">
        <v>563.21</v>
      </c>
      <c r="Q42" s="20"/>
      <c r="R42" s="20"/>
      <c r="S42" s="20"/>
      <c r="T42" s="20" t="n">
        <v>72.98</v>
      </c>
      <c r="U42" s="20"/>
      <c r="V42" s="20" t="n">
        <v>286.36</v>
      </c>
      <c r="W42" s="20"/>
      <c r="X42" s="20"/>
      <c r="Y42" s="20"/>
      <c r="Z42" s="21"/>
    </row>
    <row r="43" customFormat="false" ht="20.1" hidden="false" customHeight="true" outlineLevel="0" collapsed="false">
      <c r="A43" s="29" t="s">
        <v>67</v>
      </c>
      <c r="B43" s="19"/>
      <c r="C43" s="19" t="n">
        <f aca="false">SUM(C44:C52)</f>
        <v>0</v>
      </c>
      <c r="D43" s="19"/>
      <c r="E43" s="19"/>
      <c r="F43" s="19"/>
      <c r="G43" s="19"/>
      <c r="H43" s="19"/>
      <c r="I43" s="19"/>
      <c r="J43" s="19" t="n">
        <f aca="false">SUM(J44:J59)</f>
        <v>8121.2</v>
      </c>
      <c r="K43" s="19" t="n">
        <f aca="false">SUM(K44:K59)</f>
        <v>3294.05</v>
      </c>
      <c r="L43" s="19" t="n">
        <f aca="false">SUM(L44:L59)</f>
        <v>516.69</v>
      </c>
      <c r="M43" s="19" t="n">
        <f aca="false">SUM(M44:M59)</f>
        <v>3132.65</v>
      </c>
      <c r="N43" s="19" t="n">
        <f aca="false">SUM(N44:N59)</f>
        <v>2113.3</v>
      </c>
      <c r="O43" s="19" t="n">
        <f aca="false">SUM(O44:O59)</f>
        <v>636.99</v>
      </c>
      <c r="P43" s="19" t="n">
        <f aca="false">SUM(P44:P59)</f>
        <v>0</v>
      </c>
      <c r="Q43" s="19" t="n">
        <f aca="false">SUM(Q44:Q59)</f>
        <v>0</v>
      </c>
      <c r="R43" s="19" t="n">
        <f aca="false">SUM(R44:R59)</f>
        <v>0</v>
      </c>
      <c r="S43" s="19" t="n">
        <f aca="false">SUM(S44:S59)</f>
        <v>0</v>
      </c>
      <c r="T43" s="19" t="n">
        <f aca="false">SUM(T44:T59)</f>
        <v>0</v>
      </c>
      <c r="U43" s="19" t="n">
        <f aca="false">SUM(U44:U59)</f>
        <v>0</v>
      </c>
      <c r="V43" s="19"/>
      <c r="W43" s="19"/>
      <c r="X43" s="19"/>
      <c r="Y43" s="19"/>
      <c r="Z43" s="19" t="n">
        <v>0</v>
      </c>
    </row>
    <row r="44" customFormat="false" ht="20.1" hidden="false" customHeight="true" outlineLevel="0" collapsed="false">
      <c r="A44" s="18" t="s">
        <v>68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1"/>
    </row>
    <row r="45" customFormat="false" ht="20.1" hidden="false" customHeight="true" outlineLevel="0" collapsed="false">
      <c r="A45" s="18" t="s">
        <v>69</v>
      </c>
      <c r="B45" s="19"/>
      <c r="C45" s="20"/>
      <c r="D45" s="20"/>
      <c r="E45" s="20"/>
      <c r="F45" s="20"/>
      <c r="G45" s="20"/>
      <c r="H45" s="20"/>
      <c r="I45" s="20"/>
      <c r="J45" s="20" t="n">
        <v>3000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1"/>
    </row>
    <row r="46" customFormat="false" ht="20.1" hidden="false" customHeight="true" outlineLevel="0" collapsed="false">
      <c r="A46" s="18" t="s">
        <v>70</v>
      </c>
      <c r="B46" s="19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1"/>
    </row>
    <row r="47" customFormat="false" ht="20.1" hidden="false" customHeight="true" outlineLevel="0" collapsed="false">
      <c r="A47" s="18" t="s">
        <v>71</v>
      </c>
      <c r="B47" s="19"/>
      <c r="C47" s="20"/>
      <c r="D47" s="20"/>
      <c r="E47" s="20"/>
      <c r="F47" s="20"/>
      <c r="G47" s="20"/>
      <c r="H47" s="20"/>
      <c r="I47" s="20"/>
      <c r="J47" s="20" t="n">
        <v>121.2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1"/>
    </row>
    <row r="48" customFormat="false" ht="20.1" hidden="false" customHeight="true" outlineLevel="0" collapsed="false">
      <c r="A48" s="18" t="s">
        <v>72</v>
      </c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1"/>
    </row>
    <row r="49" customFormat="false" ht="20.1" hidden="false" customHeight="true" outlineLevel="0" collapsed="false">
      <c r="A49" s="18" t="s">
        <v>73</v>
      </c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1"/>
    </row>
    <row r="50" customFormat="false" ht="20.1" hidden="false" customHeight="true" outlineLevel="0" collapsed="false">
      <c r="A50" s="18" t="s">
        <v>74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1"/>
    </row>
    <row r="51" customFormat="false" ht="20.1" hidden="false" customHeight="true" outlineLevel="0" collapsed="false">
      <c r="A51" s="18" t="s">
        <v>75</v>
      </c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1"/>
    </row>
    <row r="52" customFormat="false" ht="20.1" hidden="false" customHeight="true" outlineLevel="0" collapsed="false">
      <c r="A52" s="18" t="s">
        <v>76</v>
      </c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1"/>
    </row>
    <row r="53" customFormat="false" ht="20.1" hidden="false" customHeight="true" outlineLevel="0" collapsed="false">
      <c r="A53" s="18" t="s">
        <v>77</v>
      </c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1"/>
    </row>
    <row r="54" customFormat="false" ht="20.1" hidden="false" customHeight="true" outlineLevel="0" collapsed="false">
      <c r="A54" s="18" t="s">
        <v>78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1"/>
    </row>
    <row r="55" customFormat="false" ht="20.1" hidden="false" customHeight="true" outlineLevel="0" collapsed="false">
      <c r="A55" s="18" t="s">
        <v>79</v>
      </c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1"/>
    </row>
    <row r="56" customFormat="false" ht="20.1" hidden="false" customHeight="true" outlineLevel="0" collapsed="false">
      <c r="A56" s="18" t="s">
        <v>80</v>
      </c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1"/>
    </row>
    <row r="57" customFormat="false" ht="20.1" hidden="false" customHeight="true" outlineLevel="0" collapsed="false">
      <c r="A57" s="18" t="s">
        <v>81</v>
      </c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1"/>
    </row>
    <row r="58" customFormat="false" ht="20.1" hidden="false" customHeight="true" outlineLevel="0" collapsed="false">
      <c r="A58" s="18" t="s">
        <v>82</v>
      </c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1"/>
    </row>
    <row r="59" customFormat="false" ht="20.1" hidden="false" customHeight="true" outlineLevel="0" collapsed="false">
      <c r="A59" s="18" t="s">
        <v>83</v>
      </c>
      <c r="B59" s="19"/>
      <c r="C59" s="20" t="n">
        <v>1000</v>
      </c>
      <c r="D59" s="20"/>
      <c r="E59" s="20"/>
      <c r="F59" s="20"/>
      <c r="G59" s="20"/>
      <c r="H59" s="20"/>
      <c r="I59" s="20"/>
      <c r="J59" s="20" t="n">
        <v>5000</v>
      </c>
      <c r="K59" s="20" t="n">
        <v>3294.05</v>
      </c>
      <c r="L59" s="20" t="n">
        <v>516.69</v>
      </c>
      <c r="M59" s="20" t="n">
        <v>3132.65</v>
      </c>
      <c r="N59" s="5" t="n">
        <f aca="false">1500+613.3</f>
        <v>2113.3</v>
      </c>
      <c r="O59" s="20" t="n">
        <v>636.99</v>
      </c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1"/>
    </row>
    <row r="60" customFormat="false" ht="20.1" hidden="false" customHeight="true" outlineLevel="0" collapsed="false">
      <c r="A60" s="29" t="s">
        <v>84</v>
      </c>
      <c r="B60" s="19"/>
      <c r="C60" s="19" t="n">
        <f aca="false">SUM(C61:C69)</f>
        <v>18000</v>
      </c>
      <c r="D60" s="19"/>
      <c r="E60" s="19"/>
      <c r="F60" s="19"/>
      <c r="G60" s="19"/>
      <c r="H60" s="19"/>
      <c r="I60" s="19"/>
      <c r="J60" s="19" t="n">
        <f aca="false">SUM(J61:J64)</f>
        <v>0</v>
      </c>
      <c r="K60" s="19" t="n">
        <f aca="false">SUM(K61:K64)</f>
        <v>0</v>
      </c>
      <c r="L60" s="19" t="n">
        <f aca="false">SUM(L61:L64)</f>
        <v>0</v>
      </c>
      <c r="M60" s="19" t="n">
        <f aca="false">SUM(M61:M64)</f>
        <v>0</v>
      </c>
      <c r="N60" s="19" t="n">
        <f aca="false">SUM(N61:N64)</f>
        <v>0</v>
      </c>
      <c r="O60" s="19" t="n">
        <f aca="false">SUM(O61:O64)</f>
        <v>0</v>
      </c>
      <c r="P60" s="19" t="n">
        <f aca="false">SUM(P61:P64)</f>
        <v>0</v>
      </c>
      <c r="Q60" s="19" t="n">
        <f aca="false">SUM(Q61:Q64)</f>
        <v>0</v>
      </c>
      <c r="R60" s="19" t="n">
        <f aca="false">SUM(R61:R64)</f>
        <v>0</v>
      </c>
      <c r="S60" s="19" t="n">
        <f aca="false">SUM(S61:S64)</f>
        <v>0</v>
      </c>
      <c r="T60" s="19" t="n">
        <f aca="false">SUM(T61:T64)</f>
        <v>0</v>
      </c>
      <c r="U60" s="19" t="n">
        <f aca="false">SUM(U61:U64)</f>
        <v>0</v>
      </c>
      <c r="V60" s="19"/>
      <c r="W60" s="19"/>
      <c r="X60" s="19"/>
      <c r="Y60" s="19"/>
      <c r="Z60" s="19" t="n">
        <v>0</v>
      </c>
    </row>
    <row r="61" customFormat="false" ht="20.1" hidden="false" customHeight="true" outlineLevel="0" collapsed="false">
      <c r="A61" s="18" t="s">
        <v>85</v>
      </c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1"/>
    </row>
    <row r="62" customFormat="false" ht="20.1" hidden="false" customHeight="true" outlineLevel="0" collapsed="false">
      <c r="A62" s="18" t="s">
        <v>86</v>
      </c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1"/>
    </row>
    <row r="63" customFormat="false" ht="20.1" hidden="false" customHeight="true" outlineLevel="0" collapsed="false">
      <c r="A63" s="18" t="s">
        <v>87</v>
      </c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1"/>
    </row>
    <row r="64" customFormat="false" ht="20.1" hidden="false" customHeight="true" outlineLevel="0" collapsed="false">
      <c r="A64" s="18" t="s">
        <v>88</v>
      </c>
      <c r="B64" s="19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1"/>
    </row>
    <row r="65" customFormat="false" ht="20.1" hidden="false" customHeight="true" outlineLevel="0" collapsed="false">
      <c r="A65" s="29" t="s">
        <v>89</v>
      </c>
      <c r="B65" s="19"/>
      <c r="C65" s="19" t="n">
        <f aca="false">SUM(C66:C74)</f>
        <v>12000</v>
      </c>
      <c r="D65" s="19"/>
      <c r="E65" s="19"/>
      <c r="F65" s="19"/>
      <c r="G65" s="19"/>
      <c r="H65" s="19"/>
      <c r="I65" s="19"/>
      <c r="J65" s="19" t="n">
        <f aca="false">SUM(J66:J67)</f>
        <v>0</v>
      </c>
      <c r="K65" s="19" t="n">
        <f aca="false">SUM(K66:K67)</f>
        <v>0</v>
      </c>
      <c r="L65" s="19" t="n">
        <f aca="false">SUM(L66:L67)</f>
        <v>0</v>
      </c>
      <c r="M65" s="19" t="n">
        <f aca="false">SUM(M66:M67)</f>
        <v>0</v>
      </c>
      <c r="N65" s="19" t="n">
        <f aca="false">SUM(N66:N67)</f>
        <v>0</v>
      </c>
      <c r="O65" s="19" t="n">
        <f aca="false">SUM(O66:O67)</f>
        <v>0</v>
      </c>
      <c r="P65" s="19" t="n">
        <f aca="false">SUM(P66:P67)</f>
        <v>0</v>
      </c>
      <c r="Q65" s="19" t="n">
        <f aca="false">SUM(Q66:Q67)</f>
        <v>0</v>
      </c>
      <c r="R65" s="19" t="n">
        <f aca="false">SUM(R66:R67)</f>
        <v>0</v>
      </c>
      <c r="S65" s="19" t="n">
        <f aca="false">SUM(S66:S67)</f>
        <v>0</v>
      </c>
      <c r="T65" s="19" t="n">
        <f aca="false">SUM(T66:T67)</f>
        <v>0</v>
      </c>
      <c r="U65" s="19"/>
      <c r="V65" s="19"/>
      <c r="W65" s="19"/>
      <c r="X65" s="19"/>
      <c r="Y65" s="19"/>
      <c r="Z65" s="19" t="n">
        <v>0</v>
      </c>
    </row>
    <row r="66" customFormat="false" ht="20.1" hidden="false" customHeight="true" outlineLevel="0" collapsed="false">
      <c r="A66" s="18" t="s">
        <v>90</v>
      </c>
      <c r="B66" s="19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1"/>
    </row>
    <row r="67" customFormat="false" ht="20.1" hidden="false" customHeight="true" outlineLevel="0" collapsed="false">
      <c r="A67" s="18" t="s">
        <v>91</v>
      </c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1"/>
    </row>
    <row r="68" customFormat="false" ht="20.1" hidden="false" customHeight="true" outlineLevel="0" collapsed="false">
      <c r="A68" s="29" t="s">
        <v>126</v>
      </c>
      <c r="B68" s="19"/>
      <c r="C68" s="19" t="n">
        <f aca="false">SUM(C69:C77)</f>
        <v>6000</v>
      </c>
      <c r="D68" s="19"/>
      <c r="E68" s="19"/>
      <c r="F68" s="19"/>
      <c r="G68" s="19"/>
      <c r="H68" s="19"/>
      <c r="I68" s="19"/>
      <c r="J68" s="19" t="n">
        <f aca="false">SUM(J69:J70)</f>
        <v>0</v>
      </c>
      <c r="K68" s="19" t="n">
        <f aca="false">SUM(K69:K70)</f>
        <v>0</v>
      </c>
      <c r="L68" s="19" t="n">
        <f aca="false">SUM(L69:L70)</f>
        <v>0</v>
      </c>
      <c r="M68" s="19" t="n">
        <f aca="false">SUM(M69:M70)</f>
        <v>0</v>
      </c>
      <c r="N68" s="19" t="n">
        <f aca="false">SUM(N69:N70)</f>
        <v>0</v>
      </c>
      <c r="O68" s="19" t="n">
        <f aca="false">SUM(O69:O70)</f>
        <v>0</v>
      </c>
      <c r="P68" s="19" t="n">
        <f aca="false">SUM(P69:P70)</f>
        <v>0</v>
      </c>
      <c r="Q68" s="19" t="n">
        <f aca="false">SUM(Q69:Q70)</f>
        <v>0</v>
      </c>
      <c r="R68" s="19" t="n">
        <f aca="false">SUM(R69:R70)</f>
        <v>0</v>
      </c>
      <c r="S68" s="19" t="n">
        <f aca="false">SUM(S69:S70)</f>
        <v>0</v>
      </c>
      <c r="T68" s="19" t="n">
        <f aca="false">SUM(T69:T70)</f>
        <v>0</v>
      </c>
      <c r="U68" s="19"/>
      <c r="V68" s="19"/>
      <c r="W68" s="19"/>
      <c r="X68" s="19"/>
      <c r="Y68" s="19"/>
      <c r="Z68" s="19" t="n">
        <v>0</v>
      </c>
    </row>
    <row r="69" customFormat="false" ht="20.1" hidden="false" customHeight="true" outlineLevel="0" collapsed="false">
      <c r="A69" s="18" t="s">
        <v>93</v>
      </c>
      <c r="B69" s="19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1"/>
    </row>
    <row r="70" customFormat="false" ht="20.1" hidden="false" customHeight="true" outlineLevel="0" collapsed="false">
      <c r="A70" s="18" t="s">
        <v>94</v>
      </c>
      <c r="B70" s="19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1"/>
    </row>
    <row r="71" customFormat="false" ht="20.1" hidden="false" customHeight="true" outlineLevel="0" collapsed="false">
      <c r="A71" s="29" t="s">
        <v>92</v>
      </c>
      <c r="B71" s="19"/>
      <c r="C71" s="20" t="n">
        <f aca="false">SUM(C72:C80)</f>
        <v>4000</v>
      </c>
      <c r="D71" s="20"/>
      <c r="E71" s="20"/>
      <c r="F71" s="20"/>
      <c r="G71" s="20"/>
      <c r="H71" s="20"/>
      <c r="I71" s="20"/>
      <c r="J71" s="20" t="n">
        <f aca="false">SUM(J72:J73)</f>
        <v>0</v>
      </c>
      <c r="K71" s="20" t="n">
        <f aca="false">SUM(K72:K73)</f>
        <v>0</v>
      </c>
      <c r="L71" s="20" t="n">
        <f aca="false">SUM(L72:L73)</f>
        <v>0</v>
      </c>
      <c r="M71" s="20" t="n">
        <f aca="false">SUM(M72:M73)</f>
        <v>0</v>
      </c>
      <c r="N71" s="20" t="n">
        <f aca="false">SUM(N72:N73)</f>
        <v>0</v>
      </c>
      <c r="O71" s="20" t="n">
        <f aca="false">SUM(O72:O73)</f>
        <v>0</v>
      </c>
      <c r="P71" s="20" t="n">
        <f aca="false">SUM(P72:P73)</f>
        <v>0</v>
      </c>
      <c r="Q71" s="20" t="n">
        <f aca="false">SUM(Q72:Q73)</f>
        <v>0</v>
      </c>
      <c r="R71" s="20" t="n">
        <f aca="false">SUM(R72:R73)</f>
        <v>0</v>
      </c>
      <c r="S71" s="20" t="n">
        <f aca="false">SUM(S72:S73)</f>
        <v>0</v>
      </c>
      <c r="T71" s="20" t="n">
        <f aca="false">SUM(T72:T73)</f>
        <v>0</v>
      </c>
      <c r="U71" s="20"/>
      <c r="V71" s="20"/>
      <c r="W71" s="20"/>
      <c r="X71" s="20"/>
      <c r="Y71" s="20"/>
      <c r="Z71" s="21"/>
    </row>
    <row r="72" customFormat="false" ht="20.1" hidden="false" customHeight="true" outlineLevel="0" collapsed="false">
      <c r="A72" s="18" t="s">
        <v>96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1"/>
    </row>
    <row r="73" customFormat="false" ht="20.1" hidden="false" customHeight="true" outlineLevel="0" collapsed="false">
      <c r="A73" s="18" t="s">
        <v>97</v>
      </c>
      <c r="B73" s="19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1"/>
    </row>
    <row r="74" customFormat="false" ht="20.1" hidden="false" customHeight="true" outlineLevel="0" collapsed="false">
      <c r="A74" s="29" t="s">
        <v>98</v>
      </c>
      <c r="B74" s="19"/>
      <c r="C74" s="19" t="n">
        <f aca="false">SUM(C75:C83)</f>
        <v>2000</v>
      </c>
      <c r="D74" s="19"/>
      <c r="E74" s="19"/>
      <c r="F74" s="19"/>
      <c r="G74" s="19"/>
      <c r="H74" s="19"/>
      <c r="I74" s="19"/>
      <c r="J74" s="19" t="n">
        <f aca="false">SUM(J75:J84)</f>
        <v>0</v>
      </c>
      <c r="K74" s="19" t="n">
        <f aca="false">SUM(K75:K84)</f>
        <v>0</v>
      </c>
      <c r="L74" s="19" t="n">
        <f aca="false">SUM(L75:L84)</f>
        <v>0</v>
      </c>
      <c r="M74" s="19" t="n">
        <f aca="false">SUM(M75:M84)</f>
        <v>0</v>
      </c>
      <c r="N74" s="19" t="n">
        <f aca="false">SUM(N75:N84)</f>
        <v>0</v>
      </c>
      <c r="O74" s="19" t="n">
        <f aca="false">SUM(O75:O84)</f>
        <v>0</v>
      </c>
      <c r="P74" s="19" t="n">
        <f aca="false">SUM(P75:P84)</f>
        <v>0</v>
      </c>
      <c r="Q74" s="19" t="n">
        <f aca="false">SUM(Q75:Q84)</f>
        <v>0</v>
      </c>
      <c r="R74" s="19" t="n">
        <f aca="false">SUM(R75:R84)</f>
        <v>0</v>
      </c>
      <c r="S74" s="19" t="n">
        <f aca="false">SUM(S75:S84)</f>
        <v>0</v>
      </c>
      <c r="T74" s="19" t="n">
        <f aca="false">SUM(T75:T84)</f>
        <v>0</v>
      </c>
      <c r="U74" s="19"/>
      <c r="V74" s="19"/>
      <c r="W74" s="19"/>
      <c r="X74" s="19"/>
      <c r="Y74" s="19"/>
      <c r="Z74" s="19" t="n">
        <v>0</v>
      </c>
    </row>
    <row r="75" customFormat="false" ht="20.1" hidden="false" customHeight="true" outlineLevel="0" collapsed="false">
      <c r="A75" s="18" t="s">
        <v>99</v>
      </c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1"/>
    </row>
    <row r="76" customFormat="false" ht="20.1" hidden="false" customHeight="true" outlineLevel="0" collapsed="false">
      <c r="A76" s="18" t="s">
        <v>100</v>
      </c>
      <c r="B76" s="19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1"/>
    </row>
    <row r="77" customFormat="false" ht="20.1" hidden="false" customHeight="true" outlineLevel="0" collapsed="false">
      <c r="A77" s="18" t="s">
        <v>101</v>
      </c>
      <c r="B77" s="19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1"/>
    </row>
    <row r="78" customFormat="false" ht="20.1" hidden="false" customHeight="true" outlineLevel="0" collapsed="false">
      <c r="A78" s="18" t="s">
        <v>102</v>
      </c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1"/>
    </row>
    <row r="79" customFormat="false" ht="20.1" hidden="false" customHeight="true" outlineLevel="0" collapsed="false">
      <c r="A79" s="18" t="s">
        <v>103</v>
      </c>
      <c r="B79" s="19"/>
      <c r="C79" s="20" t="n">
        <v>200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1"/>
    </row>
    <row r="80" customFormat="false" ht="20.1" hidden="false" customHeight="true" outlineLevel="0" collapsed="false">
      <c r="A80" s="18" t="s">
        <v>104</v>
      </c>
      <c r="B80" s="19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1"/>
    </row>
    <row r="81" customFormat="false" ht="20.1" hidden="false" customHeight="true" outlineLevel="0" collapsed="false">
      <c r="A81" s="18" t="s">
        <v>105</v>
      </c>
      <c r="B81" s="19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1"/>
    </row>
    <row r="82" customFormat="false" ht="20.1" hidden="false" customHeight="true" outlineLevel="0" collapsed="false">
      <c r="A82" s="18" t="s">
        <v>106</v>
      </c>
      <c r="B82" s="19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1"/>
    </row>
    <row r="83" customFormat="false" ht="20.1" hidden="false" customHeight="true" outlineLevel="0" collapsed="false">
      <c r="A83" s="18" t="s">
        <v>107</v>
      </c>
      <c r="B83" s="19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1"/>
    </row>
    <row r="84" customFormat="false" ht="20.1" hidden="false" customHeight="true" outlineLevel="0" collapsed="false">
      <c r="A84" s="18" t="s">
        <v>108</v>
      </c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1"/>
    </row>
    <row r="85" customFormat="false" ht="20.1" hidden="false" customHeight="true" outlineLevel="0" collapsed="false">
      <c r="A85" s="29" t="s">
        <v>109</v>
      </c>
      <c r="B85" s="19"/>
      <c r="C85" s="19" t="n">
        <f aca="false">SUM(C86:C94)</f>
        <v>0</v>
      </c>
      <c r="D85" s="19"/>
      <c r="E85" s="19"/>
      <c r="F85" s="19"/>
      <c r="G85" s="19"/>
      <c r="H85" s="19"/>
      <c r="I85" s="19"/>
      <c r="J85" s="19" t="n">
        <f aca="false">SUM(J86:J100)</f>
        <v>0</v>
      </c>
      <c r="K85" s="19" t="n">
        <f aca="false">SUM(K86:K100)</f>
        <v>0</v>
      </c>
      <c r="L85" s="19" t="n">
        <f aca="false">SUM(L86:L100)</f>
        <v>0</v>
      </c>
      <c r="M85" s="19" t="n">
        <f aca="false">SUM(M86:M100)</f>
        <v>0</v>
      </c>
      <c r="N85" s="19" t="n">
        <f aca="false">SUM(N86:N100)</f>
        <v>0</v>
      </c>
      <c r="O85" s="19" t="n">
        <f aca="false">SUM(O86:O100)</f>
        <v>0</v>
      </c>
      <c r="P85" s="19" t="n">
        <f aca="false">SUM(P86:P100)</f>
        <v>0</v>
      </c>
      <c r="Q85" s="19" t="n">
        <f aca="false">SUM(Q86:Q100)</f>
        <v>0</v>
      </c>
      <c r="R85" s="19" t="n">
        <f aca="false">SUM(R86:R100)</f>
        <v>0</v>
      </c>
      <c r="S85" s="19" t="n">
        <f aca="false">SUM(S86:S100)</f>
        <v>0</v>
      </c>
      <c r="T85" s="19" t="n">
        <f aca="false">SUM(T86:T100)</f>
        <v>0</v>
      </c>
      <c r="U85" s="19" t="n">
        <f aca="false">SUM(U86:U100)</f>
        <v>535.55</v>
      </c>
      <c r="V85" s="19"/>
      <c r="W85" s="19"/>
      <c r="X85" s="19"/>
      <c r="Y85" s="19"/>
      <c r="Z85" s="19" t="n">
        <v>0</v>
      </c>
    </row>
    <row r="86" customFormat="false" ht="20.1" hidden="false" customHeight="true" outlineLevel="0" collapsed="false">
      <c r="A86" s="18" t="s">
        <v>99</v>
      </c>
      <c r="B86" s="19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 t="n">
        <v>535.55</v>
      </c>
      <c r="V86" s="20"/>
      <c r="W86" s="20"/>
      <c r="X86" s="20"/>
      <c r="Y86" s="20"/>
      <c r="Z86" s="21"/>
    </row>
    <row r="87" customFormat="false" ht="20.1" hidden="false" customHeight="true" outlineLevel="0" collapsed="false">
      <c r="A87" s="18" t="s">
        <v>100</v>
      </c>
      <c r="B87" s="19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1"/>
    </row>
    <row r="88" customFormat="false" ht="20.1" hidden="false" customHeight="true" outlineLevel="0" collapsed="false">
      <c r="A88" s="18" t="s">
        <v>101</v>
      </c>
      <c r="B88" s="19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1"/>
    </row>
    <row r="89" customFormat="false" ht="20.1" hidden="false" customHeight="true" outlineLevel="0" collapsed="false">
      <c r="A89" s="18" t="s">
        <v>102</v>
      </c>
      <c r="B89" s="19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1"/>
    </row>
    <row r="90" customFormat="false" ht="20.1" hidden="false" customHeight="true" outlineLevel="0" collapsed="false">
      <c r="A90" s="18" t="s">
        <v>103</v>
      </c>
      <c r="B90" s="19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1"/>
    </row>
    <row r="91" customFormat="false" ht="20.1" hidden="false" customHeight="true" outlineLevel="0" collapsed="false">
      <c r="A91" s="18" t="s">
        <v>104</v>
      </c>
      <c r="B91" s="19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1"/>
    </row>
    <row r="92" customFormat="false" ht="20.1" hidden="false" customHeight="true" outlineLevel="0" collapsed="false">
      <c r="A92" s="18" t="s">
        <v>105</v>
      </c>
      <c r="B92" s="19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1"/>
    </row>
    <row r="93" customFormat="false" ht="20.1" hidden="false" customHeight="true" outlineLevel="0" collapsed="false">
      <c r="A93" s="18" t="s">
        <v>110</v>
      </c>
      <c r="B93" s="19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1"/>
    </row>
    <row r="94" customFormat="false" ht="20.1" hidden="false" customHeight="true" outlineLevel="0" collapsed="false">
      <c r="A94" s="18" t="s">
        <v>111</v>
      </c>
      <c r="B94" s="19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1"/>
    </row>
    <row r="95" customFormat="false" ht="20.1" hidden="false" customHeight="true" outlineLevel="0" collapsed="false">
      <c r="A95" s="18" t="s">
        <v>112</v>
      </c>
      <c r="B95" s="19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1"/>
    </row>
    <row r="96" customFormat="false" ht="20.1" hidden="false" customHeight="true" outlineLevel="0" collapsed="false">
      <c r="A96" s="18" t="s">
        <v>113</v>
      </c>
      <c r="B96" s="19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1"/>
    </row>
    <row r="97" customFormat="false" ht="20.1" hidden="false" customHeight="true" outlineLevel="0" collapsed="false">
      <c r="A97" s="18" t="s">
        <v>106</v>
      </c>
      <c r="B97" s="19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1"/>
    </row>
    <row r="98" customFormat="false" ht="20.1" hidden="false" customHeight="true" outlineLevel="0" collapsed="false">
      <c r="A98" s="18" t="s">
        <v>107</v>
      </c>
      <c r="B98" s="19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1"/>
    </row>
    <row r="99" customFormat="false" ht="20.1" hidden="false" customHeight="true" outlineLevel="0" collapsed="false">
      <c r="A99" s="18" t="s">
        <v>114</v>
      </c>
      <c r="B99" s="19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1"/>
    </row>
    <row r="100" customFormat="false" ht="20.1" hidden="false" customHeight="true" outlineLevel="0" collapsed="false">
      <c r="A100" s="18" t="s">
        <v>115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1"/>
    </row>
    <row r="101" customFormat="false" ht="20.1" hidden="false" customHeight="true" outlineLevel="0" collapsed="false">
      <c r="A101" s="29" t="s">
        <v>116</v>
      </c>
      <c r="B101" s="19"/>
      <c r="C101" s="19" t="n">
        <f aca="false">SUM(C102:C111)</f>
        <v>0</v>
      </c>
      <c r="D101" s="19"/>
      <c r="E101" s="19"/>
      <c r="F101" s="19"/>
      <c r="G101" s="19"/>
      <c r="H101" s="19"/>
      <c r="I101" s="19"/>
      <c r="J101" s="19" t="n">
        <f aca="false">SUM(J102:J108)</f>
        <v>0</v>
      </c>
      <c r="K101" s="19" t="n">
        <f aca="false">SUM(K102:K108)</f>
        <v>0</v>
      </c>
      <c r="L101" s="19" t="n">
        <f aca="false">SUM(L102:L108)</f>
        <v>0</v>
      </c>
      <c r="M101" s="19" t="n">
        <f aca="false">SUM(M102:M108)</f>
        <v>0</v>
      </c>
      <c r="N101" s="19" t="n">
        <f aca="false">SUM(N102:N108)</f>
        <v>0</v>
      </c>
      <c r="O101" s="19" t="n">
        <f aca="false">SUM(O102:O108)</f>
        <v>0</v>
      </c>
      <c r="P101" s="19" t="n">
        <f aca="false">SUM(P102:P108)</f>
        <v>0</v>
      </c>
      <c r="Q101" s="19" t="n">
        <f aca="false">SUM(Q102:Q108)</f>
        <v>0</v>
      </c>
      <c r="R101" s="19" t="n">
        <f aca="false">SUM(R102:R108)</f>
        <v>0</v>
      </c>
      <c r="S101" s="19" t="n">
        <f aca="false">SUM(S102:S108)</f>
        <v>0</v>
      </c>
      <c r="T101" s="19" t="n">
        <f aca="false">SUM(T102:T108)</f>
        <v>0</v>
      </c>
      <c r="U101" s="19" t="n">
        <f aca="false">SUM(U102:U108)</f>
        <v>0</v>
      </c>
      <c r="V101" s="19"/>
      <c r="W101" s="19"/>
      <c r="X101" s="19"/>
      <c r="Y101" s="19"/>
      <c r="Z101" s="19" t="n">
        <v>0</v>
      </c>
    </row>
    <row r="102" customFormat="false" ht="20.1" hidden="false" customHeight="true" outlineLevel="0" collapsed="false">
      <c r="A102" s="18" t="s">
        <v>117</v>
      </c>
      <c r="B102" s="19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 t="n">
        <v>2000</v>
      </c>
      <c r="X102" s="20"/>
      <c r="Y102" s="20"/>
      <c r="Z102" s="21"/>
    </row>
    <row r="103" customFormat="false" ht="20.1" hidden="false" customHeight="true" outlineLevel="0" collapsed="false">
      <c r="A103" s="18" t="s">
        <v>118</v>
      </c>
      <c r="B103" s="19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1"/>
    </row>
    <row r="104" customFormat="false" ht="20.1" hidden="false" customHeight="true" outlineLevel="0" collapsed="false">
      <c r="A104" s="18" t="s">
        <v>119</v>
      </c>
      <c r="B104" s="19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1"/>
    </row>
    <row r="105" customFormat="false" ht="20.1" hidden="false" customHeight="true" outlineLevel="0" collapsed="false">
      <c r="A105" s="18" t="s">
        <v>120</v>
      </c>
      <c r="B105" s="19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1"/>
    </row>
    <row r="106" customFormat="false" ht="20.1" hidden="false" customHeight="true" outlineLevel="0" collapsed="false">
      <c r="A106" s="18" t="s">
        <v>121</v>
      </c>
      <c r="B106" s="19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1"/>
    </row>
    <row r="107" customFormat="false" ht="20.1" hidden="false" customHeight="true" outlineLevel="0" collapsed="false">
      <c r="A107" s="18" t="s">
        <v>122</v>
      </c>
      <c r="B107" s="19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1"/>
    </row>
    <row r="108" customFormat="false" ht="20.1" hidden="false" customHeight="true" outlineLevel="0" collapsed="false">
      <c r="A108" s="18" t="s">
        <v>123</v>
      </c>
      <c r="B108" s="19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 t="n">
        <v>5033.8</v>
      </c>
      <c r="Z108" s="21"/>
    </row>
    <row r="109" customFormat="false" ht="20.1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1"/>
    </row>
    <row r="110" customFormat="false" ht="20.1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1"/>
    </row>
    <row r="111" customFormat="false" ht="20.1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30"/>
      <c r="K111" s="30"/>
      <c r="L111" s="19"/>
      <c r="M111" s="19"/>
      <c r="N111" s="19"/>
      <c r="O111" s="19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1"/>
    </row>
    <row r="112" customFormat="false" ht="20.1" hidden="false" customHeight="true" outlineLevel="0" collapsed="false">
      <c r="A112" s="24" t="s">
        <v>124</v>
      </c>
      <c r="B112" s="19"/>
      <c r="C112" s="19" t="n">
        <f aca="false">SUM(C113:C121)</f>
        <v>0</v>
      </c>
      <c r="D112" s="19"/>
      <c r="E112" s="19"/>
      <c r="F112" s="19"/>
      <c r="G112" s="19"/>
      <c r="H112" s="19"/>
      <c r="I112" s="32"/>
      <c r="J112" s="19" t="n">
        <f aca="false">J101+J85+J74+J71+J68+J60+J43+J15+J5</f>
        <v>13334.09</v>
      </c>
      <c r="K112" s="19" t="n">
        <f aca="false">K101+K85+K74+K71+K68+K60+K43+K15+K5</f>
        <v>3294.05</v>
      </c>
      <c r="L112" s="19" t="n">
        <f aca="false">L101+L85+L74+L71+L68+L60+L43+L15+L5</f>
        <v>516.69</v>
      </c>
      <c r="M112" s="19" t="n">
        <f aca="false">M101+M85+M74+M71+M68+M60+M43+M15+M5</f>
        <v>5132.65</v>
      </c>
      <c r="N112" s="19" t="n">
        <f aca="false">N101+N85+N74+N71+N68+N60+N43+N15+N5</f>
        <v>10113.3</v>
      </c>
      <c r="O112" s="19" t="n">
        <f aca="false">O101+O85+O74+O71+O68+O60+O43+O15+O5</f>
        <v>636.99</v>
      </c>
      <c r="P112" s="19" t="n">
        <f aca="false">P101+P85+P74+P71+P68+P60+P43+P15+P5</f>
        <v>1011.97</v>
      </c>
      <c r="Q112" s="19" t="n">
        <f aca="false">Q101+Q85+Q74+Q71+Q68+Q60+Q43+Q15+Q5</f>
        <v>0</v>
      </c>
      <c r="R112" s="19" t="n">
        <f aca="false">R101+R85+R74+R71+R68+R60+R43+R15+R5</f>
        <v>0</v>
      </c>
      <c r="S112" s="19" t="n">
        <f aca="false">S101+S85+S74+S71+S68+S60+S43+S15+S5</f>
        <v>0</v>
      </c>
      <c r="T112" s="19" t="n">
        <f aca="false">T101+T85+T74+T71+T68+T60+T43+T15+T5</f>
        <v>1072.98</v>
      </c>
      <c r="U112" s="19" t="n">
        <f aca="false">U101+U85+U74+U71+U68+U60+U43+U15+U5</f>
        <v>535.55</v>
      </c>
      <c r="V112" s="19" t="n">
        <f aca="false">V101+V85+V74+V71+V68+V60+V43+V15+V5</f>
        <v>0</v>
      </c>
      <c r="W112" s="19" t="n">
        <f aca="false">W101+W85+W74+W71+W68+W60+W43+W15+W5</f>
        <v>0</v>
      </c>
      <c r="X112" s="19" t="n">
        <f aca="false">X101+X85+X74+X71+X68+X60+X43+X15+X5</f>
        <v>0</v>
      </c>
      <c r="Y112" s="19" t="n">
        <f aca="false">Y101+Y85+Y74+Y71+Y68+Y60+Y43+Y15+Y5</f>
        <v>0</v>
      </c>
      <c r="Z112" s="19" t="n">
        <v>0</v>
      </c>
    </row>
    <row r="113" customFormat="false" ht="15.6" hidden="false" customHeight="false" outlineLevel="0" collapsed="false">
      <c r="K113" s="25"/>
    </row>
  </sheetData>
  <mergeCells count="1">
    <mergeCell ref="A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2:24:29Z</dcterms:created>
  <dc:creator>windows7</dc:creator>
  <dc:description/>
  <cp:keywords/>
  <dc:language>en-US</dc:language>
  <cp:lastModifiedBy>null,null,预算经办</cp:lastModifiedBy>
  <dcterms:modified xsi:type="dcterms:W3CDTF">2016-12-30T01:5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