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二○一七年社会保险基金预算总表</t>
  </si>
  <si>
    <t xml:space="preserve">单位：万</t>
  </si>
  <si>
    <t xml:space="preserve">元</t>
  </si>
  <si>
    <t xml:space="preserve">项        目</t>
  </si>
  <si>
    <t xml:space="preserve">合计</t>
  </si>
  <si>
    <t xml:space="preserve">企业职工基本养老保险基金</t>
  </si>
  <si>
    <t xml:space="preserve">机关事业单位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新型农村合作医疗保险基金</t>
  </si>
  <si>
    <t xml:space="preserve">工伤保险 基  金</t>
  </si>
  <si>
    <t xml:space="preserve">失业保险 基   金</t>
  </si>
  <si>
    <t xml:space="preserve">生育保险基   金</t>
  </si>
  <si>
    <t xml:space="preserve">一、收入</t>
  </si>
  <si>
    <r>
      <rPr>
        <sz val="12"/>
        <color rgb="FF000000"/>
        <rFont val="宋体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5</t>
    </r>
    <r>
      <rPr>
        <sz val="12"/>
        <color rgb="FF000000"/>
        <rFont val="Noto Sans"/>
        <family val="2"/>
      </rPr>
      <t xml:space="preserve">、上级补助收入</t>
    </r>
  </si>
  <si>
    <r>
      <rPr>
        <sz val="12"/>
        <color rgb="FF000000"/>
        <rFont val="宋体"/>
        <family val="0"/>
        <charset val="134"/>
      </rPr>
      <t xml:space="preserve">   6</t>
    </r>
    <r>
      <rPr>
        <sz val="12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2"/>
        <color rgb="FF000000"/>
        <rFont val="宋体"/>
        <family val="0"/>
        <charset val="134"/>
      </rPr>
      <t xml:space="preserve">   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3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宋体"/>
        <family val="0"/>
        <charset val="134"/>
      </rPr>
      <t xml:space="preserve">   5</t>
    </r>
    <r>
      <rPr>
        <sz val="12"/>
        <color rgb="FF000000"/>
        <rFont val="Noto Sans"/>
        <family val="2"/>
      </rPr>
      <t xml:space="preserve">、上缴支出</t>
    </r>
  </si>
  <si>
    <t xml:space="preserve">三、本年收支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color rgb="FF000000"/>
      <name val="宋体"/>
      <family val="0"/>
      <charset val="134"/>
    </font>
    <font>
      <sz val="29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4.62"/>
    <col collapsed="false" customWidth="true" hidden="false" outlineLevel="0" max="4" min="3" style="1" width="13.24"/>
    <col collapsed="false" customWidth="true" hidden="false" outlineLevel="0" max="5" min="5" style="1" width="12.62"/>
    <col collapsed="false" customWidth="true" hidden="false" outlineLevel="0" max="6" min="6" style="1" width="13.74"/>
    <col collapsed="false" customWidth="true" hidden="false" outlineLevel="0" max="7" min="7" style="1" width="11.12"/>
    <col collapsed="false" customWidth="true" hidden="false" outlineLevel="0" max="8" min="8" style="1" width="12.87"/>
    <col collapsed="false" customWidth="true" hidden="false" outlineLevel="0" max="11" min="9" style="1" width="11.36"/>
    <col collapsed="false" customWidth="false" hidden="false" outlineLevel="0" max="257" min="12" style="1" width="6.99"/>
  </cols>
  <sheetData>
    <row r="1" s="1" customFormat="tru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5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s="1" customFormat="tru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 t="s">
        <v>1</v>
      </c>
      <c r="K4" s="10" t="s">
        <v>2</v>
      </c>
    </row>
    <row r="5" s="13" customFormat="true" ht="52.5" hidden="false" customHeight="true" outlineLevel="0" collapsed="false">
      <c r="A5" s="11" t="s">
        <v>3</v>
      </c>
      <c r="B5" s="11" t="s">
        <v>4</v>
      </c>
      <c r="C5" s="12" t="s">
        <v>5</v>
      </c>
      <c r="D5" s="12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</row>
    <row r="6" s="1" customFormat="true" ht="27.75" hidden="false" customHeight="true" outlineLevel="0" collapsed="false">
      <c r="A6" s="14" t="s">
        <v>14</v>
      </c>
      <c r="B6" s="15" t="n">
        <f aca="false">SUM(C6:K6)</f>
        <v>274137.15</v>
      </c>
      <c r="C6" s="15" t="n">
        <f aca="false">SUM(C7:C12)</f>
        <v>127942.64</v>
      </c>
      <c r="D6" s="15" t="n">
        <f aca="false">SUM(D7:D12)</f>
        <v>56984.01</v>
      </c>
      <c r="E6" s="15" t="n">
        <f aca="false">SUM(E7:E12)</f>
        <v>14753.38</v>
      </c>
      <c r="F6" s="15" t="n">
        <f aca="false">SUM(F7:F12)</f>
        <v>21498.86</v>
      </c>
      <c r="G6" s="15" t="n">
        <f aca="false">SUM(G7:G12)</f>
        <v>7112.36</v>
      </c>
      <c r="H6" s="15" t="n">
        <f aca="false">SUM(H7:H12)</f>
        <v>43428.55</v>
      </c>
      <c r="I6" s="15" t="n">
        <f aca="false">SUM(I7:I12)</f>
        <v>724.89</v>
      </c>
      <c r="J6" s="15" t="n">
        <f aca="false">SUM(J7:J12)</f>
        <v>1141.42</v>
      </c>
      <c r="K6" s="15" t="n">
        <f aca="false">SUM(K7:K12)</f>
        <v>551.04</v>
      </c>
    </row>
    <row r="7" s="1" customFormat="true" ht="27.75" hidden="false" customHeight="true" outlineLevel="0" collapsed="false">
      <c r="A7" s="16" t="s">
        <v>15</v>
      </c>
      <c r="B7" s="15" t="n">
        <f aca="false">SUM(C7:K7)</f>
        <v>139396.68</v>
      </c>
      <c r="C7" s="15" t="n">
        <v>47633.23</v>
      </c>
      <c r="D7" s="15" t="n">
        <v>51711.89</v>
      </c>
      <c r="E7" s="15" t="n">
        <v>4416.5</v>
      </c>
      <c r="F7" s="15" t="n">
        <v>21126.86</v>
      </c>
      <c r="G7" s="15" t="n">
        <v>1680.09</v>
      </c>
      <c r="H7" s="15" t="n">
        <v>10616.79</v>
      </c>
      <c r="I7" s="15" t="n">
        <v>679.89</v>
      </c>
      <c r="J7" s="15" t="n">
        <v>1031.39</v>
      </c>
      <c r="K7" s="15" t="n">
        <v>500.04</v>
      </c>
    </row>
    <row r="8" s="1" customFormat="true" ht="27.75" hidden="false" customHeight="true" outlineLevel="0" collapsed="false">
      <c r="A8" s="16" t="s">
        <v>16</v>
      </c>
      <c r="B8" s="15" t="n">
        <f aca="false">SUM(C8:K8)</f>
        <v>1614.61</v>
      </c>
      <c r="C8" s="15" t="n">
        <v>120</v>
      </c>
      <c r="D8" s="15"/>
      <c r="E8" s="15" t="n">
        <v>470</v>
      </c>
      <c r="F8" s="15" t="n">
        <v>365</v>
      </c>
      <c r="G8" s="15" t="n">
        <v>280</v>
      </c>
      <c r="H8" s="15" t="n">
        <v>253.61</v>
      </c>
      <c r="I8" s="15" t="n">
        <v>45</v>
      </c>
      <c r="J8" s="15" t="n">
        <v>30</v>
      </c>
      <c r="K8" s="15" t="n">
        <v>51</v>
      </c>
    </row>
    <row r="9" s="1" customFormat="true" ht="27.75" hidden="false" customHeight="true" outlineLevel="0" collapsed="false">
      <c r="A9" s="17" t="s">
        <v>17</v>
      </c>
      <c r="B9" s="15" t="n">
        <f aca="false">SUM(C9:K9)</f>
        <v>87537.26</v>
      </c>
      <c r="C9" s="15" t="n">
        <v>34687.84</v>
      </c>
      <c r="D9" s="15" t="n">
        <v>5272.12</v>
      </c>
      <c r="E9" s="15" t="n">
        <v>9866.88</v>
      </c>
      <c r="F9" s="15"/>
      <c r="G9" s="15" t="n">
        <v>5152.27</v>
      </c>
      <c r="H9" s="15" t="n">
        <v>32558.15</v>
      </c>
      <c r="I9" s="15"/>
      <c r="J9" s="15"/>
      <c r="K9" s="15"/>
    </row>
    <row r="10" s="1" customFormat="true" ht="27.75" hidden="false" customHeight="true" outlineLevel="0" collapsed="false">
      <c r="A10" s="17" t="s">
        <v>18</v>
      </c>
      <c r="B10" s="15" t="n">
        <f aca="false">SUM(C10:K10)</f>
        <v>0</v>
      </c>
      <c r="C10" s="15"/>
      <c r="D10" s="15"/>
      <c r="E10" s="15"/>
      <c r="F10" s="15"/>
      <c r="G10" s="15"/>
      <c r="H10" s="18"/>
      <c r="I10" s="18"/>
      <c r="J10" s="18"/>
      <c r="K10" s="18"/>
    </row>
    <row r="11" s="1" customFormat="true" ht="27.75" hidden="false" customHeight="true" outlineLevel="0" collapsed="false">
      <c r="A11" s="17" t="s">
        <v>19</v>
      </c>
      <c r="B11" s="15"/>
      <c r="C11" s="15" t="n">
        <v>44023.68</v>
      </c>
      <c r="D11" s="15"/>
      <c r="E11" s="15"/>
      <c r="F11" s="15"/>
      <c r="G11" s="19"/>
      <c r="H11" s="15"/>
      <c r="I11" s="15"/>
      <c r="J11" s="15" t="n">
        <v>64</v>
      </c>
      <c r="K11" s="15"/>
    </row>
    <row r="12" s="1" customFormat="true" ht="27.75" hidden="false" customHeight="true" outlineLevel="0" collapsed="false">
      <c r="A12" s="17" t="s">
        <v>20</v>
      </c>
      <c r="B12" s="15" t="n">
        <f aca="false">SUM(C12:K12)</f>
        <v>1500.92</v>
      </c>
      <c r="C12" s="15" t="n">
        <v>1477.89</v>
      </c>
      <c r="D12" s="15"/>
      <c r="E12" s="15"/>
      <c r="F12" s="15" t="n">
        <v>7</v>
      </c>
      <c r="G12" s="15"/>
      <c r="H12" s="20"/>
      <c r="I12" s="20"/>
      <c r="J12" s="20" t="n">
        <v>16.03</v>
      </c>
      <c r="K12" s="20"/>
    </row>
    <row r="13" s="1" customFormat="true" ht="27.75" hidden="false" customHeight="true" outlineLevel="0" collapsed="false">
      <c r="A13" s="21" t="s">
        <v>21</v>
      </c>
      <c r="B13" s="15" t="n">
        <f aca="false">SUM(C13:K13)</f>
        <v>272154.95</v>
      </c>
      <c r="C13" s="15" t="n">
        <f aca="false">SUM(C14:C17)</f>
        <v>138736.59</v>
      </c>
      <c r="D13" s="15" t="n">
        <f aca="false">SUM(D14:D17)</f>
        <v>56984.01</v>
      </c>
      <c r="E13" s="15" t="n">
        <f aca="false">SUM(E14:E17)</f>
        <v>8852.75</v>
      </c>
      <c r="F13" s="15" t="n">
        <f aca="false">SUM(F14:F17)</f>
        <v>18771.91</v>
      </c>
      <c r="G13" s="15" t="n">
        <f aca="false">SUM(G14:G17)</f>
        <v>5318.86</v>
      </c>
      <c r="H13" s="15" t="n">
        <f aca="false">SUM(H14:H17)</f>
        <v>41860.94</v>
      </c>
      <c r="I13" s="15" t="n">
        <f aca="false">SUM(I14:I17)</f>
        <v>495.03</v>
      </c>
      <c r="J13" s="15" t="n">
        <f aca="false">SUM(J14:J17)</f>
        <v>1105.86</v>
      </c>
      <c r="K13" s="15" t="n">
        <f aca="false">SUM(K14:K17)</f>
        <v>29</v>
      </c>
    </row>
    <row r="14" s="1" customFormat="true" ht="27.75" hidden="false" customHeight="true" outlineLevel="0" collapsed="false">
      <c r="A14" s="16" t="s">
        <v>22</v>
      </c>
      <c r="B14" s="15" t="n">
        <f aca="false">SUM(C14:K14)</f>
        <v>265035.72</v>
      </c>
      <c r="C14" s="15" t="n">
        <v>132779.02</v>
      </c>
      <c r="D14" s="15" t="n">
        <v>56984.01</v>
      </c>
      <c r="E14" s="15" t="n">
        <v>8248.02</v>
      </c>
      <c r="F14" s="15" t="n">
        <v>18771.91</v>
      </c>
      <c r="G14" s="15" t="n">
        <v>5318.86</v>
      </c>
      <c r="H14" s="15" t="n">
        <v>41860.94</v>
      </c>
      <c r="I14" s="15" t="n">
        <v>475.03</v>
      </c>
      <c r="J14" s="15" t="n">
        <v>568.93</v>
      </c>
      <c r="K14" s="15" t="n">
        <v>29</v>
      </c>
    </row>
    <row r="15" s="1" customFormat="true" ht="27.75" hidden="false" customHeight="true" outlineLevel="0" collapsed="false">
      <c r="A15" s="16" t="s">
        <v>23</v>
      </c>
      <c r="B15" s="15" t="n">
        <f aca="false">SUM(C15:K15)</f>
        <v>4462.67</v>
      </c>
      <c r="C15" s="15" t="n">
        <v>3365.01</v>
      </c>
      <c r="D15" s="15"/>
      <c r="E15" s="15" t="n">
        <f aca="false">216.29+388.44</f>
        <v>604.73</v>
      </c>
      <c r="F15" s="15"/>
      <c r="G15" s="15"/>
      <c r="H15" s="15"/>
      <c r="I15" s="15" t="n">
        <v>20</v>
      </c>
      <c r="J15" s="15" t="n">
        <f aca="false">172.93+300</f>
        <v>472.93</v>
      </c>
      <c r="K15" s="15"/>
    </row>
    <row r="16" s="1" customFormat="true" ht="27.75" hidden="false" customHeight="true" outlineLevel="0" collapsed="false">
      <c r="A16" s="17" t="s">
        <v>24</v>
      </c>
      <c r="B16" s="15" t="n">
        <f aca="false">SUM(C16:K16)</f>
        <v>414.11</v>
      </c>
      <c r="C16" s="15" t="n">
        <v>414.11</v>
      </c>
      <c r="D16" s="15"/>
      <c r="E16" s="15"/>
      <c r="F16" s="15"/>
      <c r="G16" s="15"/>
      <c r="H16" s="15"/>
      <c r="I16" s="15"/>
      <c r="J16" s="15"/>
      <c r="K16" s="15"/>
    </row>
    <row r="17" s="1" customFormat="true" ht="27.75" hidden="false" customHeight="true" outlineLevel="0" collapsed="false">
      <c r="A17" s="17" t="s">
        <v>25</v>
      </c>
      <c r="B17" s="15" t="n">
        <f aca="false">SUM(C17:K17)</f>
        <v>2242.45</v>
      </c>
      <c r="C17" s="15" t="n">
        <v>2178.45</v>
      </c>
      <c r="D17" s="15"/>
      <c r="E17" s="15"/>
      <c r="F17" s="15"/>
      <c r="G17" s="15"/>
      <c r="H17" s="15"/>
      <c r="I17" s="15"/>
      <c r="J17" s="15" t="n">
        <v>64</v>
      </c>
      <c r="K17" s="18"/>
    </row>
    <row r="18" s="1" customFormat="true" ht="27.75" hidden="false" customHeight="true" outlineLevel="0" collapsed="false">
      <c r="A18" s="14" t="s">
        <v>26</v>
      </c>
      <c r="B18" s="15" t="n">
        <f aca="false">SUM(C18:K18)</f>
        <v>1982.2</v>
      </c>
      <c r="C18" s="15" t="n">
        <f aca="false">C6-C13</f>
        <v>-10793.95</v>
      </c>
      <c r="D18" s="15" t="n">
        <f aca="false">D6-D13</f>
        <v>0</v>
      </c>
      <c r="E18" s="15" t="n">
        <f aca="false">E6-E13</f>
        <v>5900.63</v>
      </c>
      <c r="F18" s="15" t="n">
        <f aca="false">F6-F13</f>
        <v>2726.95</v>
      </c>
      <c r="G18" s="15" t="n">
        <f aca="false">G6-G13</f>
        <v>1793.5</v>
      </c>
      <c r="H18" s="15" t="n">
        <f aca="false">H6-H13</f>
        <v>1567.61</v>
      </c>
      <c r="I18" s="15" t="n">
        <f aca="false">I6-I13</f>
        <v>229.86</v>
      </c>
      <c r="J18" s="15" t="n">
        <f aca="false">J6-J13</f>
        <v>35.5600000000002</v>
      </c>
      <c r="K18" s="15" t="n">
        <f aca="false">K6-K13</f>
        <v>522.04</v>
      </c>
    </row>
    <row r="19" s="1" customFormat="true" ht="27.75" hidden="false" customHeight="true" outlineLevel="0" collapsed="false">
      <c r="A19" s="3"/>
      <c r="B19" s="22"/>
      <c r="C19" s="22"/>
      <c r="D19" s="22"/>
      <c r="E19" s="22"/>
      <c r="F19" s="22"/>
      <c r="G19" s="22"/>
      <c r="H19" s="22"/>
      <c r="I19" s="22"/>
      <c r="J19" s="22"/>
      <c r="K19" s="23"/>
    </row>
  </sheetData>
  <mergeCells count="1">
    <mergeCell ref="A2:K2"/>
  </mergeCells>
  <printOptions headings="false" gridLines="false" gridLinesSet="true" horizontalCentered="false" verticalCentered="false"/>
  <pageMargins left="0.429861111111111" right="0.159722222222222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56:57Z</dcterms:created>
  <dc:creator>windows7</dc:creator>
  <dc:description/>
  <dc:language>en-US</dc:language>
  <cp:lastModifiedBy/>
  <dcterms:modified xsi:type="dcterms:W3CDTF">2016-12-26T09:2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