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社会保险基金预算收支总表</t>
    </r>
  </si>
  <si>
    <t xml:space="preserve">湖北省潜江市</t>
  </si>
  <si>
    <t xml:space="preserve">单位：万元</t>
  </si>
  <si>
    <t xml:space="preserve">项        目</t>
  </si>
  <si>
    <t xml:space="preserve">合计</t>
  </si>
  <si>
    <t xml:space="preserve">城乡居民基本养
老保险</t>
  </si>
  <si>
    <t xml:space="preserve">机关事业单位基本养老保险</t>
  </si>
  <si>
    <t xml:space="preserve">城镇职工基本
医疗保险（含生育保险）</t>
  </si>
  <si>
    <t xml:space="preserve">城乡居民基本医
疗保险</t>
  </si>
  <si>
    <t xml:space="preserve">工伤保险</t>
  </si>
  <si>
    <t xml:space="preserve">失业保险</t>
  </si>
  <si>
    <t xml:space="preserve">预计上年滚存结余</t>
  </si>
  <si>
    <t xml:space="preserve">一、总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征缴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上级调剂金补助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其他收入</t>
    </r>
  </si>
  <si>
    <t xml:space="preserve">二、总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丧抚抚恤补助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医疗保险费支出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稳岗补贴支出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工伤预防费支出</t>
    </r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上解上级调剂金支出</t>
    </r>
  </si>
  <si>
    <r>
      <rPr>
        <sz val="12"/>
        <color rgb="FF000000"/>
        <rFont val="宋体"/>
        <family val="0"/>
        <charset val="134"/>
      </rPr>
      <t xml:space="preserve">           9</t>
    </r>
    <r>
      <rPr>
        <sz val="12"/>
        <color rgb="FF000000"/>
        <rFont val="Noto Sans"/>
        <family val="2"/>
      </rPr>
      <t xml:space="preserve">、技能提升补贴支出</t>
    </r>
  </si>
  <si>
    <r>
      <rPr>
        <sz val="12"/>
        <color rgb="FF000000"/>
        <rFont val="宋体"/>
        <family val="0"/>
        <charset val="134"/>
      </rPr>
      <t xml:space="preserve">           10</t>
    </r>
    <r>
      <rPr>
        <sz val="12"/>
        <color rgb="FF000000"/>
        <rFont val="Noto Sans"/>
        <family val="2"/>
      </rPr>
      <t xml:space="preserve">、其他支出</t>
    </r>
  </si>
  <si>
    <t xml:space="preserve">三、当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1" width="20.09"/>
    <col collapsed="false" customWidth="true" hidden="false" outlineLevel="0" max="3" min="3" style="1" width="17.55"/>
    <col collapsed="false" customWidth="true" hidden="false" outlineLevel="0" max="5" min="4" style="1" width="15.99"/>
    <col collapsed="false" customWidth="true" hidden="false" outlineLevel="0" max="6" min="6" style="1" width="17.43"/>
    <col collapsed="false" customWidth="true" hidden="false" outlineLevel="0" max="8" min="7" style="1" width="15.99"/>
    <col collapsed="false" customWidth="false" hidden="false" outlineLevel="0" max="257" min="9" style="1" width="8.8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6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5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5" hidden="false" customHeight="true" outlineLevel="0" collapsed="false">
      <c r="A4" s="10" t="s">
        <v>11</v>
      </c>
      <c r="B4" s="11" t="n">
        <f aca="false">SUM(C4:H4)</f>
        <v>186265</v>
      </c>
      <c r="C4" s="11" t="n">
        <v>63741</v>
      </c>
      <c r="D4" s="11" t="n">
        <v>4959</v>
      </c>
      <c r="E4" s="11" t="n">
        <v>65558</v>
      </c>
      <c r="F4" s="11" t="n">
        <v>44363</v>
      </c>
      <c r="G4" s="11" t="n">
        <v>2197</v>
      </c>
      <c r="H4" s="11" t="n">
        <v>5447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5" hidden="false" customHeight="true" outlineLevel="0" collapsed="false">
      <c r="A5" s="12" t="s">
        <v>12</v>
      </c>
      <c r="B5" s="13" t="n">
        <f aca="false">SUM(B6:B11)</f>
        <v>202089</v>
      </c>
      <c r="C5" s="13" t="n">
        <f aca="false">SUM(C6:C11)</f>
        <v>29664</v>
      </c>
      <c r="D5" s="13" t="n">
        <f aca="false">SUM(D6:D11)</f>
        <v>67331</v>
      </c>
      <c r="E5" s="13" t="n">
        <f aca="false">SUM(E6:E11)</f>
        <v>33616</v>
      </c>
      <c r="F5" s="13" t="n">
        <f aca="false">SUM(F6:F11)</f>
        <v>68606</v>
      </c>
      <c r="G5" s="13" t="n">
        <f aca="false">SUM(G6:G11)</f>
        <v>723</v>
      </c>
      <c r="H5" s="13" t="n">
        <f aca="false">SUM(H6:H11)</f>
        <v>2149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5" hidden="false" customHeight="true" outlineLevel="0" collapsed="false">
      <c r="A6" s="14" t="s">
        <v>13</v>
      </c>
      <c r="B6" s="11" t="n">
        <f aca="false">SUM(C6:H6)</f>
        <v>98380</v>
      </c>
      <c r="C6" s="11" t="n">
        <v>9755</v>
      </c>
      <c r="D6" s="11" t="n">
        <v>33223</v>
      </c>
      <c r="E6" s="11" t="n">
        <v>29491</v>
      </c>
      <c r="F6" s="11" t="n">
        <v>23407</v>
      </c>
      <c r="G6" s="11" t="n">
        <v>674</v>
      </c>
      <c r="H6" s="11" t="n">
        <v>183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5" hidden="false" customHeight="true" outlineLevel="0" collapsed="false">
      <c r="A7" s="15" t="s">
        <v>14</v>
      </c>
      <c r="B7" s="11" t="n">
        <f aca="false">SUM(C7:H7)</f>
        <v>99389</v>
      </c>
      <c r="C7" s="11" t="n">
        <v>19127</v>
      </c>
      <c r="D7" s="11" t="n">
        <v>33008</v>
      </c>
      <c r="E7" s="11" t="n">
        <v>2635</v>
      </c>
      <c r="F7" s="11" t="n">
        <v>44619</v>
      </c>
      <c r="G7" s="11"/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5" hidden="false" customHeight="true" outlineLevel="0" collapsed="false">
      <c r="A8" s="15" t="s">
        <v>15</v>
      </c>
      <c r="B8" s="11" t="n">
        <f aca="false">SUM(C8:H8)</f>
        <v>3036</v>
      </c>
      <c r="C8" s="11" t="n">
        <v>757</v>
      </c>
      <c r="D8" s="11" t="n">
        <v>100</v>
      </c>
      <c r="E8" s="11" t="n">
        <v>1400</v>
      </c>
      <c r="F8" s="11" t="n">
        <v>580</v>
      </c>
      <c r="G8" s="11" t="n">
        <v>49</v>
      </c>
      <c r="H8" s="11" t="n">
        <v>1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5" hidden="false" customHeight="true" outlineLevel="0" collapsed="false">
      <c r="A9" s="15" t="s">
        <v>16</v>
      </c>
      <c r="B9" s="11" t="n">
        <f aca="false">SUM(C9:H9)</f>
        <v>1082</v>
      </c>
      <c r="C9" s="11" t="n">
        <v>5</v>
      </c>
      <c r="D9" s="11" t="n">
        <v>1000</v>
      </c>
      <c r="E9" s="11" t="n">
        <v>70</v>
      </c>
      <c r="F9" s="11"/>
      <c r="G9" s="11"/>
      <c r="H9" s="11" t="n">
        <v>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5" hidden="false" customHeight="true" outlineLevel="0" collapsed="false">
      <c r="A10" s="15" t="s">
        <v>17</v>
      </c>
      <c r="B10" s="11" t="n">
        <f aca="false">SUM(C10:H10)</f>
        <v>162</v>
      </c>
      <c r="C10" s="11"/>
      <c r="D10" s="11"/>
      <c r="E10" s="11"/>
      <c r="F10" s="11"/>
      <c r="G10" s="11"/>
      <c r="H10" s="11" t="n">
        <v>162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5" hidden="false" customHeight="true" outlineLevel="0" collapsed="false">
      <c r="A11" s="15" t="s">
        <v>18</v>
      </c>
      <c r="B11" s="11" t="n">
        <f aca="false">SUM(C11:H11)</f>
        <v>40</v>
      </c>
      <c r="C11" s="11" t="n">
        <v>20</v>
      </c>
      <c r="D11" s="11"/>
      <c r="E11" s="11" t="n">
        <v>20</v>
      </c>
      <c r="F11" s="11"/>
      <c r="G11" s="11"/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5" hidden="false" customHeight="true" outlineLevel="0" collapsed="false">
      <c r="A12" s="16" t="s">
        <v>19</v>
      </c>
      <c r="B12" s="13" t="n">
        <f aca="false">SUM(B13:B22)</f>
        <v>182266</v>
      </c>
      <c r="C12" s="13" t="n">
        <f aca="false">SUM(C13:C22)</f>
        <v>19639</v>
      </c>
      <c r="D12" s="13" t="n">
        <f aca="false">SUM(D13:D22)</f>
        <v>67331</v>
      </c>
      <c r="E12" s="13" t="n">
        <f aca="false">SUM(E13:E22)</f>
        <v>27635</v>
      </c>
      <c r="F12" s="13" t="n">
        <f aca="false">SUM(F13:F22)</f>
        <v>65312</v>
      </c>
      <c r="G12" s="13" t="n">
        <f aca="false">SUM(G13:G22)</f>
        <v>785</v>
      </c>
      <c r="H12" s="13" t="n">
        <f aca="false">SUM(H13:H22)</f>
        <v>156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5" hidden="false" customHeight="true" outlineLevel="0" collapsed="false">
      <c r="A13" s="14" t="s">
        <v>20</v>
      </c>
      <c r="B13" s="11" t="n">
        <f aca="false">SUM(C13:H13)</f>
        <v>175404</v>
      </c>
      <c r="C13" s="11" t="n">
        <v>19279</v>
      </c>
      <c r="D13" s="11" t="n">
        <v>66881</v>
      </c>
      <c r="E13" s="11" t="n">
        <v>27540</v>
      </c>
      <c r="F13" s="11" t="n">
        <v>60923</v>
      </c>
      <c r="G13" s="11" t="n">
        <v>159</v>
      </c>
      <c r="H13" s="11" t="n">
        <v>62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5" hidden="false" customHeight="true" outlineLevel="0" collapsed="false">
      <c r="A14" s="17" t="s">
        <v>21</v>
      </c>
      <c r="B14" s="11" t="n">
        <f aca="false">SUM(C14:H14)</f>
        <v>354</v>
      </c>
      <c r="C14" s="11" t="n">
        <v>354</v>
      </c>
      <c r="D14" s="11"/>
      <c r="E14" s="11"/>
      <c r="F14" s="11"/>
      <c r="G14" s="11"/>
      <c r="H14" s="11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5" hidden="false" customHeight="true" outlineLevel="0" collapsed="false">
      <c r="A15" s="15" t="s">
        <v>22</v>
      </c>
      <c r="B15" s="11" t="n">
        <f aca="false">SUM(C15:H15)</f>
        <v>400</v>
      </c>
      <c r="C15" s="11" t="n">
        <v>5</v>
      </c>
      <c r="D15" s="11" t="n">
        <v>300</v>
      </c>
      <c r="E15" s="11" t="n">
        <v>95</v>
      </c>
      <c r="F15" s="11"/>
      <c r="G15" s="11"/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5" hidden="false" customHeight="true" outlineLevel="0" collapsed="false">
      <c r="A16" s="15" t="s">
        <v>23</v>
      </c>
      <c r="B16" s="11" t="n">
        <f aca="false">SUM(C16:H16)</f>
        <v>78</v>
      </c>
      <c r="C16" s="11"/>
      <c r="D16" s="11"/>
      <c r="E16" s="11"/>
      <c r="F16" s="11"/>
      <c r="G16" s="11"/>
      <c r="H16" s="11" t="n">
        <v>7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5" hidden="false" customHeight="true" outlineLevel="0" collapsed="false">
      <c r="A17" s="15" t="s">
        <v>24</v>
      </c>
      <c r="B17" s="11" t="n">
        <f aca="false">SUM(C17:H17)</f>
        <v>530</v>
      </c>
      <c r="C17" s="11"/>
      <c r="D17" s="11"/>
      <c r="E17" s="11"/>
      <c r="F17" s="11"/>
      <c r="G17" s="11"/>
      <c r="H17" s="11" t="n">
        <v>53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5" hidden="false" customHeight="true" outlineLevel="0" collapsed="false">
      <c r="A18" s="15" t="s">
        <v>25</v>
      </c>
      <c r="B18" s="11" t="n">
        <f aca="false">SUM(C18:H18)</f>
        <v>4389</v>
      </c>
      <c r="C18" s="11"/>
      <c r="D18" s="11"/>
      <c r="E18" s="11"/>
      <c r="F18" s="11" t="n">
        <v>4389</v>
      </c>
      <c r="G18" s="11"/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5" hidden="false" customHeight="true" outlineLevel="0" collapsed="false">
      <c r="A19" s="15" t="s">
        <v>26</v>
      </c>
      <c r="B19" s="11" t="n">
        <f aca="false">SUM(C19:H19)</f>
        <v>20</v>
      </c>
      <c r="C19" s="11"/>
      <c r="D19" s="11"/>
      <c r="E19" s="11"/>
      <c r="F19" s="11"/>
      <c r="G19" s="11" t="n">
        <v>20</v>
      </c>
      <c r="H19" s="11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5" hidden="false" customHeight="true" outlineLevel="0" collapsed="false">
      <c r="A20" s="15" t="s">
        <v>27</v>
      </c>
      <c r="B20" s="11" t="n">
        <f aca="false">SUM(C20:H20)</f>
        <v>212</v>
      </c>
      <c r="C20" s="11"/>
      <c r="D20" s="11"/>
      <c r="E20" s="11"/>
      <c r="F20" s="11"/>
      <c r="G20" s="11" t="n">
        <v>50</v>
      </c>
      <c r="H20" s="11" t="n">
        <v>16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5" hidden="false" customHeight="true" outlineLevel="0" collapsed="false">
      <c r="A21" s="15" t="s">
        <v>28</v>
      </c>
      <c r="B21" s="11" t="n">
        <f aca="false">SUM(C21:H21)</f>
        <v>12</v>
      </c>
      <c r="C21" s="11"/>
      <c r="D21" s="11"/>
      <c r="E21" s="11"/>
      <c r="F21" s="11"/>
      <c r="G21" s="11"/>
      <c r="H21" s="11" t="n">
        <v>1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5" hidden="false" customHeight="true" outlineLevel="0" collapsed="false">
      <c r="A22" s="18" t="s">
        <v>29</v>
      </c>
      <c r="B22" s="11" t="n">
        <f aca="false">SUM(C22:H22)</f>
        <v>867</v>
      </c>
      <c r="C22" s="19" t="n">
        <v>1</v>
      </c>
      <c r="D22" s="19" t="n">
        <v>150</v>
      </c>
      <c r="E22" s="19"/>
      <c r="F22" s="19"/>
      <c r="G22" s="19" t="n">
        <v>556</v>
      </c>
      <c r="H22" s="19" t="n">
        <v>16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5" hidden="false" customHeight="true" outlineLevel="0" collapsed="false">
      <c r="A23" s="20" t="s">
        <v>30</v>
      </c>
      <c r="B23" s="21" t="n">
        <f aca="false">B5-B12</f>
        <v>19823</v>
      </c>
      <c r="C23" s="21" t="n">
        <f aca="false">C5-C12</f>
        <v>10025</v>
      </c>
      <c r="D23" s="21" t="n">
        <f aca="false">D5-D12</f>
        <v>0</v>
      </c>
      <c r="E23" s="21" t="n">
        <f aca="false">E5-E12</f>
        <v>5981</v>
      </c>
      <c r="F23" s="21" t="n">
        <f aca="false">F5-F12</f>
        <v>3294</v>
      </c>
      <c r="G23" s="21" t="n">
        <f aca="false">G5-G12</f>
        <v>-62</v>
      </c>
      <c r="H23" s="21" t="n">
        <f aca="false">H5-H12</f>
        <v>585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34" hidden="false" customHeight="true" outlineLevel="0" collapsed="false">
      <c r="A24" s="16" t="s">
        <v>31</v>
      </c>
      <c r="B24" s="13" t="n">
        <f aca="false">B4+B23</f>
        <v>206088</v>
      </c>
      <c r="C24" s="13" t="n">
        <f aca="false">C4+C23</f>
        <v>73766</v>
      </c>
      <c r="D24" s="13" t="n">
        <f aca="false">D4+D23</f>
        <v>4959</v>
      </c>
      <c r="E24" s="13" t="n">
        <f aca="false">E4+E23</f>
        <v>71539</v>
      </c>
      <c r="F24" s="13" t="n">
        <f aca="false">F4+F23</f>
        <v>47657</v>
      </c>
      <c r="G24" s="13" t="n">
        <f aca="false">G4+G23</f>
        <v>2135</v>
      </c>
      <c r="H24" s="13" t="n">
        <f aca="false">H4+H23</f>
        <v>603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2:03:53Z</dcterms:created>
  <dc:creator>windows7</dc:creator>
  <dc:description/>
  <dc:language>en-US</dc:language>
  <cp:lastModifiedBy></cp:lastModifiedBy>
  <dcterms:modified xsi:type="dcterms:W3CDTF">2022-01-04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A3767713949B3B16CF8D147958379</vt:lpwstr>
  </property>
  <property fmtid="{D5CDD505-2E9C-101B-9397-08002B2CF9AE}" pid="3" name="KSOProductBuildVer">
    <vt:lpwstr>2052-11.1.0.11194</vt:lpwstr>
  </property>
</Properties>
</file>