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1!$A$5:$E$1282</definedName>
    <definedName function="false" hidden="false" name="_xlfn_IFERROR" vbProcedure="false"/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982"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本级支出表</t>
    </r>
  </si>
  <si>
    <t xml:space="preserve">单位：元</t>
  </si>
  <si>
    <t xml:space="preserve">项目</t>
  </si>
  <si>
    <t xml:space="preserve">预算数</t>
  </si>
  <si>
    <t xml:space="preserve">备注</t>
  </si>
  <si>
    <t xml:space="preserve">代码</t>
  </si>
  <si>
    <t xml:space="preserve">名称</t>
  </si>
  <si>
    <t xml:space="preserve">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社会工作事务</t>
  </si>
  <si>
    <t xml:space="preserve">      其他社会工作事务支出</t>
  </si>
  <si>
    <t xml:space="preserve">    信访事务</t>
  </si>
  <si>
    <t xml:space="preserve">      信访业务</t>
  </si>
  <si>
    <t xml:space="preserve">      其他信访事务支出</t>
  </si>
  <si>
    <t xml:space="preserve">    数据事务</t>
  </si>
  <si>
    <t xml:space="preserve">      其他数据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外交支出</t>
  </si>
  <si>
    <t xml:space="preserve">    对外合作与交流</t>
  </si>
  <si>
    <t xml:space="preserve">    对外宣传</t>
  </si>
  <si>
    <t xml:space="preserve">    其他外交支出</t>
  </si>
  <si>
    <t xml:space="preserve">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中医药事务</t>
  </si>
  <si>
    <t xml:space="preserve">      其他中医药事务支出</t>
  </si>
  <si>
    <t xml:space="preserve">    其他卫生健康支出</t>
  </si>
  <si>
    <t xml:space="preserve">      其他卫生健康支出</t>
  </si>
  <si>
    <t xml:space="preserve">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其他城乡社区支出</t>
  </si>
  <si>
    <t xml:space="preserve">      其他城乡社区支出</t>
  </si>
  <si>
    <t xml:space="preserve">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预备费</t>
  </si>
  <si>
    <t xml:space="preserve">其他支出</t>
  </si>
  <si>
    <t xml:space="preserve">    年初预留</t>
  </si>
  <si>
    <t xml:space="preserve">债务还本支出</t>
  </si>
  <si>
    <t xml:space="preserve">    地方政府一般债务还本支出</t>
  </si>
  <si>
    <t xml:space="preserve">      地方政府向外国政府借款还本支出</t>
  </si>
  <si>
    <t xml:space="preserve">      地方政府向国际组织借款还本支出</t>
  </si>
  <si>
    <t xml:space="preserve">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  地方政府一般债务发行费用支出</t>
  </si>
  <si>
    <t xml:space="preserve">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%"/>
    <numFmt numFmtId="167" formatCode="0_ "/>
    <numFmt numFmtId="168" formatCode="0%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4&#24180;&#24180;&#21021;&#39044;&#31639;&#33609;&#26696;&#32534;&#21046;&#34920;/&#36716;&#31227;&#25903;&#20184;&#21151;&#33021;&#20998;&#31867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4&#24180;&#24180;&#21021;&#39044;&#31639;&#33609;&#26696;&#32534;&#21046;&#34920;/&#34920;&#20108;&#21313;&#20061;_2024&#24180;&#21306;&#21439;&#19968;&#33324;&#20844;&#20849;&#39044;&#31639;&#25903;&#20986;&#39044;&#31639;&#34920;-029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转移支付透视表"/>
      <sheetName val="转移支付源表"/>
      <sheetName val="转移支付引用表"/>
      <sheetName val="Sheet5"/>
      <sheetName val="本级支出源表"/>
      <sheetName val="政府支出经济分类表"/>
      <sheetName val="Sheet8"/>
      <sheetName val="政府性基金功能分类表"/>
      <sheetName val="Sheet2"/>
      <sheetName val="本级一般公共预算源表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A2">
            <v>2010101</v>
          </cell>
        </row>
        <row r="2">
          <cell r="C2">
            <v>27528040.35</v>
          </cell>
        </row>
        <row r="3">
          <cell r="A3">
            <v>2010102</v>
          </cell>
        </row>
        <row r="3">
          <cell r="C3">
            <v>1304281.68</v>
          </cell>
        </row>
        <row r="4">
          <cell r="A4">
            <v>2010104</v>
          </cell>
        </row>
        <row r="4">
          <cell r="C4">
            <v>1226296</v>
          </cell>
        </row>
        <row r="5">
          <cell r="A5">
            <v>2010107</v>
          </cell>
        </row>
        <row r="5">
          <cell r="C5">
            <v>759648</v>
          </cell>
        </row>
        <row r="6">
          <cell r="A6">
            <v>2010202</v>
          </cell>
        </row>
        <row r="6">
          <cell r="C6">
            <v>11284777.12</v>
          </cell>
        </row>
        <row r="7">
          <cell r="A7">
            <v>2010301</v>
          </cell>
        </row>
        <row r="7">
          <cell r="C7">
            <v>430344042.09</v>
          </cell>
        </row>
        <row r="8">
          <cell r="A8">
            <v>2010302</v>
          </cell>
        </row>
        <row r="8">
          <cell r="C8">
            <v>59412823.18</v>
          </cell>
        </row>
        <row r="9">
          <cell r="A9">
            <v>2010304</v>
          </cell>
        </row>
        <row r="9">
          <cell r="C9">
            <v>1000000</v>
          </cell>
        </row>
        <row r="10">
          <cell r="A10">
            <v>2010350</v>
          </cell>
        </row>
        <row r="10">
          <cell r="C10">
            <v>20067269.02</v>
          </cell>
        </row>
        <row r="11">
          <cell r="A11">
            <v>2010399</v>
          </cell>
        </row>
        <row r="11">
          <cell r="C11">
            <v>3327743.94</v>
          </cell>
        </row>
        <row r="12">
          <cell r="A12">
            <v>2010401</v>
          </cell>
        </row>
        <row r="12">
          <cell r="C12">
            <v>15429628.16</v>
          </cell>
        </row>
        <row r="13">
          <cell r="A13">
            <v>2010402</v>
          </cell>
        </row>
        <row r="13">
          <cell r="C13">
            <v>18410590</v>
          </cell>
        </row>
        <row r="14">
          <cell r="A14">
            <v>2010501</v>
          </cell>
        </row>
        <row r="14">
          <cell r="C14">
            <v>5895172.17</v>
          </cell>
        </row>
        <row r="15">
          <cell r="A15">
            <v>2010505</v>
          </cell>
        </row>
        <row r="15">
          <cell r="C15">
            <v>750000</v>
          </cell>
        </row>
        <row r="16">
          <cell r="A16">
            <v>2010507</v>
          </cell>
        </row>
        <row r="16">
          <cell r="C16">
            <v>2600000</v>
          </cell>
        </row>
        <row r="17">
          <cell r="A17">
            <v>2010508</v>
          </cell>
        </row>
        <row r="17">
          <cell r="C17">
            <v>708316</v>
          </cell>
        </row>
        <row r="18">
          <cell r="A18">
            <v>2010601</v>
          </cell>
        </row>
        <row r="18">
          <cell r="C18">
            <v>60952257.97</v>
          </cell>
        </row>
        <row r="19">
          <cell r="A19">
            <v>2010602</v>
          </cell>
        </row>
        <row r="19">
          <cell r="C19">
            <v>13732614.41</v>
          </cell>
        </row>
        <row r="20">
          <cell r="A20">
            <v>2010605</v>
          </cell>
        </row>
        <row r="20">
          <cell r="C20">
            <v>810110</v>
          </cell>
        </row>
        <row r="21">
          <cell r="A21">
            <v>2010650</v>
          </cell>
        </row>
        <row r="21">
          <cell r="C21">
            <v>33926228.24</v>
          </cell>
        </row>
        <row r="22">
          <cell r="A22">
            <v>2010699</v>
          </cell>
        </row>
        <row r="22">
          <cell r="C22">
            <v>11676838.36</v>
          </cell>
        </row>
        <row r="23">
          <cell r="A23">
            <v>2010701</v>
          </cell>
        </row>
        <row r="23">
          <cell r="C23">
            <v>85718461.24</v>
          </cell>
        </row>
        <row r="24">
          <cell r="A24">
            <v>2010702</v>
          </cell>
        </row>
        <row r="24">
          <cell r="C24">
            <v>21600</v>
          </cell>
        </row>
        <row r="25">
          <cell r="A25">
            <v>2010801</v>
          </cell>
        </row>
        <row r="25">
          <cell r="C25">
            <v>8918460.48</v>
          </cell>
        </row>
        <row r="26">
          <cell r="A26">
            <v>2010802</v>
          </cell>
        </row>
        <row r="26">
          <cell r="C26">
            <v>4239326</v>
          </cell>
        </row>
        <row r="27">
          <cell r="A27">
            <v>2011101</v>
          </cell>
        </row>
        <row r="27">
          <cell r="C27">
            <v>29879273.93</v>
          </cell>
        </row>
        <row r="28">
          <cell r="A28">
            <v>2011102</v>
          </cell>
        </row>
        <row r="28">
          <cell r="C28">
            <v>6812980</v>
          </cell>
        </row>
        <row r="29">
          <cell r="A29">
            <v>2011106</v>
          </cell>
        </row>
        <row r="29">
          <cell r="C29">
            <v>528000</v>
          </cell>
        </row>
        <row r="30">
          <cell r="A30">
            <v>2011301</v>
          </cell>
        </row>
        <row r="30">
          <cell r="C30">
            <v>6351419.87</v>
          </cell>
        </row>
        <row r="31">
          <cell r="A31">
            <v>2011308</v>
          </cell>
        </row>
        <row r="31">
          <cell r="C31">
            <v>5800000</v>
          </cell>
        </row>
        <row r="32">
          <cell r="A32">
            <v>2011350</v>
          </cell>
        </row>
        <row r="32">
          <cell r="C32">
            <v>14104245.85</v>
          </cell>
        </row>
        <row r="33">
          <cell r="A33">
            <v>2011399</v>
          </cell>
        </row>
        <row r="33">
          <cell r="C33">
            <v>5643510</v>
          </cell>
        </row>
        <row r="34">
          <cell r="A34">
            <v>2012399</v>
          </cell>
        </row>
        <row r="34">
          <cell r="C34">
            <v>760000</v>
          </cell>
        </row>
        <row r="35">
          <cell r="A35">
            <v>2012601</v>
          </cell>
        </row>
        <row r="35">
          <cell r="C35">
            <v>3148677.23</v>
          </cell>
        </row>
        <row r="36">
          <cell r="A36">
            <v>2012602</v>
          </cell>
        </row>
        <row r="36">
          <cell r="C36">
            <v>32076</v>
          </cell>
        </row>
        <row r="37">
          <cell r="A37">
            <v>2012801</v>
          </cell>
        </row>
        <row r="37">
          <cell r="C37">
            <v>1265992.6</v>
          </cell>
        </row>
        <row r="38">
          <cell r="A38">
            <v>2012899</v>
          </cell>
        </row>
        <row r="38">
          <cell r="C38">
            <v>168000</v>
          </cell>
        </row>
        <row r="39">
          <cell r="A39">
            <v>2012901</v>
          </cell>
        </row>
        <row r="39">
          <cell r="C39">
            <v>10651577.23</v>
          </cell>
        </row>
        <row r="40">
          <cell r="A40">
            <v>2012902</v>
          </cell>
        </row>
        <row r="40">
          <cell r="C40">
            <v>10000</v>
          </cell>
        </row>
        <row r="41">
          <cell r="A41">
            <v>2012906</v>
          </cell>
        </row>
        <row r="41">
          <cell r="C41">
            <v>2664255.17</v>
          </cell>
        </row>
        <row r="42">
          <cell r="A42">
            <v>2013101</v>
          </cell>
        </row>
        <row r="42">
          <cell r="C42">
            <v>11347122.4</v>
          </cell>
        </row>
        <row r="43">
          <cell r="A43">
            <v>2013102</v>
          </cell>
        </row>
        <row r="43">
          <cell r="C43">
            <v>4436588</v>
          </cell>
        </row>
        <row r="44">
          <cell r="A44">
            <v>2013201</v>
          </cell>
        </row>
        <row r="44">
          <cell r="C44">
            <v>6812610.22</v>
          </cell>
        </row>
        <row r="45">
          <cell r="A45">
            <v>2013202</v>
          </cell>
        </row>
        <row r="45">
          <cell r="C45">
            <v>443260</v>
          </cell>
        </row>
        <row r="46">
          <cell r="A46">
            <v>2013204</v>
          </cell>
        </row>
        <row r="46">
          <cell r="C46">
            <v>24320</v>
          </cell>
        </row>
        <row r="47">
          <cell r="A47">
            <v>2013299</v>
          </cell>
        </row>
        <row r="47">
          <cell r="C47">
            <v>15847018.9</v>
          </cell>
        </row>
        <row r="48">
          <cell r="A48">
            <v>2013301</v>
          </cell>
        </row>
        <row r="48">
          <cell r="C48">
            <v>5611814.17</v>
          </cell>
        </row>
        <row r="49">
          <cell r="A49">
            <v>2013302</v>
          </cell>
        </row>
        <row r="49">
          <cell r="C49">
            <v>11442900</v>
          </cell>
        </row>
        <row r="50">
          <cell r="A50">
            <v>2013401</v>
          </cell>
        </row>
        <row r="50">
          <cell r="C50">
            <v>4840171.13</v>
          </cell>
        </row>
        <row r="51">
          <cell r="A51">
            <v>2013404</v>
          </cell>
        </row>
        <row r="51">
          <cell r="C51">
            <v>100000</v>
          </cell>
        </row>
        <row r="52">
          <cell r="A52">
            <v>2013499</v>
          </cell>
        </row>
        <row r="52">
          <cell r="C52">
            <v>59920</v>
          </cell>
        </row>
        <row r="53">
          <cell r="A53">
            <v>2013601</v>
          </cell>
        </row>
        <row r="53">
          <cell r="C53">
            <v>12292957.14</v>
          </cell>
        </row>
        <row r="54">
          <cell r="A54">
            <v>2013801</v>
          </cell>
        </row>
        <row r="54">
          <cell r="C54">
            <v>85717692.86</v>
          </cell>
        </row>
        <row r="55">
          <cell r="A55">
            <v>2013850</v>
          </cell>
        </row>
        <row r="55">
          <cell r="C55">
            <v>7951548.88</v>
          </cell>
        </row>
        <row r="56">
          <cell r="A56">
            <v>2013899</v>
          </cell>
        </row>
        <row r="56">
          <cell r="C56">
            <v>9329480</v>
          </cell>
        </row>
        <row r="57">
          <cell r="A57">
            <v>2014001</v>
          </cell>
        </row>
        <row r="57">
          <cell r="C57">
            <v>3746273.16</v>
          </cell>
        </row>
        <row r="58">
          <cell r="A58">
            <v>2014002</v>
          </cell>
        </row>
        <row r="58">
          <cell r="C58">
            <v>110377</v>
          </cell>
        </row>
        <row r="59">
          <cell r="A59">
            <v>2014004</v>
          </cell>
        </row>
        <row r="59">
          <cell r="C59">
            <v>600000</v>
          </cell>
        </row>
        <row r="60">
          <cell r="A60">
            <v>2019999</v>
          </cell>
        </row>
        <row r="60">
          <cell r="C60">
            <v>18508938.93</v>
          </cell>
        </row>
        <row r="61">
          <cell r="A61">
            <v>2030601</v>
          </cell>
        </row>
        <row r="61">
          <cell r="C61">
            <v>784750</v>
          </cell>
        </row>
        <row r="62">
          <cell r="A62">
            <v>2030607</v>
          </cell>
        </row>
        <row r="62">
          <cell r="C62">
            <v>1405760</v>
          </cell>
        </row>
        <row r="63">
          <cell r="A63">
            <v>2030699</v>
          </cell>
        </row>
        <row r="63">
          <cell r="C63">
            <v>512560</v>
          </cell>
        </row>
        <row r="64">
          <cell r="A64">
            <v>2039999</v>
          </cell>
        </row>
        <row r="64">
          <cell r="C64">
            <v>1121564.74</v>
          </cell>
        </row>
        <row r="65">
          <cell r="A65">
            <v>2040101</v>
          </cell>
        </row>
        <row r="65">
          <cell r="C65">
            <v>299200</v>
          </cell>
        </row>
        <row r="66">
          <cell r="A66">
            <v>2040201</v>
          </cell>
        </row>
        <row r="66">
          <cell r="C66">
            <v>255107484.54</v>
          </cell>
        </row>
        <row r="67">
          <cell r="A67">
            <v>2040202</v>
          </cell>
        </row>
        <row r="67">
          <cell r="C67">
            <v>1797000</v>
          </cell>
        </row>
        <row r="68">
          <cell r="A68">
            <v>2040219</v>
          </cell>
        </row>
        <row r="68">
          <cell r="C68">
            <v>5189130</v>
          </cell>
        </row>
        <row r="69">
          <cell r="A69">
            <v>2040220</v>
          </cell>
        </row>
        <row r="69">
          <cell r="C69">
            <v>6084000</v>
          </cell>
        </row>
        <row r="70">
          <cell r="A70">
            <v>2040221</v>
          </cell>
        </row>
        <row r="70">
          <cell r="C70">
            <v>1350000</v>
          </cell>
        </row>
        <row r="71">
          <cell r="A71">
            <v>2040299</v>
          </cell>
        </row>
        <row r="71">
          <cell r="C71">
            <v>4194430</v>
          </cell>
        </row>
        <row r="72">
          <cell r="A72">
            <v>2040601</v>
          </cell>
        </row>
        <row r="72">
          <cell r="C72">
            <v>16214826.37</v>
          </cell>
        </row>
        <row r="73">
          <cell r="A73">
            <v>2040604</v>
          </cell>
        </row>
        <row r="73">
          <cell r="C73">
            <v>4336712</v>
          </cell>
        </row>
        <row r="74">
          <cell r="A74">
            <v>2040699</v>
          </cell>
        </row>
        <row r="74">
          <cell r="C74">
            <v>640000</v>
          </cell>
        </row>
        <row r="75">
          <cell r="A75">
            <v>2040802</v>
          </cell>
        </row>
        <row r="75">
          <cell r="C75">
            <v>5340720</v>
          </cell>
        </row>
        <row r="76">
          <cell r="A76">
            <v>2050101</v>
          </cell>
        </row>
        <row r="76">
          <cell r="C76">
            <v>7608352.46</v>
          </cell>
        </row>
        <row r="77">
          <cell r="A77">
            <v>2050199</v>
          </cell>
        </row>
        <row r="77">
          <cell r="C77">
            <v>48581265.09</v>
          </cell>
        </row>
        <row r="78">
          <cell r="A78">
            <v>2050201</v>
          </cell>
        </row>
        <row r="78">
          <cell r="C78">
            <v>31258376.2</v>
          </cell>
        </row>
        <row r="79">
          <cell r="A79">
            <v>2050202</v>
          </cell>
        </row>
        <row r="79">
          <cell r="C79">
            <v>85151535.77</v>
          </cell>
        </row>
        <row r="80">
          <cell r="A80">
            <v>2050203</v>
          </cell>
        </row>
        <row r="80">
          <cell r="C80">
            <v>711304180.76</v>
          </cell>
        </row>
        <row r="81">
          <cell r="A81">
            <v>2050204</v>
          </cell>
        </row>
        <row r="81">
          <cell r="C81">
            <v>176424543.66</v>
          </cell>
        </row>
        <row r="82">
          <cell r="A82">
            <v>2050299</v>
          </cell>
        </row>
        <row r="82">
          <cell r="C82">
            <v>198058333.19</v>
          </cell>
        </row>
        <row r="83">
          <cell r="A83">
            <v>2050302</v>
          </cell>
        </row>
        <row r="83">
          <cell r="C83">
            <v>48215553.79</v>
          </cell>
        </row>
        <row r="84">
          <cell r="A84">
            <v>2050303</v>
          </cell>
        </row>
        <row r="84">
          <cell r="C84">
            <v>1000000</v>
          </cell>
        </row>
        <row r="85">
          <cell r="A85">
            <v>2050305</v>
          </cell>
        </row>
        <row r="85">
          <cell r="C85">
            <v>73603862.98</v>
          </cell>
        </row>
        <row r="86">
          <cell r="A86">
            <v>2050404</v>
          </cell>
        </row>
        <row r="86">
          <cell r="C86">
            <v>4996453.35</v>
          </cell>
        </row>
        <row r="87">
          <cell r="A87">
            <v>2050701</v>
          </cell>
        </row>
        <row r="87">
          <cell r="C87">
            <v>4831831.29</v>
          </cell>
        </row>
        <row r="88">
          <cell r="A88">
            <v>2050802</v>
          </cell>
        </row>
        <row r="88">
          <cell r="C88">
            <v>7421388.34</v>
          </cell>
        </row>
        <row r="89">
          <cell r="A89">
            <v>2059999</v>
          </cell>
        </row>
        <row r="89">
          <cell r="C89">
            <v>3684928.28</v>
          </cell>
        </row>
        <row r="90">
          <cell r="A90">
            <v>2060101</v>
          </cell>
        </row>
        <row r="90">
          <cell r="C90">
            <v>1845093.36</v>
          </cell>
        </row>
        <row r="91">
          <cell r="A91">
            <v>2060102</v>
          </cell>
        </row>
        <row r="91">
          <cell r="C91">
            <v>812920</v>
          </cell>
        </row>
        <row r="92">
          <cell r="A92">
            <v>2060199</v>
          </cell>
        </row>
        <row r="92">
          <cell r="C92">
            <v>1068568.8</v>
          </cell>
        </row>
        <row r="93">
          <cell r="A93">
            <v>2060404</v>
          </cell>
        </row>
        <row r="93">
          <cell r="C93">
            <v>2100000</v>
          </cell>
        </row>
        <row r="94">
          <cell r="A94">
            <v>2060701</v>
          </cell>
        </row>
        <row r="94">
          <cell r="C94">
            <v>464467.27</v>
          </cell>
        </row>
        <row r="95">
          <cell r="A95">
            <v>2060702</v>
          </cell>
        </row>
        <row r="95">
          <cell r="C95">
            <v>855700</v>
          </cell>
        </row>
        <row r="96">
          <cell r="A96">
            <v>2060705</v>
          </cell>
        </row>
        <row r="96">
          <cell r="C96">
            <v>585773.51</v>
          </cell>
        </row>
        <row r="97">
          <cell r="A97">
            <v>2060799</v>
          </cell>
        </row>
        <row r="97">
          <cell r="C97">
            <v>1150000</v>
          </cell>
        </row>
        <row r="98">
          <cell r="A98">
            <v>2069901</v>
          </cell>
        </row>
        <row r="98">
          <cell r="C98">
            <v>200000</v>
          </cell>
        </row>
        <row r="99">
          <cell r="A99">
            <v>2069999</v>
          </cell>
        </row>
        <row r="99">
          <cell r="C99">
            <v>214010000</v>
          </cell>
        </row>
        <row r="100">
          <cell r="A100">
            <v>2070101</v>
          </cell>
        </row>
        <row r="100">
          <cell r="C100">
            <v>47459422.52</v>
          </cell>
        </row>
        <row r="101">
          <cell r="A101">
            <v>2070102</v>
          </cell>
        </row>
        <row r="101">
          <cell r="C101">
            <v>8236070.46</v>
          </cell>
        </row>
        <row r="102">
          <cell r="A102">
            <v>2070104</v>
          </cell>
        </row>
        <row r="102">
          <cell r="C102">
            <v>3217141.58</v>
          </cell>
        </row>
        <row r="103">
          <cell r="A103">
            <v>2070105</v>
          </cell>
        </row>
        <row r="103">
          <cell r="C103">
            <v>939928.71</v>
          </cell>
        </row>
        <row r="104">
          <cell r="A104">
            <v>2070106</v>
          </cell>
        </row>
        <row r="104">
          <cell r="C104">
            <v>1353577.1</v>
          </cell>
        </row>
        <row r="105">
          <cell r="A105">
            <v>2070109</v>
          </cell>
        </row>
        <row r="105">
          <cell r="C105">
            <v>1868087.26</v>
          </cell>
        </row>
        <row r="106">
          <cell r="A106">
            <v>2070111</v>
          </cell>
        </row>
        <row r="106">
          <cell r="C106">
            <v>16199646.07</v>
          </cell>
        </row>
        <row r="107">
          <cell r="A107">
            <v>2070112</v>
          </cell>
        </row>
        <row r="107">
          <cell r="C107">
            <v>4066574.75</v>
          </cell>
        </row>
        <row r="108">
          <cell r="A108">
            <v>2070205</v>
          </cell>
        </row>
        <row r="108">
          <cell r="C108">
            <v>11594840.04</v>
          </cell>
        </row>
        <row r="109">
          <cell r="A109">
            <v>2070206</v>
          </cell>
        </row>
        <row r="109">
          <cell r="C109">
            <v>3493483.92</v>
          </cell>
        </row>
        <row r="110">
          <cell r="A110">
            <v>2070808</v>
          </cell>
        </row>
        <row r="110">
          <cell r="C110">
            <v>20531060.06</v>
          </cell>
        </row>
        <row r="111">
          <cell r="A111">
            <v>2080101</v>
          </cell>
        </row>
        <row r="111">
          <cell r="C111">
            <v>13697100.39</v>
          </cell>
        </row>
        <row r="112">
          <cell r="A112">
            <v>2080102</v>
          </cell>
        </row>
        <row r="112">
          <cell r="C112">
            <v>4455000</v>
          </cell>
        </row>
        <row r="113">
          <cell r="A113">
            <v>2080105</v>
          </cell>
        </row>
        <row r="113">
          <cell r="C113">
            <v>3493615.13</v>
          </cell>
        </row>
        <row r="114">
          <cell r="A114">
            <v>2080106</v>
          </cell>
        </row>
        <row r="114">
          <cell r="C114">
            <v>57492908.75</v>
          </cell>
        </row>
        <row r="115">
          <cell r="A115">
            <v>2080109</v>
          </cell>
        </row>
        <row r="115">
          <cell r="C115">
            <v>728428534.26</v>
          </cell>
        </row>
        <row r="116">
          <cell r="A116">
            <v>2080112</v>
          </cell>
        </row>
        <row r="116">
          <cell r="C116">
            <v>1251318.56</v>
          </cell>
        </row>
        <row r="117">
          <cell r="A117">
            <v>2080113</v>
          </cell>
        </row>
        <row r="117">
          <cell r="C117">
            <v>40000</v>
          </cell>
        </row>
        <row r="118">
          <cell r="A118">
            <v>2080150</v>
          </cell>
        </row>
        <row r="118">
          <cell r="C118">
            <v>1578682</v>
          </cell>
        </row>
        <row r="119">
          <cell r="A119">
            <v>2080199</v>
          </cell>
        </row>
        <row r="119">
          <cell r="C119">
            <v>2209800</v>
          </cell>
        </row>
        <row r="120">
          <cell r="A120">
            <v>2080201</v>
          </cell>
        </row>
        <row r="120">
          <cell r="C120">
            <v>7366613.96</v>
          </cell>
        </row>
        <row r="121">
          <cell r="A121">
            <v>2080206</v>
          </cell>
        </row>
        <row r="121">
          <cell r="C121">
            <v>31500</v>
          </cell>
        </row>
        <row r="122">
          <cell r="A122">
            <v>2080207</v>
          </cell>
        </row>
        <row r="122">
          <cell r="C122">
            <v>289410</v>
          </cell>
        </row>
        <row r="123">
          <cell r="A123">
            <v>2080208</v>
          </cell>
        </row>
        <row r="123">
          <cell r="C123">
            <v>1321256</v>
          </cell>
        </row>
        <row r="124">
          <cell r="A124">
            <v>2080299</v>
          </cell>
        </row>
        <row r="124">
          <cell r="C124">
            <v>8146817.76</v>
          </cell>
        </row>
        <row r="125">
          <cell r="A125">
            <v>2080501</v>
          </cell>
        </row>
        <row r="125">
          <cell r="C125">
            <v>20500</v>
          </cell>
        </row>
        <row r="126">
          <cell r="A126">
            <v>2080502</v>
          </cell>
        </row>
        <row r="126">
          <cell r="C126">
            <v>415000</v>
          </cell>
        </row>
        <row r="127">
          <cell r="A127">
            <v>2080505</v>
          </cell>
        </row>
        <row r="127">
          <cell r="C127">
            <v>7489838.72</v>
          </cell>
        </row>
        <row r="128">
          <cell r="A128">
            <v>2080506</v>
          </cell>
        </row>
        <row r="128">
          <cell r="C128">
            <v>2167160.08</v>
          </cell>
        </row>
        <row r="129">
          <cell r="A129">
            <v>2080508</v>
          </cell>
        </row>
        <row r="129">
          <cell r="C129">
            <v>180456.56</v>
          </cell>
        </row>
        <row r="130">
          <cell r="A130">
            <v>2080599</v>
          </cell>
        </row>
        <row r="130">
          <cell r="C130">
            <v>2065.92</v>
          </cell>
        </row>
        <row r="131">
          <cell r="A131">
            <v>2080801</v>
          </cell>
        </row>
        <row r="131">
          <cell r="C131">
            <v>79920</v>
          </cell>
        </row>
        <row r="132">
          <cell r="A132">
            <v>2080899</v>
          </cell>
        </row>
        <row r="132">
          <cell r="C132">
            <v>191138.88</v>
          </cell>
        </row>
        <row r="133">
          <cell r="A133">
            <v>2081001</v>
          </cell>
        </row>
        <row r="133">
          <cell r="C133">
            <v>4684600</v>
          </cell>
        </row>
        <row r="134">
          <cell r="A134">
            <v>2081002</v>
          </cell>
        </row>
        <row r="134">
          <cell r="C134">
            <v>19802000</v>
          </cell>
        </row>
        <row r="135">
          <cell r="A135">
            <v>2081004</v>
          </cell>
        </row>
        <row r="135">
          <cell r="C135">
            <v>4110000</v>
          </cell>
        </row>
        <row r="136">
          <cell r="A136">
            <v>2081005</v>
          </cell>
        </row>
        <row r="136">
          <cell r="C136">
            <v>26184928.39</v>
          </cell>
        </row>
        <row r="137">
          <cell r="A137">
            <v>2081101</v>
          </cell>
        </row>
        <row r="137">
          <cell r="C137">
            <v>962879.67</v>
          </cell>
        </row>
        <row r="138">
          <cell r="A138">
            <v>2081104</v>
          </cell>
        </row>
        <row r="138">
          <cell r="C138">
            <v>1600845.35</v>
          </cell>
        </row>
        <row r="139">
          <cell r="A139">
            <v>2081105</v>
          </cell>
        </row>
        <row r="139">
          <cell r="C139">
            <v>10155700</v>
          </cell>
        </row>
        <row r="140">
          <cell r="A140">
            <v>2081107</v>
          </cell>
        </row>
        <row r="140">
          <cell r="C140">
            <v>17300000</v>
          </cell>
        </row>
        <row r="141">
          <cell r="A141">
            <v>2081199</v>
          </cell>
        </row>
        <row r="141">
          <cell r="C141">
            <v>7793100</v>
          </cell>
        </row>
        <row r="142">
          <cell r="A142">
            <v>2081601</v>
          </cell>
        </row>
        <row r="142">
          <cell r="C142">
            <v>638521.24</v>
          </cell>
        </row>
        <row r="143">
          <cell r="A143">
            <v>2081699</v>
          </cell>
        </row>
        <row r="143">
          <cell r="C143">
            <v>250000</v>
          </cell>
        </row>
        <row r="144">
          <cell r="A144">
            <v>2081901</v>
          </cell>
        </row>
        <row r="144">
          <cell r="C144">
            <v>28880000</v>
          </cell>
        </row>
        <row r="145">
          <cell r="A145">
            <v>2081902</v>
          </cell>
        </row>
        <row r="145">
          <cell r="C145">
            <v>92042600</v>
          </cell>
        </row>
        <row r="146">
          <cell r="A146">
            <v>2082001</v>
          </cell>
        </row>
        <row r="146">
          <cell r="C146">
            <v>12989200</v>
          </cell>
        </row>
        <row r="147">
          <cell r="A147">
            <v>2082002</v>
          </cell>
        </row>
        <row r="147">
          <cell r="C147">
            <v>1988000</v>
          </cell>
        </row>
        <row r="148">
          <cell r="A148">
            <v>2082101</v>
          </cell>
        </row>
        <row r="148">
          <cell r="C148">
            <v>2631900</v>
          </cell>
        </row>
        <row r="149">
          <cell r="A149">
            <v>2082102</v>
          </cell>
        </row>
        <row r="149">
          <cell r="C149">
            <v>24900000</v>
          </cell>
        </row>
        <row r="150">
          <cell r="A150">
            <v>2082801</v>
          </cell>
        </row>
        <row r="150">
          <cell r="C150">
            <v>4843617.08</v>
          </cell>
        </row>
        <row r="151">
          <cell r="A151">
            <v>2082802</v>
          </cell>
        </row>
        <row r="151">
          <cell r="C151">
            <v>1260524</v>
          </cell>
        </row>
        <row r="152">
          <cell r="A152">
            <v>2082850</v>
          </cell>
        </row>
        <row r="152">
          <cell r="C152">
            <v>477275.38</v>
          </cell>
        </row>
        <row r="153">
          <cell r="A153">
            <v>2082899</v>
          </cell>
        </row>
        <row r="153">
          <cell r="C153">
            <v>88703580</v>
          </cell>
        </row>
        <row r="154">
          <cell r="A154">
            <v>2089999</v>
          </cell>
        </row>
        <row r="154">
          <cell r="C154">
            <v>1560771.55</v>
          </cell>
        </row>
        <row r="155">
          <cell r="A155">
            <v>2100101</v>
          </cell>
        </row>
        <row r="155">
          <cell r="C155">
            <v>8502852.86</v>
          </cell>
        </row>
        <row r="156">
          <cell r="A156">
            <v>2100199</v>
          </cell>
        </row>
        <row r="156">
          <cell r="C156">
            <v>20868715.95</v>
          </cell>
        </row>
        <row r="157">
          <cell r="A157">
            <v>2100201</v>
          </cell>
        </row>
        <row r="157">
          <cell r="C157">
            <v>32404738.32</v>
          </cell>
        </row>
        <row r="158">
          <cell r="A158">
            <v>2100202</v>
          </cell>
        </row>
        <row r="158">
          <cell r="C158">
            <v>6656356.64</v>
          </cell>
        </row>
        <row r="159">
          <cell r="A159">
            <v>2100206</v>
          </cell>
        </row>
        <row r="159">
          <cell r="C159">
            <v>9633273.96</v>
          </cell>
        </row>
        <row r="160">
          <cell r="A160">
            <v>2100208</v>
          </cell>
        </row>
        <row r="160">
          <cell r="C160">
            <v>7361119.53</v>
          </cell>
        </row>
        <row r="161">
          <cell r="A161">
            <v>2100299</v>
          </cell>
        </row>
        <row r="161">
          <cell r="C161">
            <v>12000000</v>
          </cell>
        </row>
        <row r="162">
          <cell r="A162">
            <v>2100301</v>
          </cell>
        </row>
        <row r="162">
          <cell r="C162">
            <v>462000</v>
          </cell>
        </row>
        <row r="163">
          <cell r="A163">
            <v>2100302</v>
          </cell>
        </row>
        <row r="163">
          <cell r="C163">
            <v>13412200</v>
          </cell>
        </row>
        <row r="164">
          <cell r="A164">
            <v>2100399</v>
          </cell>
        </row>
        <row r="164">
          <cell r="C164">
            <v>35063200</v>
          </cell>
        </row>
        <row r="165">
          <cell r="A165">
            <v>2100401</v>
          </cell>
        </row>
        <row r="165">
          <cell r="C165">
            <v>15504514.52</v>
          </cell>
        </row>
        <row r="166">
          <cell r="A166">
            <v>2100402</v>
          </cell>
        </row>
        <row r="166">
          <cell r="C166">
            <v>11259928.52</v>
          </cell>
        </row>
        <row r="167">
          <cell r="A167">
            <v>2100406</v>
          </cell>
        </row>
        <row r="167">
          <cell r="C167">
            <v>5654653.46</v>
          </cell>
        </row>
        <row r="168">
          <cell r="A168">
            <v>2100408</v>
          </cell>
        </row>
        <row r="168">
          <cell r="C168">
            <v>80435800</v>
          </cell>
        </row>
        <row r="169">
          <cell r="A169">
            <v>2100409</v>
          </cell>
        </row>
        <row r="169">
          <cell r="C169">
            <v>21590000</v>
          </cell>
        </row>
        <row r="170">
          <cell r="A170">
            <v>2100499</v>
          </cell>
        </row>
        <row r="170">
          <cell r="C170">
            <v>100000</v>
          </cell>
        </row>
        <row r="171">
          <cell r="A171">
            <v>2100799</v>
          </cell>
        </row>
        <row r="171">
          <cell r="C171">
            <v>42938256</v>
          </cell>
        </row>
        <row r="172">
          <cell r="A172">
            <v>2101101</v>
          </cell>
        </row>
        <row r="172">
          <cell r="C172">
            <v>556836.55</v>
          </cell>
        </row>
        <row r="173">
          <cell r="A173">
            <v>2101102</v>
          </cell>
        </row>
        <row r="173">
          <cell r="C173">
            <v>731552.75</v>
          </cell>
        </row>
        <row r="174">
          <cell r="A174">
            <v>2101199</v>
          </cell>
        </row>
        <row r="174">
          <cell r="C174">
            <v>37066.67</v>
          </cell>
        </row>
        <row r="175">
          <cell r="A175">
            <v>2101202</v>
          </cell>
        </row>
        <row r="175">
          <cell r="C175">
            <v>465000000</v>
          </cell>
        </row>
        <row r="176">
          <cell r="A176">
            <v>2101301</v>
          </cell>
        </row>
        <row r="176">
          <cell r="C176">
            <v>47100000</v>
          </cell>
        </row>
        <row r="177">
          <cell r="A177">
            <v>2101302</v>
          </cell>
        </row>
        <row r="177">
          <cell r="C177">
            <v>700000</v>
          </cell>
        </row>
        <row r="178">
          <cell r="A178">
            <v>2101399</v>
          </cell>
        </row>
        <row r="178">
          <cell r="C178">
            <v>550000</v>
          </cell>
        </row>
        <row r="179">
          <cell r="A179">
            <v>2101501</v>
          </cell>
        </row>
        <row r="179">
          <cell r="C179">
            <v>8714148.13</v>
          </cell>
        </row>
        <row r="180">
          <cell r="A180">
            <v>2101504</v>
          </cell>
        </row>
        <row r="180">
          <cell r="C180">
            <v>1160000</v>
          </cell>
        </row>
        <row r="181">
          <cell r="A181">
            <v>2101505</v>
          </cell>
        </row>
        <row r="181">
          <cell r="C181">
            <v>13320</v>
          </cell>
        </row>
        <row r="182">
          <cell r="A182">
            <v>2101506</v>
          </cell>
        </row>
        <row r="182">
          <cell r="C182">
            <v>2208600</v>
          </cell>
        </row>
        <row r="183">
          <cell r="A183">
            <v>2101550</v>
          </cell>
        </row>
        <row r="183">
          <cell r="C183">
            <v>5906514.64</v>
          </cell>
        </row>
        <row r="184">
          <cell r="A184">
            <v>2101599</v>
          </cell>
        </row>
        <row r="184">
          <cell r="C184">
            <v>1794000</v>
          </cell>
        </row>
        <row r="185">
          <cell r="A185">
            <v>2101799</v>
          </cell>
        </row>
        <row r="185">
          <cell r="C185">
            <v>1300000</v>
          </cell>
        </row>
        <row r="186">
          <cell r="A186">
            <v>2109999</v>
          </cell>
        </row>
        <row r="186">
          <cell r="C186">
            <v>1346924.28</v>
          </cell>
        </row>
        <row r="187">
          <cell r="A187">
            <v>2110101</v>
          </cell>
        </row>
        <row r="187">
          <cell r="C187">
            <v>26721622</v>
          </cell>
        </row>
        <row r="188">
          <cell r="A188">
            <v>2110199</v>
          </cell>
        </row>
        <row r="188">
          <cell r="C188">
            <v>1962000</v>
          </cell>
        </row>
        <row r="189">
          <cell r="A189">
            <v>2110204</v>
          </cell>
        </row>
        <row r="189">
          <cell r="C189">
            <v>90000</v>
          </cell>
        </row>
        <row r="190">
          <cell r="A190">
            <v>2110299</v>
          </cell>
        </row>
        <row r="190">
          <cell r="C190">
            <v>2038400</v>
          </cell>
        </row>
        <row r="191">
          <cell r="A191">
            <v>2110301</v>
          </cell>
        </row>
        <row r="191">
          <cell r="C191">
            <v>735000</v>
          </cell>
        </row>
        <row r="192">
          <cell r="A192">
            <v>2110302</v>
          </cell>
        </row>
        <row r="192">
          <cell r="C192">
            <v>860000</v>
          </cell>
        </row>
        <row r="193">
          <cell r="A193">
            <v>2110307</v>
          </cell>
        </row>
        <row r="193">
          <cell r="C193">
            <v>180000</v>
          </cell>
        </row>
        <row r="194">
          <cell r="A194">
            <v>2119999</v>
          </cell>
        </row>
        <row r="194">
          <cell r="C194">
            <v>840000</v>
          </cell>
        </row>
        <row r="195">
          <cell r="A195">
            <v>2120101</v>
          </cell>
        </row>
        <row r="195">
          <cell r="C195">
            <v>10608149.18</v>
          </cell>
        </row>
        <row r="196">
          <cell r="A196">
            <v>2120104</v>
          </cell>
        </row>
        <row r="196">
          <cell r="C196">
            <v>18330846.92</v>
          </cell>
        </row>
        <row r="197">
          <cell r="A197">
            <v>2120199</v>
          </cell>
        </row>
        <row r="197">
          <cell r="C197">
            <v>222425090.29</v>
          </cell>
        </row>
        <row r="198">
          <cell r="A198">
            <v>2120201</v>
          </cell>
        </row>
        <row r="198">
          <cell r="C198">
            <v>1794754.96</v>
          </cell>
        </row>
        <row r="199">
          <cell r="A199">
            <v>2120399</v>
          </cell>
        </row>
        <row r="199">
          <cell r="C199">
            <v>3771193.75</v>
          </cell>
        </row>
        <row r="200">
          <cell r="A200">
            <v>2120501</v>
          </cell>
        </row>
        <row r="200">
          <cell r="C200">
            <v>21969500</v>
          </cell>
        </row>
        <row r="201">
          <cell r="A201">
            <v>2129999</v>
          </cell>
        </row>
        <row r="201">
          <cell r="C201">
            <v>1208000</v>
          </cell>
        </row>
        <row r="202">
          <cell r="A202">
            <v>2130101</v>
          </cell>
        </row>
        <row r="202">
          <cell r="C202">
            <v>313124072.87</v>
          </cell>
        </row>
        <row r="203">
          <cell r="A203">
            <v>2130102</v>
          </cell>
        </row>
        <row r="203">
          <cell r="C203">
            <v>643214</v>
          </cell>
        </row>
        <row r="204">
          <cell r="A204">
            <v>2130104</v>
          </cell>
        </row>
        <row r="204">
          <cell r="C204">
            <v>58374750.15</v>
          </cell>
        </row>
        <row r="205">
          <cell r="A205">
            <v>2130106</v>
          </cell>
        </row>
        <row r="205">
          <cell r="C205">
            <v>144579.48</v>
          </cell>
        </row>
        <row r="206">
          <cell r="A206">
            <v>2130122</v>
          </cell>
        </row>
        <row r="206">
          <cell r="C206">
            <v>22680</v>
          </cell>
        </row>
        <row r="207">
          <cell r="A207">
            <v>2130124</v>
          </cell>
        </row>
        <row r="207">
          <cell r="C207">
            <v>4131920</v>
          </cell>
        </row>
        <row r="208">
          <cell r="A208">
            <v>2130142</v>
          </cell>
        </row>
        <row r="208">
          <cell r="C208">
            <v>17010</v>
          </cell>
        </row>
        <row r="209">
          <cell r="A209">
            <v>2130199</v>
          </cell>
        </row>
        <row r="209">
          <cell r="C209">
            <v>41460000</v>
          </cell>
        </row>
        <row r="210">
          <cell r="A210">
            <v>2130201</v>
          </cell>
        </row>
        <row r="210">
          <cell r="C210">
            <v>2294433.74</v>
          </cell>
        </row>
        <row r="211">
          <cell r="A211">
            <v>2130202</v>
          </cell>
        </row>
        <row r="211">
          <cell r="C211">
            <v>10228588.19</v>
          </cell>
        </row>
        <row r="212">
          <cell r="A212">
            <v>2130204</v>
          </cell>
        </row>
        <row r="212">
          <cell r="C212">
            <v>6262783.29</v>
          </cell>
        </row>
        <row r="213">
          <cell r="A213">
            <v>2130205</v>
          </cell>
        </row>
        <row r="213">
          <cell r="C213">
            <v>2650000</v>
          </cell>
        </row>
        <row r="214">
          <cell r="A214">
            <v>2130206</v>
          </cell>
        </row>
        <row r="214">
          <cell r="C214">
            <v>4376031.94</v>
          </cell>
        </row>
        <row r="215">
          <cell r="A215">
            <v>2130212</v>
          </cell>
        </row>
        <row r="215">
          <cell r="C215">
            <v>550237.51</v>
          </cell>
        </row>
        <row r="216">
          <cell r="A216">
            <v>2130301</v>
          </cell>
        </row>
        <row r="216">
          <cell r="C216">
            <v>44724195.11</v>
          </cell>
        </row>
        <row r="217">
          <cell r="A217">
            <v>2130313</v>
          </cell>
        </row>
        <row r="217">
          <cell r="C217">
            <v>40000</v>
          </cell>
        </row>
        <row r="218">
          <cell r="A218">
            <v>2130321</v>
          </cell>
        </row>
        <row r="218">
          <cell r="C218">
            <v>42010000</v>
          </cell>
        </row>
        <row r="219">
          <cell r="A219">
            <v>2130399</v>
          </cell>
        </row>
        <row r="219">
          <cell r="C219">
            <v>141805600</v>
          </cell>
        </row>
        <row r="220">
          <cell r="A220">
            <v>2130501</v>
          </cell>
        </row>
        <row r="220">
          <cell r="C220">
            <v>9286181.94</v>
          </cell>
        </row>
        <row r="221">
          <cell r="A221">
            <v>2130705</v>
          </cell>
        </row>
        <row r="221">
          <cell r="C221">
            <v>2476540</v>
          </cell>
        </row>
        <row r="222">
          <cell r="A222">
            <v>2139999</v>
          </cell>
        </row>
        <row r="222">
          <cell r="C222">
            <v>1487248</v>
          </cell>
        </row>
        <row r="223">
          <cell r="A223">
            <v>2140101</v>
          </cell>
        </row>
        <row r="223">
          <cell r="C223">
            <v>20705811.41</v>
          </cell>
        </row>
        <row r="224">
          <cell r="A224">
            <v>2140102</v>
          </cell>
        </row>
        <row r="224">
          <cell r="C224">
            <v>100443714.19</v>
          </cell>
        </row>
        <row r="225">
          <cell r="A225">
            <v>2140104</v>
          </cell>
        </row>
        <row r="225">
          <cell r="C225">
            <v>526183500</v>
          </cell>
        </row>
        <row r="226">
          <cell r="A226">
            <v>2140106</v>
          </cell>
        </row>
        <row r="226">
          <cell r="C226">
            <v>74421648</v>
          </cell>
        </row>
        <row r="227">
          <cell r="A227">
            <v>2140199</v>
          </cell>
        </row>
        <row r="227">
          <cell r="C227">
            <v>18109200</v>
          </cell>
        </row>
        <row r="228">
          <cell r="A228">
            <v>2149999</v>
          </cell>
        </row>
        <row r="228">
          <cell r="C228">
            <v>130900</v>
          </cell>
        </row>
        <row r="229">
          <cell r="A229">
            <v>2150201</v>
          </cell>
        </row>
        <row r="229">
          <cell r="C229">
            <v>3916154.31</v>
          </cell>
        </row>
        <row r="230">
          <cell r="A230">
            <v>2150701</v>
          </cell>
        </row>
        <row r="230">
          <cell r="C230">
            <v>3247098.69</v>
          </cell>
        </row>
        <row r="231">
          <cell r="A231">
            <v>2200101</v>
          </cell>
        </row>
        <row r="231">
          <cell r="C231">
            <v>6793435.44</v>
          </cell>
        </row>
        <row r="232">
          <cell r="A232">
            <v>2200104</v>
          </cell>
        </row>
        <row r="232">
          <cell r="C232">
            <v>5509310</v>
          </cell>
        </row>
        <row r="233">
          <cell r="A233">
            <v>2200106</v>
          </cell>
        </row>
        <row r="233">
          <cell r="C233">
            <v>20945600</v>
          </cell>
        </row>
        <row r="234">
          <cell r="A234">
            <v>2200108</v>
          </cell>
        </row>
        <row r="234">
          <cell r="C234">
            <v>3559500</v>
          </cell>
        </row>
        <row r="235">
          <cell r="A235">
            <v>2200109</v>
          </cell>
        </row>
        <row r="235">
          <cell r="C235">
            <v>2770300</v>
          </cell>
        </row>
        <row r="236">
          <cell r="A236">
            <v>2200129</v>
          </cell>
        </row>
        <row r="236">
          <cell r="C236">
            <v>940000</v>
          </cell>
        </row>
        <row r="237">
          <cell r="A237">
            <v>2200150</v>
          </cell>
        </row>
        <row r="237">
          <cell r="C237">
            <v>13635218.77</v>
          </cell>
        </row>
        <row r="238">
          <cell r="A238">
            <v>2200199</v>
          </cell>
        </row>
        <row r="238">
          <cell r="C238">
            <v>50000</v>
          </cell>
        </row>
        <row r="239">
          <cell r="A239">
            <v>2200501</v>
          </cell>
        </row>
        <row r="239">
          <cell r="C239">
            <v>1532677.2</v>
          </cell>
        </row>
        <row r="240">
          <cell r="A240">
            <v>2200599</v>
          </cell>
        </row>
        <row r="240">
          <cell r="C240">
            <v>547880.94</v>
          </cell>
        </row>
        <row r="241">
          <cell r="A241">
            <v>2210201</v>
          </cell>
        </row>
        <row r="241">
          <cell r="C241">
            <v>5299874.08</v>
          </cell>
        </row>
        <row r="242">
          <cell r="A242">
            <v>2210302</v>
          </cell>
        </row>
        <row r="242">
          <cell r="C242">
            <v>8997077.96</v>
          </cell>
        </row>
        <row r="243">
          <cell r="A243">
            <v>2220101</v>
          </cell>
        </row>
        <row r="243">
          <cell r="C243">
            <v>3022919.32</v>
          </cell>
        </row>
        <row r="244">
          <cell r="A244">
            <v>2220102</v>
          </cell>
        </row>
        <row r="244">
          <cell r="C244">
            <v>57600</v>
          </cell>
        </row>
        <row r="245">
          <cell r="A245">
            <v>2240101</v>
          </cell>
        </row>
        <row r="245">
          <cell r="C245">
            <v>11295960</v>
          </cell>
        </row>
        <row r="246">
          <cell r="A246">
            <v>2240102</v>
          </cell>
        </row>
        <row r="246">
          <cell r="C246">
            <v>2005400</v>
          </cell>
        </row>
        <row r="247">
          <cell r="A247">
            <v>2240106</v>
          </cell>
        </row>
        <row r="247">
          <cell r="C247">
            <v>10000000</v>
          </cell>
        </row>
        <row r="248">
          <cell r="A248">
            <v>2240201</v>
          </cell>
        </row>
        <row r="248">
          <cell r="C248">
            <v>148233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</sheetNames>
    <sheetDataSet>
      <sheetData sheetId="0">
        <row r="6">
          <cell r="A6">
            <v>201</v>
          </cell>
        </row>
        <row r="6">
          <cell r="N6">
            <v>1097019392.56</v>
          </cell>
        </row>
        <row r="7">
          <cell r="A7">
            <v>20101</v>
          </cell>
        </row>
        <row r="7">
          <cell r="N7">
            <v>30738266.03</v>
          </cell>
        </row>
        <row r="8">
          <cell r="A8">
            <v>2010101</v>
          </cell>
        </row>
        <row r="8">
          <cell r="N8">
            <v>27528040.35</v>
          </cell>
        </row>
        <row r="9">
          <cell r="A9">
            <v>2010102</v>
          </cell>
        </row>
        <row r="9">
          <cell r="N9">
            <v>1304281.68</v>
          </cell>
        </row>
        <row r="10">
          <cell r="A10">
            <v>2010103</v>
          </cell>
        </row>
        <row r="10">
          <cell r="N10">
            <v>0</v>
          </cell>
        </row>
        <row r="11">
          <cell r="A11">
            <v>2010104</v>
          </cell>
        </row>
        <row r="11">
          <cell r="N11">
            <v>1226296</v>
          </cell>
        </row>
        <row r="12">
          <cell r="A12">
            <v>2010105</v>
          </cell>
        </row>
        <row r="12">
          <cell r="N12">
            <v>0</v>
          </cell>
        </row>
        <row r="13">
          <cell r="A13">
            <v>2010106</v>
          </cell>
        </row>
        <row r="13">
          <cell r="N13">
            <v>0</v>
          </cell>
        </row>
        <row r="14">
          <cell r="A14">
            <v>2010107</v>
          </cell>
        </row>
        <row r="14">
          <cell r="N14">
            <v>759648</v>
          </cell>
        </row>
        <row r="15">
          <cell r="A15">
            <v>2010108</v>
          </cell>
        </row>
        <row r="15">
          <cell r="N15">
            <v>0</v>
          </cell>
        </row>
        <row r="16">
          <cell r="A16">
            <v>2010109</v>
          </cell>
        </row>
        <row r="16">
          <cell r="N16">
            <v>0</v>
          </cell>
        </row>
        <row r="17">
          <cell r="A17">
            <v>2010150</v>
          </cell>
        </row>
        <row r="17">
          <cell r="N17">
            <v>0</v>
          </cell>
        </row>
        <row r="18">
          <cell r="A18">
            <v>2010199</v>
          </cell>
        </row>
        <row r="18">
          <cell r="N18">
            <v>0</v>
          </cell>
        </row>
        <row r="19">
          <cell r="A19">
            <v>20102</v>
          </cell>
        </row>
        <row r="19">
          <cell r="N19">
            <v>11134777.12</v>
          </cell>
        </row>
        <row r="20">
          <cell r="A20">
            <v>2010201</v>
          </cell>
        </row>
        <row r="20">
          <cell r="N20">
            <v>0</v>
          </cell>
        </row>
        <row r="21">
          <cell r="A21">
            <v>2010202</v>
          </cell>
        </row>
        <row r="21">
          <cell r="N21">
            <v>11284777.12</v>
          </cell>
        </row>
        <row r="22">
          <cell r="A22">
            <v>2010203</v>
          </cell>
        </row>
        <row r="22">
          <cell r="N22">
            <v>0</v>
          </cell>
        </row>
        <row r="23">
          <cell r="A23">
            <v>2010204</v>
          </cell>
        </row>
        <row r="23">
          <cell r="N23">
            <v>0</v>
          </cell>
        </row>
        <row r="24">
          <cell r="A24">
            <v>2010205</v>
          </cell>
        </row>
        <row r="24">
          <cell r="N24">
            <v>0</v>
          </cell>
        </row>
        <row r="25">
          <cell r="A25">
            <v>2010206</v>
          </cell>
        </row>
        <row r="25">
          <cell r="N25">
            <v>0</v>
          </cell>
        </row>
        <row r="26">
          <cell r="A26">
            <v>2010250</v>
          </cell>
        </row>
        <row r="26">
          <cell r="N26">
            <v>0</v>
          </cell>
        </row>
        <row r="27">
          <cell r="A27">
            <v>2010299</v>
          </cell>
        </row>
        <row r="27">
          <cell r="N27">
            <v>0</v>
          </cell>
        </row>
        <row r="28">
          <cell r="A28">
            <v>20103</v>
          </cell>
        </row>
        <row r="28">
          <cell r="N28">
            <v>514151878.23</v>
          </cell>
        </row>
        <row r="29">
          <cell r="A29">
            <v>2010301</v>
          </cell>
        </row>
        <row r="29">
          <cell r="N29">
            <v>430344042.09</v>
          </cell>
        </row>
        <row r="30">
          <cell r="A30">
            <v>2010302</v>
          </cell>
        </row>
        <row r="30">
          <cell r="N30">
            <v>59412823.18</v>
          </cell>
        </row>
        <row r="31">
          <cell r="A31">
            <v>2010303</v>
          </cell>
        </row>
        <row r="31">
          <cell r="N31">
            <v>0</v>
          </cell>
        </row>
        <row r="32">
          <cell r="A32">
            <v>2010304</v>
          </cell>
        </row>
        <row r="32">
          <cell r="N32">
            <v>1000000</v>
          </cell>
        </row>
        <row r="33">
          <cell r="A33">
            <v>2010305</v>
          </cell>
        </row>
        <row r="33">
          <cell r="N33">
            <v>0</v>
          </cell>
        </row>
        <row r="34">
          <cell r="A34">
            <v>2010306</v>
          </cell>
        </row>
        <row r="34">
          <cell r="N34">
            <v>0</v>
          </cell>
        </row>
        <row r="35">
          <cell r="A35">
            <v>2010309</v>
          </cell>
        </row>
        <row r="35">
          <cell r="N35">
            <v>0</v>
          </cell>
        </row>
        <row r="36">
          <cell r="A36">
            <v>2010350</v>
          </cell>
        </row>
        <row r="36">
          <cell r="N36">
            <v>20067269.02</v>
          </cell>
        </row>
        <row r="37">
          <cell r="A37">
            <v>2010399</v>
          </cell>
        </row>
        <row r="37">
          <cell r="N37">
            <v>3327743.94</v>
          </cell>
        </row>
        <row r="38">
          <cell r="A38">
            <v>20104</v>
          </cell>
        </row>
        <row r="38">
          <cell r="N38">
            <v>27240218.16</v>
          </cell>
        </row>
        <row r="39">
          <cell r="A39">
            <v>2010401</v>
          </cell>
        </row>
        <row r="39">
          <cell r="N39">
            <v>15429628.16</v>
          </cell>
        </row>
        <row r="40">
          <cell r="A40">
            <v>2010402</v>
          </cell>
        </row>
        <row r="40">
          <cell r="N40">
            <v>18410590</v>
          </cell>
        </row>
        <row r="41">
          <cell r="A41">
            <v>2010403</v>
          </cell>
        </row>
        <row r="41">
          <cell r="N41">
            <v>0</v>
          </cell>
        </row>
        <row r="42">
          <cell r="A42">
            <v>2010404</v>
          </cell>
        </row>
        <row r="42">
          <cell r="N42">
            <v>0</v>
          </cell>
        </row>
        <row r="43">
          <cell r="A43">
            <v>2010405</v>
          </cell>
        </row>
        <row r="43">
          <cell r="N43">
            <v>0</v>
          </cell>
        </row>
        <row r="44">
          <cell r="A44">
            <v>2010406</v>
          </cell>
        </row>
        <row r="44">
          <cell r="N44">
            <v>0</v>
          </cell>
        </row>
        <row r="45">
          <cell r="A45">
            <v>2010407</v>
          </cell>
        </row>
        <row r="45">
          <cell r="N45">
            <v>0</v>
          </cell>
        </row>
        <row r="46">
          <cell r="A46">
            <v>2010408</v>
          </cell>
        </row>
        <row r="46">
          <cell r="N46">
            <v>0</v>
          </cell>
        </row>
        <row r="47">
          <cell r="A47">
            <v>2010450</v>
          </cell>
        </row>
        <row r="47">
          <cell r="N47">
            <v>0</v>
          </cell>
        </row>
        <row r="48">
          <cell r="A48">
            <v>2010499</v>
          </cell>
        </row>
        <row r="48">
          <cell r="N48">
            <v>0</v>
          </cell>
        </row>
        <row r="49">
          <cell r="A49">
            <v>20105</v>
          </cell>
        </row>
        <row r="49">
          <cell r="N49">
            <v>9953488.17</v>
          </cell>
        </row>
        <row r="50">
          <cell r="A50">
            <v>2010501</v>
          </cell>
        </row>
        <row r="50">
          <cell r="N50">
            <v>5895172.17</v>
          </cell>
        </row>
        <row r="51">
          <cell r="A51">
            <v>2010502</v>
          </cell>
        </row>
        <row r="51">
          <cell r="N51">
            <v>0</v>
          </cell>
        </row>
        <row r="52">
          <cell r="A52">
            <v>2010503</v>
          </cell>
        </row>
        <row r="52">
          <cell r="N52">
            <v>0</v>
          </cell>
        </row>
        <row r="53">
          <cell r="A53">
            <v>2010504</v>
          </cell>
        </row>
        <row r="53">
          <cell r="N53">
            <v>0</v>
          </cell>
        </row>
        <row r="54">
          <cell r="A54">
            <v>2010505</v>
          </cell>
        </row>
        <row r="54">
          <cell r="N54">
            <v>750000</v>
          </cell>
        </row>
        <row r="55">
          <cell r="A55">
            <v>2010506</v>
          </cell>
        </row>
        <row r="55">
          <cell r="N55">
            <v>0</v>
          </cell>
        </row>
        <row r="56">
          <cell r="A56">
            <v>2010507</v>
          </cell>
        </row>
        <row r="56">
          <cell r="N56">
            <v>2600000</v>
          </cell>
        </row>
        <row r="57">
          <cell r="A57">
            <v>2010508</v>
          </cell>
        </row>
        <row r="57">
          <cell r="N57">
            <v>708316</v>
          </cell>
        </row>
        <row r="58">
          <cell r="A58">
            <v>2010550</v>
          </cell>
        </row>
        <row r="58">
          <cell r="N58">
            <v>0</v>
          </cell>
        </row>
        <row r="59">
          <cell r="A59">
            <v>2010599</v>
          </cell>
        </row>
        <row r="59">
          <cell r="N59">
            <v>0</v>
          </cell>
        </row>
        <row r="60">
          <cell r="A60">
            <v>20106</v>
          </cell>
        </row>
        <row r="60">
          <cell r="N60">
            <v>125664156.47</v>
          </cell>
        </row>
        <row r="61">
          <cell r="A61">
            <v>2010601</v>
          </cell>
        </row>
        <row r="61">
          <cell r="N61">
            <v>62115775.46</v>
          </cell>
        </row>
        <row r="62">
          <cell r="A62">
            <v>2010602</v>
          </cell>
        </row>
        <row r="62">
          <cell r="N62">
            <v>14835204.41</v>
          </cell>
        </row>
        <row r="63">
          <cell r="A63">
            <v>2010603</v>
          </cell>
        </row>
        <row r="63">
          <cell r="N63">
            <v>0</v>
          </cell>
        </row>
        <row r="64">
          <cell r="A64">
            <v>2010604</v>
          </cell>
        </row>
        <row r="64">
          <cell r="N64">
            <v>0</v>
          </cell>
        </row>
        <row r="65">
          <cell r="A65">
            <v>2010605</v>
          </cell>
        </row>
        <row r="65">
          <cell r="N65">
            <v>810110</v>
          </cell>
        </row>
        <row r="66">
          <cell r="A66">
            <v>2010606</v>
          </cell>
        </row>
        <row r="66">
          <cell r="N66">
            <v>0</v>
          </cell>
        </row>
        <row r="67">
          <cell r="A67">
            <v>2010607</v>
          </cell>
        </row>
        <row r="67">
          <cell r="N67">
            <v>0</v>
          </cell>
        </row>
        <row r="68">
          <cell r="A68">
            <v>2010608</v>
          </cell>
        </row>
        <row r="68">
          <cell r="N68">
            <v>0</v>
          </cell>
        </row>
        <row r="69">
          <cell r="A69">
            <v>2010650</v>
          </cell>
        </row>
        <row r="69">
          <cell r="N69">
            <v>33926228.24</v>
          </cell>
        </row>
        <row r="70">
          <cell r="A70">
            <v>2010699</v>
          </cell>
        </row>
        <row r="70">
          <cell r="N70">
            <v>13976838.36</v>
          </cell>
        </row>
        <row r="71">
          <cell r="A71">
            <v>20107</v>
          </cell>
        </row>
        <row r="71">
          <cell r="N71">
            <v>85740061.24</v>
          </cell>
        </row>
        <row r="72">
          <cell r="A72">
            <v>2010701</v>
          </cell>
        </row>
        <row r="72">
          <cell r="N72">
            <v>85718461.24</v>
          </cell>
        </row>
        <row r="73">
          <cell r="A73">
            <v>2010702</v>
          </cell>
        </row>
        <row r="73">
          <cell r="N73">
            <v>21600</v>
          </cell>
        </row>
        <row r="74">
          <cell r="A74">
            <v>2010703</v>
          </cell>
        </row>
        <row r="74">
          <cell r="N74">
            <v>0</v>
          </cell>
        </row>
        <row r="75">
          <cell r="A75">
            <v>2010709</v>
          </cell>
        </row>
        <row r="75">
          <cell r="N75">
            <v>0</v>
          </cell>
        </row>
        <row r="76">
          <cell r="A76">
            <v>2010710</v>
          </cell>
        </row>
        <row r="76">
          <cell r="N76">
            <v>0</v>
          </cell>
        </row>
        <row r="77">
          <cell r="A77">
            <v>2010750</v>
          </cell>
        </row>
        <row r="77">
          <cell r="N77">
            <v>0</v>
          </cell>
        </row>
        <row r="78">
          <cell r="A78">
            <v>2010799</v>
          </cell>
        </row>
        <row r="78">
          <cell r="N78">
            <v>0</v>
          </cell>
        </row>
        <row r="79">
          <cell r="A79">
            <v>20108</v>
          </cell>
        </row>
        <row r="79">
          <cell r="N79">
            <v>13157786.48</v>
          </cell>
        </row>
        <row r="80">
          <cell r="A80">
            <v>2010801</v>
          </cell>
        </row>
        <row r="80">
          <cell r="N80">
            <v>8918460.48</v>
          </cell>
        </row>
        <row r="81">
          <cell r="A81">
            <v>2010802</v>
          </cell>
        </row>
        <row r="81">
          <cell r="N81">
            <v>4239326</v>
          </cell>
        </row>
        <row r="82">
          <cell r="A82">
            <v>2010803</v>
          </cell>
        </row>
        <row r="82">
          <cell r="N82">
            <v>0</v>
          </cell>
        </row>
        <row r="83">
          <cell r="A83">
            <v>2010804</v>
          </cell>
        </row>
        <row r="83">
          <cell r="N83">
            <v>0</v>
          </cell>
        </row>
        <row r="84">
          <cell r="A84">
            <v>2010805</v>
          </cell>
        </row>
        <row r="84">
          <cell r="N84">
            <v>0</v>
          </cell>
        </row>
        <row r="85">
          <cell r="A85">
            <v>2010806</v>
          </cell>
        </row>
        <row r="85">
          <cell r="N85">
            <v>0</v>
          </cell>
        </row>
        <row r="86">
          <cell r="A86">
            <v>2010850</v>
          </cell>
        </row>
        <row r="86">
          <cell r="N86">
            <v>0</v>
          </cell>
        </row>
        <row r="87">
          <cell r="A87">
            <v>2010899</v>
          </cell>
        </row>
        <row r="87">
          <cell r="N87">
            <v>0</v>
          </cell>
        </row>
        <row r="88">
          <cell r="A88">
            <v>20109</v>
          </cell>
        </row>
        <row r="88">
          <cell r="N88">
            <v>0</v>
          </cell>
        </row>
        <row r="89">
          <cell r="A89">
            <v>2010901</v>
          </cell>
        </row>
        <row r="89">
          <cell r="N89">
            <v>0</v>
          </cell>
        </row>
        <row r="90">
          <cell r="A90">
            <v>2010902</v>
          </cell>
        </row>
        <row r="90">
          <cell r="N90">
            <v>0</v>
          </cell>
        </row>
        <row r="91">
          <cell r="A91">
            <v>2010903</v>
          </cell>
        </row>
        <row r="91">
          <cell r="N91">
            <v>0</v>
          </cell>
        </row>
        <row r="92">
          <cell r="A92">
            <v>2010905</v>
          </cell>
        </row>
        <row r="92">
          <cell r="N92">
            <v>0</v>
          </cell>
        </row>
        <row r="93">
          <cell r="A93">
            <v>2010907</v>
          </cell>
        </row>
        <row r="93">
          <cell r="N93">
            <v>0</v>
          </cell>
        </row>
        <row r="94">
          <cell r="A94">
            <v>2010908</v>
          </cell>
        </row>
        <row r="94">
          <cell r="N94">
            <v>0</v>
          </cell>
        </row>
        <row r="95">
          <cell r="A95">
            <v>2010909</v>
          </cell>
        </row>
        <row r="95">
          <cell r="N95">
            <v>0</v>
          </cell>
        </row>
        <row r="96">
          <cell r="A96">
            <v>2010910</v>
          </cell>
        </row>
        <row r="96">
          <cell r="N96">
            <v>0</v>
          </cell>
        </row>
        <row r="97">
          <cell r="A97">
            <v>2010911</v>
          </cell>
        </row>
        <row r="97">
          <cell r="N97">
            <v>0</v>
          </cell>
        </row>
        <row r="98">
          <cell r="A98">
            <v>2010912</v>
          </cell>
        </row>
        <row r="98">
          <cell r="N98">
            <v>0</v>
          </cell>
        </row>
        <row r="99">
          <cell r="A99">
            <v>2010950</v>
          </cell>
        </row>
        <row r="99">
          <cell r="N99">
            <v>0</v>
          </cell>
        </row>
        <row r="100">
          <cell r="A100">
            <v>2010999</v>
          </cell>
        </row>
        <row r="100">
          <cell r="N100">
            <v>0</v>
          </cell>
        </row>
        <row r="101">
          <cell r="A101">
            <v>20111</v>
          </cell>
        </row>
        <row r="101">
          <cell r="N101">
            <v>36870253.93</v>
          </cell>
        </row>
        <row r="102">
          <cell r="A102">
            <v>2011101</v>
          </cell>
        </row>
        <row r="102">
          <cell r="N102">
            <v>29879273.93</v>
          </cell>
        </row>
        <row r="103">
          <cell r="A103">
            <v>2011102</v>
          </cell>
        </row>
        <row r="103">
          <cell r="N103">
            <v>6812980</v>
          </cell>
        </row>
        <row r="104">
          <cell r="A104">
            <v>2011103</v>
          </cell>
        </row>
        <row r="104">
          <cell r="N104">
            <v>0</v>
          </cell>
        </row>
        <row r="105">
          <cell r="A105">
            <v>2011104</v>
          </cell>
        </row>
        <row r="105">
          <cell r="N105">
            <v>0</v>
          </cell>
        </row>
        <row r="106">
          <cell r="A106">
            <v>2011105</v>
          </cell>
        </row>
        <row r="106">
          <cell r="N106">
            <v>0</v>
          </cell>
        </row>
        <row r="107">
          <cell r="A107">
            <v>2011106</v>
          </cell>
        </row>
        <row r="107">
          <cell r="N107">
            <v>528000</v>
          </cell>
        </row>
        <row r="108">
          <cell r="A108">
            <v>2011150</v>
          </cell>
        </row>
        <row r="108">
          <cell r="N108">
            <v>0</v>
          </cell>
        </row>
        <row r="109">
          <cell r="A109">
            <v>2011199</v>
          </cell>
        </row>
        <row r="109">
          <cell r="N109">
            <v>0</v>
          </cell>
        </row>
        <row r="110">
          <cell r="A110">
            <v>20113</v>
          </cell>
        </row>
        <row r="110">
          <cell r="N110">
            <v>31899175.72</v>
          </cell>
        </row>
        <row r="111">
          <cell r="A111">
            <v>2011301</v>
          </cell>
        </row>
        <row r="111">
          <cell r="N111">
            <v>6351419.87</v>
          </cell>
        </row>
        <row r="112">
          <cell r="A112">
            <v>2011302</v>
          </cell>
        </row>
        <row r="112">
          <cell r="N112">
            <v>0</v>
          </cell>
        </row>
        <row r="113">
          <cell r="A113">
            <v>2011303</v>
          </cell>
        </row>
        <row r="113">
          <cell r="N113">
            <v>0</v>
          </cell>
        </row>
        <row r="114">
          <cell r="A114">
            <v>2011304</v>
          </cell>
        </row>
        <row r="114">
          <cell r="N114">
            <v>0</v>
          </cell>
        </row>
        <row r="115">
          <cell r="A115">
            <v>2011305</v>
          </cell>
        </row>
        <row r="115">
          <cell r="N115">
            <v>0</v>
          </cell>
        </row>
        <row r="116">
          <cell r="A116">
            <v>2011306</v>
          </cell>
        </row>
        <row r="116">
          <cell r="N116">
            <v>0</v>
          </cell>
        </row>
        <row r="117">
          <cell r="A117">
            <v>2011307</v>
          </cell>
        </row>
        <row r="117">
          <cell r="N117">
            <v>0</v>
          </cell>
        </row>
        <row r="118">
          <cell r="A118">
            <v>2011308</v>
          </cell>
        </row>
        <row r="118">
          <cell r="N118">
            <v>5800000</v>
          </cell>
        </row>
        <row r="119">
          <cell r="A119">
            <v>2011350</v>
          </cell>
        </row>
        <row r="119">
          <cell r="N119">
            <v>14104245.85</v>
          </cell>
        </row>
        <row r="120">
          <cell r="A120">
            <v>2011399</v>
          </cell>
        </row>
        <row r="120">
          <cell r="N120">
            <v>5643510</v>
          </cell>
        </row>
        <row r="121">
          <cell r="A121">
            <v>20114</v>
          </cell>
        </row>
        <row r="121">
          <cell r="N121">
            <v>0</v>
          </cell>
        </row>
        <row r="122">
          <cell r="A122">
            <v>2011401</v>
          </cell>
        </row>
        <row r="122">
          <cell r="N122">
            <v>0</v>
          </cell>
        </row>
        <row r="123">
          <cell r="A123">
            <v>2011402</v>
          </cell>
        </row>
        <row r="123">
          <cell r="N123">
            <v>0</v>
          </cell>
        </row>
        <row r="124">
          <cell r="A124">
            <v>2011403</v>
          </cell>
        </row>
        <row r="124">
          <cell r="N124">
            <v>0</v>
          </cell>
        </row>
        <row r="125">
          <cell r="A125">
            <v>2011404</v>
          </cell>
        </row>
        <row r="125">
          <cell r="N125">
            <v>0</v>
          </cell>
        </row>
        <row r="126">
          <cell r="A126">
            <v>2011405</v>
          </cell>
        </row>
        <row r="126">
          <cell r="N126">
            <v>0</v>
          </cell>
        </row>
        <row r="127">
          <cell r="A127">
            <v>2011408</v>
          </cell>
        </row>
        <row r="127">
          <cell r="N127">
            <v>0</v>
          </cell>
        </row>
        <row r="128">
          <cell r="A128">
            <v>2011409</v>
          </cell>
        </row>
        <row r="128">
          <cell r="N128">
            <v>0</v>
          </cell>
        </row>
        <row r="129">
          <cell r="A129">
            <v>2011410</v>
          </cell>
        </row>
        <row r="129">
          <cell r="N129">
            <v>0</v>
          </cell>
        </row>
        <row r="130">
          <cell r="A130">
            <v>2011411</v>
          </cell>
        </row>
        <row r="130">
          <cell r="N130">
            <v>0</v>
          </cell>
        </row>
        <row r="131">
          <cell r="A131">
            <v>2011450</v>
          </cell>
        </row>
        <row r="131">
          <cell r="N131">
            <v>0</v>
          </cell>
        </row>
        <row r="132">
          <cell r="A132">
            <v>2011499</v>
          </cell>
        </row>
        <row r="132">
          <cell r="N132">
            <v>0</v>
          </cell>
        </row>
        <row r="133">
          <cell r="A133">
            <v>20123</v>
          </cell>
        </row>
        <row r="133">
          <cell r="N133">
            <v>360000</v>
          </cell>
        </row>
        <row r="134">
          <cell r="A134">
            <v>2012301</v>
          </cell>
        </row>
        <row r="134">
          <cell r="N134">
            <v>0</v>
          </cell>
        </row>
        <row r="135">
          <cell r="A135">
            <v>2012302</v>
          </cell>
        </row>
        <row r="135">
          <cell r="N135">
            <v>0</v>
          </cell>
        </row>
        <row r="136">
          <cell r="A136">
            <v>2012303</v>
          </cell>
        </row>
        <row r="136">
          <cell r="N136">
            <v>0</v>
          </cell>
        </row>
        <row r="137">
          <cell r="A137">
            <v>2012304</v>
          </cell>
        </row>
        <row r="137">
          <cell r="N137">
            <v>0</v>
          </cell>
        </row>
        <row r="138">
          <cell r="A138">
            <v>2012350</v>
          </cell>
        </row>
        <row r="138">
          <cell r="N138">
            <v>0</v>
          </cell>
        </row>
        <row r="139">
          <cell r="A139">
            <v>2012399</v>
          </cell>
        </row>
        <row r="139">
          <cell r="N139">
            <v>760000</v>
          </cell>
        </row>
        <row r="140">
          <cell r="A140">
            <v>20125</v>
          </cell>
        </row>
        <row r="140">
          <cell r="N140">
            <v>0</v>
          </cell>
        </row>
        <row r="141">
          <cell r="A141">
            <v>2012501</v>
          </cell>
        </row>
        <row r="141">
          <cell r="N141">
            <v>0</v>
          </cell>
        </row>
        <row r="142">
          <cell r="A142">
            <v>2012502</v>
          </cell>
        </row>
        <row r="142">
          <cell r="N142">
            <v>0</v>
          </cell>
        </row>
        <row r="143">
          <cell r="A143">
            <v>2012503</v>
          </cell>
        </row>
        <row r="143">
          <cell r="N143">
            <v>0</v>
          </cell>
        </row>
        <row r="144">
          <cell r="A144">
            <v>2012504</v>
          </cell>
        </row>
        <row r="144">
          <cell r="N144">
            <v>0</v>
          </cell>
        </row>
        <row r="145">
          <cell r="A145">
            <v>2012505</v>
          </cell>
        </row>
        <row r="145">
          <cell r="N145">
            <v>0</v>
          </cell>
        </row>
        <row r="146">
          <cell r="A146">
            <v>2012550</v>
          </cell>
        </row>
        <row r="146">
          <cell r="N146">
            <v>0</v>
          </cell>
        </row>
        <row r="147">
          <cell r="A147">
            <v>2012599</v>
          </cell>
        </row>
        <row r="147">
          <cell r="N147">
            <v>0</v>
          </cell>
        </row>
        <row r="148">
          <cell r="A148">
            <v>20126</v>
          </cell>
        </row>
        <row r="148">
          <cell r="N148">
            <v>2974513.23</v>
          </cell>
        </row>
        <row r="149">
          <cell r="A149">
            <v>2012601</v>
          </cell>
        </row>
        <row r="149">
          <cell r="N149">
            <v>3148677.23</v>
          </cell>
        </row>
        <row r="150">
          <cell r="A150">
            <v>2012602</v>
          </cell>
        </row>
        <row r="150">
          <cell r="N150">
            <v>32076</v>
          </cell>
        </row>
        <row r="151">
          <cell r="A151">
            <v>2012603</v>
          </cell>
        </row>
        <row r="151">
          <cell r="N151">
            <v>0</v>
          </cell>
        </row>
        <row r="152">
          <cell r="A152">
            <v>2012604</v>
          </cell>
        </row>
        <row r="152">
          <cell r="N152">
            <v>0</v>
          </cell>
        </row>
        <row r="153">
          <cell r="A153">
            <v>2012699</v>
          </cell>
        </row>
        <row r="153">
          <cell r="N153">
            <v>0</v>
          </cell>
        </row>
        <row r="154">
          <cell r="A154">
            <v>20128</v>
          </cell>
        </row>
        <row r="154">
          <cell r="N154">
            <v>1433992.6</v>
          </cell>
        </row>
        <row r="155">
          <cell r="A155">
            <v>2012801</v>
          </cell>
        </row>
        <row r="155">
          <cell r="N155">
            <v>1265992.6</v>
          </cell>
        </row>
        <row r="156">
          <cell r="A156">
            <v>2012802</v>
          </cell>
        </row>
        <row r="156">
          <cell r="N156">
            <v>0</v>
          </cell>
        </row>
        <row r="157">
          <cell r="A157">
            <v>2012803</v>
          </cell>
        </row>
        <row r="157">
          <cell r="N157">
            <v>0</v>
          </cell>
        </row>
        <row r="158">
          <cell r="A158">
            <v>2012804</v>
          </cell>
        </row>
        <row r="158">
          <cell r="N158">
            <v>0</v>
          </cell>
        </row>
        <row r="159">
          <cell r="A159">
            <v>2012850</v>
          </cell>
        </row>
        <row r="159">
          <cell r="N159">
            <v>0</v>
          </cell>
        </row>
        <row r="160">
          <cell r="A160">
            <v>2012899</v>
          </cell>
        </row>
        <row r="160">
          <cell r="N160">
            <v>168000</v>
          </cell>
        </row>
        <row r="161">
          <cell r="A161">
            <v>20129</v>
          </cell>
        </row>
        <row r="161">
          <cell r="N161">
            <v>11925832.39</v>
          </cell>
        </row>
        <row r="162">
          <cell r="A162">
            <v>2012901</v>
          </cell>
        </row>
        <row r="162">
          <cell r="N162">
            <v>10651577.22</v>
          </cell>
        </row>
        <row r="163">
          <cell r="A163">
            <v>2012902</v>
          </cell>
        </row>
        <row r="163">
          <cell r="N163">
            <v>10000</v>
          </cell>
        </row>
        <row r="164">
          <cell r="A164">
            <v>2012903</v>
          </cell>
        </row>
        <row r="164">
          <cell r="N164">
            <v>0</v>
          </cell>
        </row>
        <row r="165">
          <cell r="A165">
            <v>2012906</v>
          </cell>
        </row>
        <row r="165">
          <cell r="N165">
            <v>2664255.17</v>
          </cell>
        </row>
        <row r="166">
          <cell r="A166">
            <v>2012950</v>
          </cell>
        </row>
        <row r="166">
          <cell r="N166">
            <v>0</v>
          </cell>
        </row>
        <row r="167">
          <cell r="A167">
            <v>2012999</v>
          </cell>
        </row>
        <row r="167">
          <cell r="N167">
            <v>0</v>
          </cell>
        </row>
        <row r="168">
          <cell r="A168">
            <v>20131</v>
          </cell>
        </row>
        <row r="168">
          <cell r="N168">
            <v>15783710.4</v>
          </cell>
        </row>
        <row r="169">
          <cell r="A169">
            <v>2013101</v>
          </cell>
        </row>
        <row r="169">
          <cell r="N169">
            <v>11347122.4</v>
          </cell>
        </row>
        <row r="170">
          <cell r="A170">
            <v>2013102</v>
          </cell>
        </row>
        <row r="170">
          <cell r="N170">
            <v>4436588</v>
          </cell>
        </row>
        <row r="171">
          <cell r="A171">
            <v>2013103</v>
          </cell>
        </row>
        <row r="171">
          <cell r="N171">
            <v>0</v>
          </cell>
        </row>
        <row r="172">
          <cell r="A172">
            <v>2013105</v>
          </cell>
        </row>
        <row r="172">
          <cell r="N172">
            <v>0</v>
          </cell>
        </row>
        <row r="173">
          <cell r="A173">
            <v>2013150</v>
          </cell>
        </row>
        <row r="173">
          <cell r="N173">
            <v>0</v>
          </cell>
        </row>
        <row r="174">
          <cell r="A174">
            <v>2013199</v>
          </cell>
        </row>
        <row r="174">
          <cell r="N174">
            <v>0</v>
          </cell>
        </row>
        <row r="175">
          <cell r="A175">
            <v>20132</v>
          </cell>
        </row>
        <row r="175">
          <cell r="N175">
            <v>23127209.12</v>
          </cell>
        </row>
        <row r="176">
          <cell r="A176">
            <v>2013201</v>
          </cell>
        </row>
        <row r="176">
          <cell r="N176">
            <v>6812610.22</v>
          </cell>
        </row>
        <row r="177">
          <cell r="A177">
            <v>2013202</v>
          </cell>
        </row>
        <row r="177">
          <cell r="N177">
            <v>443260</v>
          </cell>
        </row>
        <row r="178">
          <cell r="A178">
            <v>2013203</v>
          </cell>
        </row>
        <row r="178">
          <cell r="N178">
            <v>0</v>
          </cell>
        </row>
        <row r="179">
          <cell r="A179">
            <v>2013204</v>
          </cell>
        </row>
        <row r="179">
          <cell r="N179">
            <v>24320</v>
          </cell>
        </row>
        <row r="180">
          <cell r="A180">
            <v>2013250</v>
          </cell>
        </row>
        <row r="180">
          <cell r="N180">
            <v>0</v>
          </cell>
        </row>
        <row r="181">
          <cell r="A181">
            <v>2013299</v>
          </cell>
        </row>
        <row r="181">
          <cell r="N181">
            <v>15847018.9</v>
          </cell>
        </row>
        <row r="182">
          <cell r="A182">
            <v>20133</v>
          </cell>
        </row>
        <row r="182">
          <cell r="N182">
            <v>14206714.17</v>
          </cell>
        </row>
        <row r="183">
          <cell r="A183">
            <v>2013301</v>
          </cell>
        </row>
        <row r="183">
          <cell r="N183">
            <v>5611814.17</v>
          </cell>
        </row>
        <row r="184">
          <cell r="A184">
            <v>2013302</v>
          </cell>
        </row>
        <row r="184">
          <cell r="N184">
            <v>11442900</v>
          </cell>
        </row>
        <row r="185">
          <cell r="A185">
            <v>2013303</v>
          </cell>
        </row>
        <row r="185">
          <cell r="N185">
            <v>0</v>
          </cell>
        </row>
        <row r="186">
          <cell r="A186">
            <v>2013304</v>
          </cell>
        </row>
        <row r="186">
          <cell r="N186">
            <v>0</v>
          </cell>
        </row>
        <row r="187">
          <cell r="A187">
            <v>2013350</v>
          </cell>
        </row>
        <row r="187">
          <cell r="N187">
            <v>0</v>
          </cell>
        </row>
        <row r="188">
          <cell r="A188">
            <v>2013399</v>
          </cell>
        </row>
        <row r="188">
          <cell r="N188">
            <v>0</v>
          </cell>
        </row>
        <row r="189">
          <cell r="A189">
            <v>20134</v>
          </cell>
        </row>
        <row r="189">
          <cell r="N189">
            <v>4900091.13</v>
          </cell>
        </row>
        <row r="190">
          <cell r="A190">
            <v>2013401</v>
          </cell>
        </row>
        <row r="190">
          <cell r="N190">
            <v>4840171.13</v>
          </cell>
        </row>
        <row r="191">
          <cell r="A191">
            <v>2013402</v>
          </cell>
        </row>
        <row r="191">
          <cell r="N191">
            <v>0</v>
          </cell>
        </row>
        <row r="192">
          <cell r="A192">
            <v>2013403</v>
          </cell>
        </row>
        <row r="192">
          <cell r="N192">
            <v>0</v>
          </cell>
        </row>
        <row r="193">
          <cell r="A193">
            <v>2013404</v>
          </cell>
        </row>
        <row r="193">
          <cell r="N193">
            <v>100000</v>
          </cell>
        </row>
        <row r="194">
          <cell r="A194">
            <v>2013405</v>
          </cell>
        </row>
        <row r="194">
          <cell r="N194">
            <v>0</v>
          </cell>
        </row>
        <row r="195">
          <cell r="A195">
            <v>2013450</v>
          </cell>
        </row>
        <row r="195">
          <cell r="N195">
            <v>0</v>
          </cell>
        </row>
        <row r="196">
          <cell r="A196">
            <v>2013499</v>
          </cell>
        </row>
        <row r="196">
          <cell r="N196">
            <v>59920</v>
          </cell>
        </row>
        <row r="197">
          <cell r="A197">
            <v>20135</v>
          </cell>
        </row>
        <row r="197">
          <cell r="N197">
            <v>0</v>
          </cell>
        </row>
        <row r="198">
          <cell r="A198">
            <v>2013501</v>
          </cell>
        </row>
        <row r="198">
          <cell r="N198">
            <v>0</v>
          </cell>
        </row>
        <row r="199">
          <cell r="A199">
            <v>2013502</v>
          </cell>
        </row>
        <row r="199">
          <cell r="N199">
            <v>0</v>
          </cell>
        </row>
        <row r="200">
          <cell r="A200">
            <v>2013503</v>
          </cell>
        </row>
        <row r="200">
          <cell r="N200">
            <v>0</v>
          </cell>
        </row>
        <row r="201">
          <cell r="A201">
            <v>2013550</v>
          </cell>
        </row>
        <row r="201">
          <cell r="N201">
            <v>0</v>
          </cell>
        </row>
        <row r="202">
          <cell r="A202">
            <v>2013599</v>
          </cell>
        </row>
        <row r="202">
          <cell r="N202">
            <v>0</v>
          </cell>
        </row>
        <row r="203">
          <cell r="A203">
            <v>20136</v>
          </cell>
        </row>
        <row r="203">
          <cell r="N203">
            <v>12092957.14</v>
          </cell>
        </row>
        <row r="204">
          <cell r="A204">
            <v>2013601</v>
          </cell>
        </row>
        <row r="204">
          <cell r="N204">
            <v>12292957.14</v>
          </cell>
        </row>
        <row r="205">
          <cell r="A205">
            <v>2013602</v>
          </cell>
        </row>
        <row r="205">
          <cell r="N205">
            <v>0</v>
          </cell>
        </row>
        <row r="206">
          <cell r="A206">
            <v>2013603</v>
          </cell>
        </row>
        <row r="206">
          <cell r="N206">
            <v>0</v>
          </cell>
        </row>
        <row r="207">
          <cell r="A207">
            <v>2013650</v>
          </cell>
        </row>
        <row r="207">
          <cell r="N207">
            <v>0</v>
          </cell>
        </row>
        <row r="208">
          <cell r="A208">
            <v>2013699</v>
          </cell>
        </row>
        <row r="208">
          <cell r="N208">
            <v>0</v>
          </cell>
        </row>
        <row r="209">
          <cell r="A209">
            <v>20137</v>
          </cell>
        </row>
        <row r="209">
          <cell r="N209">
            <v>0</v>
          </cell>
        </row>
        <row r="210">
          <cell r="A210">
            <v>2013701</v>
          </cell>
        </row>
        <row r="210">
          <cell r="N210">
            <v>0</v>
          </cell>
        </row>
        <row r="211">
          <cell r="A211">
            <v>2013702</v>
          </cell>
        </row>
        <row r="211">
          <cell r="N211">
            <v>0</v>
          </cell>
        </row>
        <row r="212">
          <cell r="A212">
            <v>2013703</v>
          </cell>
        </row>
        <row r="212">
          <cell r="N212">
            <v>0</v>
          </cell>
        </row>
        <row r="213">
          <cell r="A213">
            <v>2013704</v>
          </cell>
        </row>
        <row r="213">
          <cell r="N213">
            <v>0</v>
          </cell>
        </row>
        <row r="214">
          <cell r="A214">
            <v>2013750</v>
          </cell>
        </row>
        <row r="214">
          <cell r="N214">
            <v>0</v>
          </cell>
        </row>
        <row r="215">
          <cell r="A215">
            <v>2013799</v>
          </cell>
        </row>
        <row r="215">
          <cell r="N215">
            <v>0</v>
          </cell>
        </row>
        <row r="216">
          <cell r="A216">
            <v>20138</v>
          </cell>
        </row>
        <row r="216">
          <cell r="N216">
            <v>100998721.74</v>
          </cell>
        </row>
        <row r="217">
          <cell r="A217">
            <v>2013801</v>
          </cell>
        </row>
        <row r="217">
          <cell r="N217">
            <v>85717692.86</v>
          </cell>
        </row>
        <row r="218">
          <cell r="A218">
            <v>2013802</v>
          </cell>
        </row>
        <row r="218">
          <cell r="N218">
            <v>0</v>
          </cell>
        </row>
        <row r="219">
          <cell r="A219">
            <v>2013803</v>
          </cell>
        </row>
        <row r="219">
          <cell r="N219">
            <v>0</v>
          </cell>
        </row>
        <row r="220">
          <cell r="A220">
            <v>2013804</v>
          </cell>
        </row>
        <row r="220">
          <cell r="N220">
            <v>0</v>
          </cell>
        </row>
        <row r="221">
          <cell r="A221">
            <v>2013805</v>
          </cell>
        </row>
        <row r="221">
          <cell r="N221">
            <v>0</v>
          </cell>
        </row>
        <row r="222">
          <cell r="A222">
            <v>2013808</v>
          </cell>
        </row>
        <row r="222">
          <cell r="N222">
            <v>0</v>
          </cell>
        </row>
        <row r="223">
          <cell r="A223">
            <v>2013810</v>
          </cell>
        </row>
        <row r="223">
          <cell r="N223">
            <v>0</v>
          </cell>
        </row>
        <row r="224">
          <cell r="A224">
            <v>2013812</v>
          </cell>
        </row>
        <row r="224">
          <cell r="N224">
            <v>0</v>
          </cell>
        </row>
        <row r="225">
          <cell r="A225">
            <v>2013813</v>
          </cell>
        </row>
        <row r="225">
          <cell r="N225">
            <v>0</v>
          </cell>
        </row>
        <row r="226">
          <cell r="A226">
            <v>2013814</v>
          </cell>
        </row>
        <row r="226">
          <cell r="N226">
            <v>0</v>
          </cell>
        </row>
        <row r="227">
          <cell r="A227">
            <v>2013815</v>
          </cell>
        </row>
        <row r="227">
          <cell r="N227">
            <v>0</v>
          </cell>
        </row>
        <row r="228">
          <cell r="A228">
            <v>2013816</v>
          </cell>
        </row>
        <row r="228">
          <cell r="N228">
            <v>0</v>
          </cell>
        </row>
        <row r="229">
          <cell r="A229">
            <v>2013850</v>
          </cell>
        </row>
        <row r="229">
          <cell r="N229">
            <v>7951548.88</v>
          </cell>
        </row>
        <row r="230">
          <cell r="A230">
            <v>2013899</v>
          </cell>
        </row>
        <row r="230">
          <cell r="N230">
            <v>9329480</v>
          </cell>
        </row>
        <row r="231">
          <cell r="A231">
            <v>20139</v>
          </cell>
        </row>
        <row r="231">
          <cell r="N231">
            <v>0</v>
          </cell>
        </row>
        <row r="232">
          <cell r="A232">
            <v>2013901</v>
          </cell>
        </row>
        <row r="232">
          <cell r="N232">
            <v>0</v>
          </cell>
        </row>
        <row r="233">
          <cell r="A233">
            <v>2013902</v>
          </cell>
        </row>
        <row r="233">
          <cell r="N233">
            <v>0</v>
          </cell>
        </row>
        <row r="234">
          <cell r="A234">
            <v>2013903</v>
          </cell>
        </row>
        <row r="234">
          <cell r="N234">
            <v>0</v>
          </cell>
        </row>
        <row r="235">
          <cell r="A235">
            <v>2013904</v>
          </cell>
        </row>
        <row r="235">
          <cell r="N235">
            <v>0</v>
          </cell>
        </row>
        <row r="236">
          <cell r="A236">
            <v>2013950</v>
          </cell>
        </row>
        <row r="236">
          <cell r="N236">
            <v>0</v>
          </cell>
        </row>
        <row r="237">
          <cell r="A237">
            <v>2013999</v>
          </cell>
        </row>
        <row r="237">
          <cell r="N237">
            <v>0</v>
          </cell>
        </row>
        <row r="238">
          <cell r="A238">
            <v>20140</v>
          </cell>
        </row>
        <row r="238">
          <cell r="N238">
            <v>4156650.16</v>
          </cell>
        </row>
        <row r="239">
          <cell r="A239">
            <v>2014001</v>
          </cell>
        </row>
        <row r="239">
          <cell r="N239">
            <v>3746273.16</v>
          </cell>
        </row>
        <row r="240">
          <cell r="A240">
            <v>2014002</v>
          </cell>
        </row>
        <row r="240">
          <cell r="N240">
            <v>110377</v>
          </cell>
        </row>
        <row r="241">
          <cell r="A241">
            <v>2014003</v>
          </cell>
        </row>
        <row r="241">
          <cell r="N241">
            <v>0</v>
          </cell>
        </row>
        <row r="242">
          <cell r="A242">
            <v>2014004</v>
          </cell>
        </row>
        <row r="242">
          <cell r="N242">
            <v>600000</v>
          </cell>
        </row>
        <row r="243">
          <cell r="A243">
            <v>2014099</v>
          </cell>
        </row>
        <row r="243">
          <cell r="N243">
            <v>0</v>
          </cell>
        </row>
        <row r="244">
          <cell r="A244">
            <v>20199</v>
          </cell>
        </row>
        <row r="244">
          <cell r="N244">
            <v>18508938.93</v>
          </cell>
        </row>
        <row r="245">
          <cell r="A245">
            <v>2019901</v>
          </cell>
        </row>
        <row r="245">
          <cell r="N245">
            <v>0</v>
          </cell>
        </row>
        <row r="246">
          <cell r="A246">
            <v>2019999</v>
          </cell>
        </row>
        <row r="246">
          <cell r="N246">
            <v>18508938.93</v>
          </cell>
        </row>
        <row r="247">
          <cell r="A247">
            <v>202</v>
          </cell>
        </row>
        <row r="247">
          <cell r="N247">
            <v>0</v>
          </cell>
        </row>
        <row r="248">
          <cell r="A248">
            <v>20201</v>
          </cell>
        </row>
        <row r="248">
          <cell r="N248">
            <v>0</v>
          </cell>
        </row>
        <row r="249">
          <cell r="A249">
            <v>2020101</v>
          </cell>
        </row>
        <row r="249">
          <cell r="N249">
            <v>0</v>
          </cell>
        </row>
        <row r="250">
          <cell r="A250">
            <v>2020102</v>
          </cell>
        </row>
        <row r="250">
          <cell r="N250">
            <v>0</v>
          </cell>
        </row>
        <row r="251">
          <cell r="A251">
            <v>2020103</v>
          </cell>
        </row>
        <row r="251">
          <cell r="N251">
            <v>0</v>
          </cell>
        </row>
        <row r="252">
          <cell r="A252">
            <v>2020104</v>
          </cell>
        </row>
        <row r="252">
          <cell r="N252">
            <v>0</v>
          </cell>
        </row>
        <row r="253">
          <cell r="A253">
            <v>2020150</v>
          </cell>
        </row>
        <row r="253">
          <cell r="N253">
            <v>0</v>
          </cell>
        </row>
        <row r="254">
          <cell r="A254">
            <v>2020199</v>
          </cell>
        </row>
        <row r="254">
          <cell r="N254">
            <v>0</v>
          </cell>
        </row>
        <row r="255">
          <cell r="A255">
            <v>20202</v>
          </cell>
        </row>
        <row r="255">
          <cell r="N255">
            <v>0</v>
          </cell>
        </row>
        <row r="256">
          <cell r="A256">
            <v>2020201</v>
          </cell>
        </row>
        <row r="256">
          <cell r="N256">
            <v>0</v>
          </cell>
        </row>
        <row r="257">
          <cell r="A257">
            <v>2020202</v>
          </cell>
        </row>
        <row r="257">
          <cell r="N257">
            <v>0</v>
          </cell>
        </row>
        <row r="258">
          <cell r="A258">
            <v>20203</v>
          </cell>
        </row>
        <row r="258">
          <cell r="N258">
            <v>0</v>
          </cell>
        </row>
        <row r="259">
          <cell r="A259">
            <v>2020304</v>
          </cell>
        </row>
        <row r="259">
          <cell r="N259">
            <v>0</v>
          </cell>
        </row>
        <row r="260">
          <cell r="A260">
            <v>2020306</v>
          </cell>
        </row>
        <row r="260">
          <cell r="N260">
            <v>0</v>
          </cell>
        </row>
        <row r="261">
          <cell r="A261">
            <v>20204</v>
          </cell>
        </row>
        <row r="261">
          <cell r="N261">
            <v>0</v>
          </cell>
        </row>
        <row r="262">
          <cell r="A262">
            <v>2020401</v>
          </cell>
        </row>
        <row r="262">
          <cell r="N262">
            <v>0</v>
          </cell>
        </row>
        <row r="263">
          <cell r="A263">
            <v>2020402</v>
          </cell>
        </row>
        <row r="263">
          <cell r="N263">
            <v>0</v>
          </cell>
        </row>
        <row r="264">
          <cell r="A264">
            <v>2020403</v>
          </cell>
        </row>
        <row r="264">
          <cell r="N264">
            <v>0</v>
          </cell>
        </row>
        <row r="265">
          <cell r="A265">
            <v>2020404</v>
          </cell>
        </row>
        <row r="265">
          <cell r="N265">
            <v>0</v>
          </cell>
        </row>
        <row r="266">
          <cell r="A266">
            <v>2020499</v>
          </cell>
        </row>
        <row r="266">
          <cell r="N266">
            <v>0</v>
          </cell>
        </row>
        <row r="267">
          <cell r="A267">
            <v>20205</v>
          </cell>
        </row>
        <row r="267">
          <cell r="N267">
            <v>0</v>
          </cell>
        </row>
        <row r="268">
          <cell r="A268">
            <v>2020503</v>
          </cell>
        </row>
        <row r="268">
          <cell r="N268">
            <v>0</v>
          </cell>
        </row>
        <row r="269">
          <cell r="A269">
            <v>2020504</v>
          </cell>
        </row>
        <row r="269">
          <cell r="N269">
            <v>0</v>
          </cell>
        </row>
        <row r="270">
          <cell r="A270">
            <v>2020505</v>
          </cell>
        </row>
        <row r="270">
          <cell r="N270">
            <v>0</v>
          </cell>
        </row>
        <row r="271">
          <cell r="A271">
            <v>2020599</v>
          </cell>
        </row>
        <row r="271">
          <cell r="N271">
            <v>0</v>
          </cell>
        </row>
        <row r="272">
          <cell r="A272">
            <v>2020601</v>
          </cell>
        </row>
        <row r="272">
          <cell r="N272">
            <v>0</v>
          </cell>
        </row>
        <row r="273">
          <cell r="A273">
            <v>20207</v>
          </cell>
        </row>
        <row r="273">
          <cell r="N273">
            <v>0</v>
          </cell>
        </row>
        <row r="274">
          <cell r="A274">
            <v>2020701</v>
          </cell>
        </row>
        <row r="274">
          <cell r="N274">
            <v>0</v>
          </cell>
        </row>
        <row r="275">
          <cell r="A275">
            <v>2020702</v>
          </cell>
        </row>
        <row r="275">
          <cell r="N275">
            <v>0</v>
          </cell>
        </row>
        <row r="276">
          <cell r="A276">
            <v>2020703</v>
          </cell>
        </row>
        <row r="276">
          <cell r="N276">
            <v>0</v>
          </cell>
        </row>
        <row r="277">
          <cell r="A277">
            <v>2020799</v>
          </cell>
        </row>
        <row r="277">
          <cell r="N277">
            <v>0</v>
          </cell>
        </row>
        <row r="278">
          <cell r="A278">
            <v>20208</v>
          </cell>
        </row>
        <row r="278">
          <cell r="N278">
            <v>0</v>
          </cell>
        </row>
        <row r="279">
          <cell r="A279">
            <v>2020801</v>
          </cell>
        </row>
        <row r="279">
          <cell r="N279">
            <v>0</v>
          </cell>
        </row>
        <row r="280">
          <cell r="A280">
            <v>2020802</v>
          </cell>
        </row>
        <row r="280">
          <cell r="N280">
            <v>0</v>
          </cell>
        </row>
        <row r="281">
          <cell r="A281">
            <v>2020803</v>
          </cell>
        </row>
        <row r="281">
          <cell r="N281">
            <v>0</v>
          </cell>
        </row>
        <row r="282">
          <cell r="A282">
            <v>2020850</v>
          </cell>
        </row>
        <row r="282">
          <cell r="N282">
            <v>0</v>
          </cell>
        </row>
        <row r="283">
          <cell r="A283">
            <v>2020899</v>
          </cell>
        </row>
        <row r="283">
          <cell r="N283">
            <v>0</v>
          </cell>
        </row>
        <row r="284">
          <cell r="A284">
            <v>2029999</v>
          </cell>
        </row>
        <row r="284">
          <cell r="N284">
            <v>0</v>
          </cell>
        </row>
        <row r="285">
          <cell r="A285">
            <v>203</v>
          </cell>
        </row>
        <row r="285">
          <cell r="N285">
            <v>3454634.74</v>
          </cell>
        </row>
        <row r="286">
          <cell r="A286">
            <v>20301</v>
          </cell>
        </row>
        <row r="286">
          <cell r="N286">
            <v>0</v>
          </cell>
        </row>
        <row r="287">
          <cell r="A287">
            <v>2030101</v>
          </cell>
        </row>
        <row r="287">
          <cell r="N287">
            <v>0</v>
          </cell>
        </row>
        <row r="288">
          <cell r="A288">
            <v>2030102</v>
          </cell>
        </row>
        <row r="288">
          <cell r="N288">
            <v>0</v>
          </cell>
        </row>
        <row r="289">
          <cell r="A289">
            <v>2030199</v>
          </cell>
        </row>
        <row r="289">
          <cell r="N289">
            <v>0</v>
          </cell>
        </row>
        <row r="290">
          <cell r="A290">
            <v>2030401</v>
          </cell>
        </row>
        <row r="290">
          <cell r="N290">
            <v>0</v>
          </cell>
        </row>
        <row r="291">
          <cell r="A291">
            <v>2030501</v>
          </cell>
        </row>
        <row r="291">
          <cell r="N291">
            <v>0</v>
          </cell>
        </row>
        <row r="292">
          <cell r="A292">
            <v>20306</v>
          </cell>
        </row>
        <row r="292">
          <cell r="N292">
            <v>2703070</v>
          </cell>
        </row>
        <row r="293">
          <cell r="A293">
            <v>2030601</v>
          </cell>
        </row>
        <row r="293">
          <cell r="N293">
            <v>784750</v>
          </cell>
        </row>
        <row r="294">
          <cell r="A294">
            <v>2030602</v>
          </cell>
        </row>
        <row r="294">
          <cell r="N294">
            <v>0</v>
          </cell>
        </row>
        <row r="295">
          <cell r="A295">
            <v>2030603</v>
          </cell>
        </row>
        <row r="295">
          <cell r="N295">
            <v>0</v>
          </cell>
        </row>
        <row r="296">
          <cell r="A296">
            <v>2030604</v>
          </cell>
        </row>
        <row r="296">
          <cell r="N296">
            <v>0</v>
          </cell>
        </row>
        <row r="297">
          <cell r="A297">
            <v>2030607</v>
          </cell>
        </row>
        <row r="297">
          <cell r="N297">
            <v>1405760</v>
          </cell>
        </row>
        <row r="298">
          <cell r="A298">
            <v>2030608</v>
          </cell>
        </row>
        <row r="298">
          <cell r="N298">
            <v>0</v>
          </cell>
        </row>
        <row r="299">
          <cell r="A299">
            <v>2030699</v>
          </cell>
        </row>
        <row r="299">
          <cell r="N299">
            <v>512560</v>
          </cell>
        </row>
        <row r="300">
          <cell r="A300">
            <v>2039999</v>
          </cell>
        </row>
        <row r="300">
          <cell r="N300">
            <v>1121564.74</v>
          </cell>
        </row>
        <row r="301">
          <cell r="A301">
            <v>204</v>
          </cell>
        </row>
        <row r="301">
          <cell r="N301">
            <v>296143502.91</v>
          </cell>
        </row>
        <row r="302">
          <cell r="A302">
            <v>20401</v>
          </cell>
        </row>
        <row r="302">
          <cell r="N302">
            <v>299200</v>
          </cell>
        </row>
        <row r="303">
          <cell r="A303">
            <v>2040101</v>
          </cell>
        </row>
        <row r="303">
          <cell r="N303">
            <v>299200</v>
          </cell>
        </row>
        <row r="304">
          <cell r="A304">
            <v>2040199</v>
          </cell>
        </row>
        <row r="304">
          <cell r="N304">
            <v>0</v>
          </cell>
        </row>
        <row r="305">
          <cell r="A305">
            <v>20402</v>
          </cell>
        </row>
        <row r="305">
          <cell r="N305">
            <v>271112044.54</v>
          </cell>
        </row>
        <row r="306">
          <cell r="A306">
            <v>2040201</v>
          </cell>
        </row>
        <row r="306">
          <cell r="N306">
            <v>255107484.54</v>
          </cell>
        </row>
        <row r="307">
          <cell r="A307">
            <v>2040202</v>
          </cell>
        </row>
        <row r="307">
          <cell r="N307">
            <v>1797000</v>
          </cell>
        </row>
        <row r="308">
          <cell r="A308">
            <v>2040203</v>
          </cell>
        </row>
        <row r="308">
          <cell r="N308">
            <v>0</v>
          </cell>
        </row>
        <row r="309">
          <cell r="A309">
            <v>2040219</v>
          </cell>
        </row>
        <row r="309">
          <cell r="N309">
            <v>5189130</v>
          </cell>
        </row>
        <row r="310">
          <cell r="A310">
            <v>2040220</v>
          </cell>
        </row>
        <row r="310">
          <cell r="N310">
            <v>6084000</v>
          </cell>
        </row>
        <row r="311">
          <cell r="A311">
            <v>2040221</v>
          </cell>
        </row>
        <row r="311">
          <cell r="N311">
            <v>1350000</v>
          </cell>
        </row>
        <row r="312">
          <cell r="A312">
            <v>2040222</v>
          </cell>
        </row>
        <row r="312">
          <cell r="N312">
            <v>0</v>
          </cell>
        </row>
        <row r="313">
          <cell r="A313">
            <v>2040223</v>
          </cell>
        </row>
        <row r="313">
          <cell r="N313">
            <v>0</v>
          </cell>
        </row>
        <row r="314">
          <cell r="A314">
            <v>2040250</v>
          </cell>
        </row>
        <row r="314">
          <cell r="N314">
            <v>0</v>
          </cell>
        </row>
        <row r="315">
          <cell r="A315">
            <v>2040299</v>
          </cell>
        </row>
        <row r="315">
          <cell r="N315">
            <v>4194430</v>
          </cell>
        </row>
        <row r="316">
          <cell r="A316">
            <v>20403</v>
          </cell>
        </row>
        <row r="316">
          <cell r="N316">
            <v>0</v>
          </cell>
        </row>
        <row r="317">
          <cell r="A317">
            <v>2040301</v>
          </cell>
        </row>
        <row r="317">
          <cell r="N317">
            <v>0</v>
          </cell>
        </row>
        <row r="318">
          <cell r="A318">
            <v>2040302</v>
          </cell>
        </row>
        <row r="318">
          <cell r="N318">
            <v>0</v>
          </cell>
        </row>
        <row r="319">
          <cell r="A319">
            <v>2040303</v>
          </cell>
        </row>
        <row r="319">
          <cell r="N319">
            <v>0</v>
          </cell>
        </row>
        <row r="320">
          <cell r="A320">
            <v>2040304</v>
          </cell>
        </row>
        <row r="320">
          <cell r="N320">
            <v>0</v>
          </cell>
        </row>
        <row r="321">
          <cell r="A321">
            <v>2040350</v>
          </cell>
        </row>
        <row r="321">
          <cell r="N321">
            <v>0</v>
          </cell>
        </row>
        <row r="322">
          <cell r="A322">
            <v>2040399</v>
          </cell>
        </row>
        <row r="322">
          <cell r="N322">
            <v>0</v>
          </cell>
        </row>
        <row r="323">
          <cell r="A323">
            <v>20404</v>
          </cell>
        </row>
        <row r="323">
          <cell r="N323">
            <v>0</v>
          </cell>
        </row>
        <row r="324">
          <cell r="A324">
            <v>2040401</v>
          </cell>
        </row>
        <row r="324">
          <cell r="N324">
            <v>0</v>
          </cell>
        </row>
        <row r="325">
          <cell r="A325">
            <v>2040402</v>
          </cell>
        </row>
        <row r="325">
          <cell r="N325">
            <v>0</v>
          </cell>
        </row>
        <row r="326">
          <cell r="A326">
            <v>2040403</v>
          </cell>
        </row>
        <row r="326">
          <cell r="N326">
            <v>0</v>
          </cell>
        </row>
        <row r="327">
          <cell r="A327">
            <v>2040409</v>
          </cell>
        </row>
        <row r="327">
          <cell r="N327">
            <v>0</v>
          </cell>
        </row>
        <row r="328">
          <cell r="A328">
            <v>2040410</v>
          </cell>
        </row>
        <row r="328">
          <cell r="N328">
            <v>0</v>
          </cell>
        </row>
        <row r="329">
          <cell r="A329">
            <v>2040450</v>
          </cell>
        </row>
        <row r="329">
          <cell r="N329">
            <v>0</v>
          </cell>
        </row>
        <row r="330">
          <cell r="A330">
            <v>2040499</v>
          </cell>
        </row>
        <row r="330">
          <cell r="N330">
            <v>0</v>
          </cell>
        </row>
        <row r="331">
          <cell r="A331">
            <v>20405</v>
          </cell>
        </row>
        <row r="331">
          <cell r="N331">
            <v>0</v>
          </cell>
        </row>
        <row r="332">
          <cell r="A332">
            <v>2040501</v>
          </cell>
        </row>
        <row r="332">
          <cell r="N332">
            <v>0</v>
          </cell>
        </row>
        <row r="333">
          <cell r="A333">
            <v>2040502</v>
          </cell>
        </row>
        <row r="333">
          <cell r="N333">
            <v>0</v>
          </cell>
        </row>
        <row r="334">
          <cell r="A334">
            <v>2040503</v>
          </cell>
        </row>
        <row r="334">
          <cell r="N334">
            <v>0</v>
          </cell>
        </row>
        <row r="335">
          <cell r="A335">
            <v>2040504</v>
          </cell>
        </row>
        <row r="335">
          <cell r="N335">
            <v>0</v>
          </cell>
        </row>
        <row r="336">
          <cell r="A336">
            <v>2040505</v>
          </cell>
        </row>
        <row r="336">
          <cell r="N336">
            <v>0</v>
          </cell>
        </row>
        <row r="337">
          <cell r="A337">
            <v>2040506</v>
          </cell>
        </row>
        <row r="337">
          <cell r="N337">
            <v>0</v>
          </cell>
        </row>
        <row r="338">
          <cell r="A338">
            <v>2040550</v>
          </cell>
        </row>
        <row r="338">
          <cell r="N338">
            <v>0</v>
          </cell>
        </row>
        <row r="339">
          <cell r="A339">
            <v>2040599</v>
          </cell>
        </row>
        <row r="339">
          <cell r="N339">
            <v>0</v>
          </cell>
        </row>
        <row r="340">
          <cell r="A340">
            <v>20406</v>
          </cell>
        </row>
        <row r="340">
          <cell r="N340">
            <v>19391538.37</v>
          </cell>
        </row>
        <row r="341">
          <cell r="A341">
            <v>2040601</v>
          </cell>
        </row>
        <row r="341">
          <cell r="N341">
            <v>16214826.37</v>
          </cell>
        </row>
        <row r="342">
          <cell r="A342">
            <v>2040602</v>
          </cell>
        </row>
        <row r="342">
          <cell r="N342">
            <v>0</v>
          </cell>
        </row>
        <row r="343">
          <cell r="A343">
            <v>2040603</v>
          </cell>
        </row>
        <row r="343">
          <cell r="N343">
            <v>0</v>
          </cell>
        </row>
        <row r="344">
          <cell r="A344">
            <v>2040604</v>
          </cell>
        </row>
        <row r="344">
          <cell r="N344">
            <v>4336712</v>
          </cell>
        </row>
        <row r="345">
          <cell r="A345">
            <v>2040605</v>
          </cell>
        </row>
        <row r="345">
          <cell r="N345">
            <v>0</v>
          </cell>
        </row>
        <row r="346">
          <cell r="A346">
            <v>2040606</v>
          </cell>
        </row>
        <row r="346">
          <cell r="N346">
            <v>0</v>
          </cell>
        </row>
        <row r="347">
          <cell r="A347">
            <v>2040607</v>
          </cell>
        </row>
        <row r="347">
          <cell r="N347">
            <v>0</v>
          </cell>
        </row>
        <row r="348">
          <cell r="A348">
            <v>2040608</v>
          </cell>
        </row>
        <row r="348">
          <cell r="N348">
            <v>0</v>
          </cell>
        </row>
        <row r="349">
          <cell r="A349">
            <v>2040610</v>
          </cell>
        </row>
        <row r="349">
          <cell r="N349">
            <v>0</v>
          </cell>
        </row>
        <row r="350">
          <cell r="A350">
            <v>2040612</v>
          </cell>
        </row>
        <row r="350">
          <cell r="N350">
            <v>0</v>
          </cell>
        </row>
        <row r="351">
          <cell r="A351">
            <v>2040613</v>
          </cell>
        </row>
        <row r="351">
          <cell r="N351">
            <v>0</v>
          </cell>
        </row>
        <row r="352">
          <cell r="A352">
            <v>2040650</v>
          </cell>
        </row>
        <row r="352">
          <cell r="N352">
            <v>0</v>
          </cell>
        </row>
        <row r="353">
          <cell r="A353">
            <v>2040699</v>
          </cell>
        </row>
        <row r="353">
          <cell r="N353">
            <v>640000</v>
          </cell>
        </row>
        <row r="354">
          <cell r="A354">
            <v>20407</v>
          </cell>
        </row>
        <row r="354">
          <cell r="N354">
            <v>0</v>
          </cell>
        </row>
        <row r="355">
          <cell r="A355">
            <v>2040701</v>
          </cell>
        </row>
        <row r="355">
          <cell r="N355">
            <v>0</v>
          </cell>
        </row>
        <row r="356">
          <cell r="A356">
            <v>2040702</v>
          </cell>
        </row>
        <row r="356">
          <cell r="N356">
            <v>0</v>
          </cell>
        </row>
        <row r="357">
          <cell r="A357">
            <v>2040703</v>
          </cell>
        </row>
        <row r="357">
          <cell r="N357">
            <v>0</v>
          </cell>
        </row>
        <row r="358">
          <cell r="A358">
            <v>2040704</v>
          </cell>
        </row>
        <row r="358">
          <cell r="N358">
            <v>0</v>
          </cell>
        </row>
        <row r="359">
          <cell r="A359">
            <v>2040705</v>
          </cell>
        </row>
        <row r="359">
          <cell r="N359">
            <v>0</v>
          </cell>
        </row>
        <row r="360">
          <cell r="A360">
            <v>2040706</v>
          </cell>
        </row>
        <row r="360">
          <cell r="N360">
            <v>0</v>
          </cell>
        </row>
        <row r="361">
          <cell r="A361">
            <v>2040707</v>
          </cell>
        </row>
        <row r="361">
          <cell r="N361">
            <v>0</v>
          </cell>
        </row>
        <row r="362">
          <cell r="A362">
            <v>2040750</v>
          </cell>
        </row>
        <row r="362">
          <cell r="N362">
            <v>0</v>
          </cell>
        </row>
        <row r="363">
          <cell r="A363">
            <v>2040799</v>
          </cell>
        </row>
        <row r="363">
          <cell r="N363">
            <v>0</v>
          </cell>
        </row>
        <row r="364">
          <cell r="A364">
            <v>20408</v>
          </cell>
        </row>
        <row r="364">
          <cell r="N364">
            <v>5340720</v>
          </cell>
        </row>
        <row r="365">
          <cell r="A365">
            <v>2040801</v>
          </cell>
        </row>
        <row r="365">
          <cell r="N365">
            <v>0</v>
          </cell>
        </row>
        <row r="366">
          <cell r="A366">
            <v>2040802</v>
          </cell>
        </row>
        <row r="366">
          <cell r="N366">
            <v>5340720</v>
          </cell>
        </row>
        <row r="367">
          <cell r="A367">
            <v>2040803</v>
          </cell>
        </row>
        <row r="367">
          <cell r="N367">
            <v>0</v>
          </cell>
        </row>
        <row r="368">
          <cell r="A368">
            <v>2040804</v>
          </cell>
        </row>
        <row r="368">
          <cell r="N368">
            <v>0</v>
          </cell>
        </row>
        <row r="369">
          <cell r="A369">
            <v>2040805</v>
          </cell>
        </row>
        <row r="369">
          <cell r="N369">
            <v>0</v>
          </cell>
        </row>
        <row r="370">
          <cell r="A370">
            <v>2040806</v>
          </cell>
        </row>
        <row r="370">
          <cell r="N370">
            <v>0</v>
          </cell>
        </row>
        <row r="371">
          <cell r="A371">
            <v>2040807</v>
          </cell>
        </row>
        <row r="371">
          <cell r="N371">
            <v>0</v>
          </cell>
        </row>
        <row r="372">
          <cell r="A372">
            <v>2040850</v>
          </cell>
        </row>
        <row r="372">
          <cell r="N372">
            <v>0</v>
          </cell>
        </row>
        <row r="373">
          <cell r="A373">
            <v>2040899</v>
          </cell>
        </row>
        <row r="373">
          <cell r="N373">
            <v>0</v>
          </cell>
        </row>
        <row r="374">
          <cell r="A374">
            <v>20409</v>
          </cell>
        </row>
        <row r="374">
          <cell r="N374">
            <v>0</v>
          </cell>
        </row>
        <row r="375">
          <cell r="A375">
            <v>2040901</v>
          </cell>
        </row>
        <row r="375">
          <cell r="N375">
            <v>0</v>
          </cell>
        </row>
        <row r="376">
          <cell r="A376">
            <v>2040902</v>
          </cell>
        </row>
        <row r="376">
          <cell r="N376">
            <v>0</v>
          </cell>
        </row>
        <row r="377">
          <cell r="A377">
            <v>2040903</v>
          </cell>
        </row>
        <row r="377">
          <cell r="N377">
            <v>0</v>
          </cell>
        </row>
        <row r="378">
          <cell r="A378">
            <v>2040904</v>
          </cell>
        </row>
        <row r="378">
          <cell r="N378">
            <v>0</v>
          </cell>
        </row>
        <row r="379">
          <cell r="A379">
            <v>2040905</v>
          </cell>
        </row>
        <row r="379">
          <cell r="N379">
            <v>0</v>
          </cell>
        </row>
        <row r="380">
          <cell r="A380">
            <v>2040950</v>
          </cell>
        </row>
        <row r="380">
          <cell r="N380">
            <v>0</v>
          </cell>
        </row>
        <row r="381">
          <cell r="A381">
            <v>2040999</v>
          </cell>
        </row>
        <row r="381">
          <cell r="N381">
            <v>0</v>
          </cell>
        </row>
        <row r="382">
          <cell r="A382">
            <v>20410</v>
          </cell>
        </row>
        <row r="382">
          <cell r="N382">
            <v>0</v>
          </cell>
        </row>
        <row r="383">
          <cell r="A383">
            <v>2041001</v>
          </cell>
        </row>
        <row r="383">
          <cell r="N383">
            <v>0</v>
          </cell>
        </row>
        <row r="384">
          <cell r="A384">
            <v>2041002</v>
          </cell>
        </row>
        <row r="384">
          <cell r="N384">
            <v>0</v>
          </cell>
        </row>
        <row r="385">
          <cell r="A385">
            <v>2041006</v>
          </cell>
        </row>
        <row r="385">
          <cell r="N385">
            <v>0</v>
          </cell>
        </row>
        <row r="386">
          <cell r="A386">
            <v>2041007</v>
          </cell>
        </row>
        <row r="386">
          <cell r="N386">
            <v>0</v>
          </cell>
        </row>
        <row r="387">
          <cell r="A387">
            <v>2041099</v>
          </cell>
        </row>
        <row r="387">
          <cell r="N387">
            <v>0</v>
          </cell>
        </row>
        <row r="388">
          <cell r="A388">
            <v>20499</v>
          </cell>
        </row>
        <row r="388">
          <cell r="N388">
            <v>0</v>
          </cell>
        </row>
        <row r="389">
          <cell r="A389">
            <v>2049902</v>
          </cell>
        </row>
        <row r="389">
          <cell r="N389">
            <v>0</v>
          </cell>
        </row>
        <row r="390">
          <cell r="A390">
            <v>2049999</v>
          </cell>
        </row>
        <row r="390">
          <cell r="N390">
            <v>0</v>
          </cell>
        </row>
        <row r="391">
          <cell r="A391">
            <v>205</v>
          </cell>
        </row>
        <row r="391">
          <cell r="N391">
            <v>1187623804.36</v>
          </cell>
        </row>
        <row r="392">
          <cell r="A392">
            <v>20501</v>
          </cell>
        </row>
        <row r="392">
          <cell r="N392">
            <v>31929617.55</v>
          </cell>
        </row>
        <row r="393">
          <cell r="A393">
            <v>2050101</v>
          </cell>
        </row>
        <row r="393">
          <cell r="N393">
            <v>7608352.46</v>
          </cell>
        </row>
        <row r="394">
          <cell r="A394">
            <v>2050102</v>
          </cell>
        </row>
        <row r="394">
          <cell r="N394">
            <v>0</v>
          </cell>
        </row>
        <row r="395">
          <cell r="A395">
            <v>2050103</v>
          </cell>
        </row>
        <row r="395">
          <cell r="N395">
            <v>0</v>
          </cell>
        </row>
        <row r="396">
          <cell r="A396">
            <v>2050199</v>
          </cell>
        </row>
        <row r="396">
          <cell r="N396">
            <v>48581265.09</v>
          </cell>
        </row>
        <row r="397">
          <cell r="A397">
            <v>20502</v>
          </cell>
        </row>
        <row r="397">
          <cell r="N397">
            <v>1069939168.78</v>
          </cell>
        </row>
        <row r="398">
          <cell r="A398">
            <v>2050201</v>
          </cell>
        </row>
        <row r="398">
          <cell r="N398">
            <v>31258376.2</v>
          </cell>
        </row>
        <row r="399">
          <cell r="A399">
            <v>2050202</v>
          </cell>
        </row>
        <row r="399">
          <cell r="N399">
            <v>85151535.77</v>
          </cell>
        </row>
        <row r="400">
          <cell r="A400">
            <v>2050203</v>
          </cell>
        </row>
        <row r="400">
          <cell r="N400">
            <v>711304180.76</v>
          </cell>
        </row>
        <row r="401">
          <cell r="A401">
            <v>2050204</v>
          </cell>
        </row>
        <row r="401">
          <cell r="N401">
            <v>176424543.66</v>
          </cell>
        </row>
        <row r="402">
          <cell r="A402">
            <v>2050205</v>
          </cell>
        </row>
        <row r="402">
          <cell r="N402">
            <v>0</v>
          </cell>
        </row>
        <row r="403">
          <cell r="A403">
            <v>2050299</v>
          </cell>
        </row>
        <row r="403">
          <cell r="N403">
            <v>198058333.19</v>
          </cell>
        </row>
        <row r="404">
          <cell r="A404">
            <v>20503</v>
          </cell>
        </row>
        <row r="404">
          <cell r="N404">
            <v>68849416.77</v>
          </cell>
        </row>
        <row r="405">
          <cell r="A405">
            <v>2050301</v>
          </cell>
        </row>
        <row r="405">
          <cell r="N405">
            <v>0</v>
          </cell>
        </row>
        <row r="406">
          <cell r="A406">
            <v>2050302</v>
          </cell>
        </row>
        <row r="406">
          <cell r="N406">
            <v>48215553.79</v>
          </cell>
        </row>
        <row r="407">
          <cell r="A407">
            <v>2050303</v>
          </cell>
        </row>
        <row r="407">
          <cell r="N407">
            <v>1000000</v>
          </cell>
        </row>
        <row r="408">
          <cell r="A408">
            <v>2050305</v>
          </cell>
        </row>
        <row r="408">
          <cell r="N408">
            <v>73603862.98</v>
          </cell>
        </row>
        <row r="409">
          <cell r="A409">
            <v>2050399</v>
          </cell>
        </row>
        <row r="409">
          <cell r="N409">
            <v>0</v>
          </cell>
        </row>
        <row r="410">
          <cell r="A410">
            <v>20504</v>
          </cell>
        </row>
        <row r="410">
          <cell r="N410">
            <v>3496453.35</v>
          </cell>
        </row>
        <row r="411">
          <cell r="A411">
            <v>2050401</v>
          </cell>
        </row>
        <row r="411">
          <cell r="N411">
            <v>0</v>
          </cell>
        </row>
        <row r="412">
          <cell r="A412">
            <v>2050402</v>
          </cell>
        </row>
        <row r="412">
          <cell r="N412">
            <v>0</v>
          </cell>
        </row>
        <row r="413">
          <cell r="A413">
            <v>2050403</v>
          </cell>
        </row>
        <row r="413">
          <cell r="N413">
            <v>0</v>
          </cell>
        </row>
        <row r="414">
          <cell r="A414">
            <v>2050404</v>
          </cell>
        </row>
        <row r="414">
          <cell r="N414">
            <v>4996453.35</v>
          </cell>
        </row>
        <row r="415">
          <cell r="A415">
            <v>2050499</v>
          </cell>
        </row>
        <row r="415">
          <cell r="N415">
            <v>0</v>
          </cell>
        </row>
        <row r="416">
          <cell r="A416">
            <v>20505</v>
          </cell>
        </row>
        <row r="416">
          <cell r="N416">
            <v>0</v>
          </cell>
        </row>
        <row r="417">
          <cell r="A417">
            <v>2050501</v>
          </cell>
        </row>
        <row r="417">
          <cell r="N417">
            <v>0</v>
          </cell>
        </row>
        <row r="418">
          <cell r="A418">
            <v>2050502</v>
          </cell>
        </row>
        <row r="418">
          <cell r="N418">
            <v>0</v>
          </cell>
        </row>
        <row r="419">
          <cell r="A419">
            <v>2050599</v>
          </cell>
        </row>
        <row r="419">
          <cell r="N419">
            <v>0</v>
          </cell>
        </row>
        <row r="420">
          <cell r="A420">
            <v>20506</v>
          </cell>
        </row>
        <row r="420">
          <cell r="N420">
            <v>0</v>
          </cell>
        </row>
        <row r="421">
          <cell r="A421">
            <v>2050601</v>
          </cell>
        </row>
        <row r="421">
          <cell r="N421">
            <v>0</v>
          </cell>
        </row>
        <row r="422">
          <cell r="A422">
            <v>2050602</v>
          </cell>
        </row>
        <row r="422">
          <cell r="N422">
            <v>0</v>
          </cell>
        </row>
        <row r="423">
          <cell r="A423">
            <v>2050699</v>
          </cell>
        </row>
        <row r="423">
          <cell r="N423">
            <v>0</v>
          </cell>
        </row>
        <row r="424">
          <cell r="A424">
            <v>20507</v>
          </cell>
        </row>
        <row r="424">
          <cell r="N424">
            <v>3902831.29</v>
          </cell>
        </row>
        <row r="425">
          <cell r="A425">
            <v>2050701</v>
          </cell>
        </row>
        <row r="425">
          <cell r="N425">
            <v>4831831.29</v>
          </cell>
        </row>
        <row r="426">
          <cell r="A426">
            <v>2050702</v>
          </cell>
        </row>
        <row r="426">
          <cell r="N426">
            <v>0</v>
          </cell>
        </row>
        <row r="427">
          <cell r="A427">
            <v>2050799</v>
          </cell>
        </row>
        <row r="427">
          <cell r="N427">
            <v>0</v>
          </cell>
        </row>
        <row r="428">
          <cell r="A428">
            <v>20508</v>
          </cell>
        </row>
        <row r="428">
          <cell r="N428">
            <v>7421388.34</v>
          </cell>
        </row>
        <row r="429">
          <cell r="A429">
            <v>2050801</v>
          </cell>
        </row>
        <row r="429">
          <cell r="N429">
            <v>0</v>
          </cell>
        </row>
        <row r="430">
          <cell r="A430">
            <v>2050802</v>
          </cell>
        </row>
        <row r="430">
          <cell r="N430">
            <v>7421388.34</v>
          </cell>
        </row>
        <row r="431">
          <cell r="A431">
            <v>2050803</v>
          </cell>
        </row>
        <row r="431">
          <cell r="N431">
            <v>0</v>
          </cell>
        </row>
        <row r="432">
          <cell r="A432">
            <v>2050804</v>
          </cell>
        </row>
        <row r="432">
          <cell r="N432">
            <v>0</v>
          </cell>
        </row>
        <row r="433">
          <cell r="A433">
            <v>2050899</v>
          </cell>
        </row>
        <row r="433">
          <cell r="N433">
            <v>0</v>
          </cell>
        </row>
        <row r="434">
          <cell r="A434">
            <v>20509</v>
          </cell>
        </row>
        <row r="434">
          <cell r="N434">
            <v>0</v>
          </cell>
        </row>
        <row r="435">
          <cell r="A435">
            <v>2050901</v>
          </cell>
        </row>
        <row r="435">
          <cell r="N435">
            <v>0</v>
          </cell>
        </row>
        <row r="436">
          <cell r="A436">
            <v>2050902</v>
          </cell>
        </row>
        <row r="436">
          <cell r="N436">
            <v>0</v>
          </cell>
        </row>
        <row r="437">
          <cell r="A437">
            <v>2050903</v>
          </cell>
        </row>
        <row r="437">
          <cell r="N437">
            <v>0</v>
          </cell>
        </row>
        <row r="438">
          <cell r="A438">
            <v>2050904</v>
          </cell>
        </row>
        <row r="438">
          <cell r="N438">
            <v>0</v>
          </cell>
        </row>
        <row r="439">
          <cell r="A439">
            <v>2050905</v>
          </cell>
        </row>
        <row r="439">
          <cell r="N439">
            <v>0</v>
          </cell>
        </row>
        <row r="440">
          <cell r="A440">
            <v>2050999</v>
          </cell>
        </row>
        <row r="440">
          <cell r="N440">
            <v>0</v>
          </cell>
        </row>
        <row r="441">
          <cell r="A441">
            <v>2059999</v>
          </cell>
        </row>
        <row r="441">
          <cell r="N441">
            <v>3684928.28</v>
          </cell>
        </row>
        <row r="442">
          <cell r="A442">
            <v>206</v>
          </cell>
        </row>
        <row r="442">
          <cell r="N442">
            <v>222142522.94</v>
          </cell>
        </row>
        <row r="443">
          <cell r="A443">
            <v>20601</v>
          </cell>
        </row>
        <row r="443">
          <cell r="N443">
            <v>3726582.16</v>
          </cell>
        </row>
        <row r="444">
          <cell r="A444">
            <v>2060101</v>
          </cell>
        </row>
        <row r="444">
          <cell r="N444">
            <v>1845093.36</v>
          </cell>
        </row>
        <row r="445">
          <cell r="A445">
            <v>2060102</v>
          </cell>
        </row>
        <row r="445">
          <cell r="N445">
            <v>812920</v>
          </cell>
        </row>
        <row r="446">
          <cell r="A446">
            <v>2060103</v>
          </cell>
        </row>
        <row r="446">
          <cell r="N446">
            <v>0</v>
          </cell>
        </row>
        <row r="447">
          <cell r="A447">
            <v>2060199</v>
          </cell>
        </row>
        <row r="447">
          <cell r="N447">
            <v>1068568.8</v>
          </cell>
        </row>
        <row r="448">
          <cell r="A448">
            <v>20602</v>
          </cell>
        </row>
        <row r="448">
          <cell r="N448">
            <v>0</v>
          </cell>
        </row>
        <row r="449">
          <cell r="A449">
            <v>2060201</v>
          </cell>
        </row>
        <row r="449">
          <cell r="N449">
            <v>0</v>
          </cell>
        </row>
        <row r="450">
          <cell r="A450">
            <v>2060203</v>
          </cell>
        </row>
        <row r="450">
          <cell r="N450">
            <v>0</v>
          </cell>
        </row>
        <row r="451">
          <cell r="A451">
            <v>2060204</v>
          </cell>
        </row>
        <row r="451">
          <cell r="N451">
            <v>0</v>
          </cell>
        </row>
        <row r="452">
          <cell r="A452">
            <v>2060205</v>
          </cell>
        </row>
        <row r="452">
          <cell r="N452">
            <v>0</v>
          </cell>
        </row>
        <row r="453">
          <cell r="A453">
            <v>2060206</v>
          </cell>
        </row>
        <row r="453">
          <cell r="N453">
            <v>0</v>
          </cell>
        </row>
        <row r="454">
          <cell r="A454">
            <v>2060207</v>
          </cell>
        </row>
        <row r="454">
          <cell r="N454">
            <v>0</v>
          </cell>
        </row>
        <row r="455">
          <cell r="A455">
            <v>2060208</v>
          </cell>
        </row>
        <row r="455">
          <cell r="N455">
            <v>0</v>
          </cell>
        </row>
        <row r="456">
          <cell r="A456">
            <v>2060299</v>
          </cell>
        </row>
        <row r="456">
          <cell r="N456">
            <v>0</v>
          </cell>
        </row>
        <row r="457">
          <cell r="A457">
            <v>20603</v>
          </cell>
        </row>
        <row r="457">
          <cell r="N457">
            <v>0</v>
          </cell>
        </row>
        <row r="458">
          <cell r="A458">
            <v>2060301</v>
          </cell>
        </row>
        <row r="458">
          <cell r="N458">
            <v>0</v>
          </cell>
        </row>
        <row r="459">
          <cell r="A459">
            <v>2060302</v>
          </cell>
        </row>
        <row r="459">
          <cell r="N459">
            <v>0</v>
          </cell>
        </row>
        <row r="460">
          <cell r="A460">
            <v>2060303</v>
          </cell>
        </row>
        <row r="460">
          <cell r="N460">
            <v>0</v>
          </cell>
        </row>
        <row r="461">
          <cell r="A461">
            <v>2060304</v>
          </cell>
        </row>
        <row r="461">
          <cell r="N461">
            <v>0</v>
          </cell>
        </row>
        <row r="462">
          <cell r="A462">
            <v>2060399</v>
          </cell>
        </row>
        <row r="462">
          <cell r="N462">
            <v>0</v>
          </cell>
        </row>
        <row r="463">
          <cell r="A463">
            <v>20604</v>
          </cell>
        </row>
        <row r="463">
          <cell r="N463">
            <v>2100000</v>
          </cell>
        </row>
        <row r="464">
          <cell r="A464">
            <v>2060401</v>
          </cell>
        </row>
        <row r="464">
          <cell r="N464">
            <v>0</v>
          </cell>
        </row>
        <row r="465">
          <cell r="A465">
            <v>2060404</v>
          </cell>
        </row>
        <row r="465">
          <cell r="N465">
            <v>2100000</v>
          </cell>
        </row>
        <row r="466">
          <cell r="A466">
            <v>2060405</v>
          </cell>
        </row>
        <row r="466">
          <cell r="N466">
            <v>0</v>
          </cell>
        </row>
        <row r="467">
          <cell r="A467">
            <v>2060499</v>
          </cell>
        </row>
        <row r="467">
          <cell r="N467">
            <v>0</v>
          </cell>
        </row>
        <row r="468">
          <cell r="A468">
            <v>20605</v>
          </cell>
        </row>
        <row r="468">
          <cell r="N468">
            <v>0</v>
          </cell>
        </row>
        <row r="469">
          <cell r="A469">
            <v>2060501</v>
          </cell>
        </row>
        <row r="469">
          <cell r="N469">
            <v>0</v>
          </cell>
        </row>
        <row r="470">
          <cell r="A470">
            <v>2060502</v>
          </cell>
        </row>
        <row r="470">
          <cell r="N470">
            <v>0</v>
          </cell>
        </row>
        <row r="471">
          <cell r="A471">
            <v>2060503</v>
          </cell>
        </row>
        <row r="471">
          <cell r="N471">
            <v>0</v>
          </cell>
        </row>
        <row r="472">
          <cell r="A472">
            <v>2060599</v>
          </cell>
        </row>
        <row r="472">
          <cell r="N472">
            <v>0</v>
          </cell>
        </row>
        <row r="473">
          <cell r="A473">
            <v>20606</v>
          </cell>
        </row>
        <row r="473">
          <cell r="N473">
            <v>0</v>
          </cell>
        </row>
        <row r="474">
          <cell r="A474">
            <v>2060601</v>
          </cell>
        </row>
        <row r="474">
          <cell r="N474">
            <v>0</v>
          </cell>
        </row>
        <row r="475">
          <cell r="A475">
            <v>2060602</v>
          </cell>
        </row>
        <row r="475">
          <cell r="N475">
            <v>0</v>
          </cell>
        </row>
        <row r="476">
          <cell r="A476">
            <v>2060603</v>
          </cell>
        </row>
        <row r="476">
          <cell r="N476">
            <v>0</v>
          </cell>
        </row>
        <row r="477">
          <cell r="A477">
            <v>2060699</v>
          </cell>
        </row>
        <row r="477">
          <cell r="N477">
            <v>0</v>
          </cell>
        </row>
        <row r="478">
          <cell r="A478">
            <v>20607</v>
          </cell>
        </row>
        <row r="478">
          <cell r="N478">
            <v>2605940.78</v>
          </cell>
        </row>
        <row r="479">
          <cell r="A479">
            <v>2060701</v>
          </cell>
        </row>
        <row r="479">
          <cell r="N479">
            <v>464467.27</v>
          </cell>
        </row>
        <row r="480">
          <cell r="A480">
            <v>2060702</v>
          </cell>
        </row>
        <row r="480">
          <cell r="N480">
            <v>855700</v>
          </cell>
        </row>
        <row r="481">
          <cell r="A481">
            <v>2060703</v>
          </cell>
        </row>
        <row r="481">
          <cell r="N481">
            <v>0</v>
          </cell>
        </row>
        <row r="482">
          <cell r="A482">
            <v>2060704</v>
          </cell>
        </row>
        <row r="482">
          <cell r="N482">
            <v>0</v>
          </cell>
        </row>
        <row r="483">
          <cell r="A483">
            <v>2060705</v>
          </cell>
        </row>
        <row r="483">
          <cell r="N483">
            <v>585773.51</v>
          </cell>
        </row>
        <row r="484">
          <cell r="A484">
            <v>2060799</v>
          </cell>
        </row>
        <row r="484">
          <cell r="N484">
            <v>1150000</v>
          </cell>
        </row>
        <row r="485">
          <cell r="A485">
            <v>20608</v>
          </cell>
        </row>
        <row r="485">
          <cell r="N485">
            <v>0</v>
          </cell>
        </row>
        <row r="486">
          <cell r="A486">
            <v>2060801</v>
          </cell>
        </row>
        <row r="486">
          <cell r="N486">
            <v>0</v>
          </cell>
        </row>
        <row r="487">
          <cell r="A487">
            <v>2060802</v>
          </cell>
        </row>
        <row r="487">
          <cell r="N487">
            <v>0</v>
          </cell>
        </row>
        <row r="488">
          <cell r="A488">
            <v>2060899</v>
          </cell>
        </row>
        <row r="488">
          <cell r="N488">
            <v>0</v>
          </cell>
        </row>
        <row r="489">
          <cell r="A489">
            <v>20609</v>
          </cell>
        </row>
        <row r="489">
          <cell r="N489">
            <v>0</v>
          </cell>
        </row>
        <row r="490">
          <cell r="A490">
            <v>2060901</v>
          </cell>
        </row>
        <row r="490">
          <cell r="N490">
            <v>0</v>
          </cell>
        </row>
        <row r="491">
          <cell r="A491">
            <v>2060902</v>
          </cell>
        </row>
        <row r="491">
          <cell r="N491">
            <v>0</v>
          </cell>
        </row>
        <row r="492">
          <cell r="A492">
            <v>2060999</v>
          </cell>
        </row>
        <row r="492">
          <cell r="N492">
            <v>0</v>
          </cell>
        </row>
        <row r="493">
          <cell r="A493">
            <v>20699</v>
          </cell>
        </row>
        <row r="493">
          <cell r="N493">
            <v>213710000</v>
          </cell>
        </row>
        <row r="494">
          <cell r="A494">
            <v>2069901</v>
          </cell>
        </row>
        <row r="494">
          <cell r="N494">
            <v>200000</v>
          </cell>
        </row>
        <row r="495">
          <cell r="A495">
            <v>2069902</v>
          </cell>
        </row>
        <row r="495">
          <cell r="N495">
            <v>0</v>
          </cell>
        </row>
        <row r="496">
          <cell r="A496">
            <v>2069903</v>
          </cell>
        </row>
        <row r="496">
          <cell r="N496">
            <v>0</v>
          </cell>
        </row>
        <row r="497">
          <cell r="A497">
            <v>2069999</v>
          </cell>
        </row>
        <row r="497">
          <cell r="N497">
            <v>214010000</v>
          </cell>
        </row>
        <row r="498">
          <cell r="A498">
            <v>207</v>
          </cell>
        </row>
        <row r="498">
          <cell r="N498">
            <v>64389832.47</v>
          </cell>
        </row>
        <row r="499">
          <cell r="A499">
            <v>20701</v>
          </cell>
        </row>
        <row r="499">
          <cell r="N499">
            <v>35230448.45</v>
          </cell>
        </row>
        <row r="500">
          <cell r="A500">
            <v>2070101</v>
          </cell>
        </row>
        <row r="500">
          <cell r="N500">
            <v>47459422.52</v>
          </cell>
        </row>
        <row r="501">
          <cell r="A501">
            <v>2070102</v>
          </cell>
        </row>
        <row r="501">
          <cell r="N501">
            <v>8236070.46</v>
          </cell>
        </row>
        <row r="502">
          <cell r="A502">
            <v>2070103</v>
          </cell>
        </row>
        <row r="502">
          <cell r="N502">
            <v>0</v>
          </cell>
        </row>
        <row r="503">
          <cell r="A503">
            <v>2070104</v>
          </cell>
        </row>
        <row r="503">
          <cell r="N503">
            <v>3217141.58</v>
          </cell>
        </row>
        <row r="504">
          <cell r="A504">
            <v>2070105</v>
          </cell>
        </row>
        <row r="504">
          <cell r="N504">
            <v>939928.71</v>
          </cell>
        </row>
        <row r="505">
          <cell r="A505">
            <v>2070106</v>
          </cell>
        </row>
        <row r="505">
          <cell r="N505">
            <v>1353577.1</v>
          </cell>
        </row>
        <row r="506">
          <cell r="A506">
            <v>2070107</v>
          </cell>
        </row>
        <row r="506">
          <cell r="N506">
            <v>0</v>
          </cell>
        </row>
        <row r="507">
          <cell r="A507">
            <v>2070108</v>
          </cell>
        </row>
        <row r="507">
          <cell r="N507">
            <v>0</v>
          </cell>
        </row>
        <row r="508">
          <cell r="A508">
            <v>2070109</v>
          </cell>
        </row>
        <row r="508">
          <cell r="N508">
            <v>1868087.26</v>
          </cell>
        </row>
        <row r="509">
          <cell r="A509">
            <v>2070110</v>
          </cell>
        </row>
        <row r="509">
          <cell r="N509">
            <v>0</v>
          </cell>
        </row>
        <row r="510">
          <cell r="A510">
            <v>2070111</v>
          </cell>
        </row>
        <row r="510">
          <cell r="N510">
            <v>16199646.07</v>
          </cell>
        </row>
        <row r="511">
          <cell r="A511">
            <v>2070112</v>
          </cell>
        </row>
        <row r="511">
          <cell r="N511">
            <v>4066574.75</v>
          </cell>
        </row>
        <row r="512">
          <cell r="A512">
            <v>2070113</v>
          </cell>
        </row>
        <row r="512">
          <cell r="N512">
            <v>0</v>
          </cell>
        </row>
        <row r="513">
          <cell r="A513">
            <v>2070114</v>
          </cell>
        </row>
        <row r="513">
          <cell r="N513">
            <v>0</v>
          </cell>
        </row>
        <row r="514">
          <cell r="A514">
            <v>2070199</v>
          </cell>
        </row>
        <row r="514">
          <cell r="N514">
            <v>0</v>
          </cell>
        </row>
        <row r="515">
          <cell r="A515">
            <v>20702</v>
          </cell>
        </row>
        <row r="515">
          <cell r="N515">
            <v>9148323.96</v>
          </cell>
        </row>
        <row r="516">
          <cell r="A516">
            <v>2070201</v>
          </cell>
        </row>
        <row r="516">
          <cell r="N516">
            <v>0</v>
          </cell>
        </row>
        <row r="517">
          <cell r="A517">
            <v>2070202</v>
          </cell>
        </row>
        <row r="517">
          <cell r="N517">
            <v>0</v>
          </cell>
        </row>
        <row r="518">
          <cell r="A518">
            <v>2070203</v>
          </cell>
        </row>
        <row r="518">
          <cell r="N518">
            <v>0</v>
          </cell>
        </row>
        <row r="519">
          <cell r="A519">
            <v>2070204</v>
          </cell>
        </row>
        <row r="519">
          <cell r="N519">
            <v>0</v>
          </cell>
        </row>
        <row r="520">
          <cell r="A520">
            <v>2070205</v>
          </cell>
        </row>
        <row r="520">
          <cell r="N520">
            <v>11594840.04</v>
          </cell>
        </row>
        <row r="521">
          <cell r="A521">
            <v>2070206</v>
          </cell>
        </row>
        <row r="521">
          <cell r="N521">
            <v>3493483.92</v>
          </cell>
        </row>
        <row r="522">
          <cell r="A522">
            <v>2070299</v>
          </cell>
        </row>
        <row r="522">
          <cell r="N522">
            <v>0</v>
          </cell>
        </row>
        <row r="523">
          <cell r="A523">
            <v>20703</v>
          </cell>
        </row>
        <row r="523">
          <cell r="N523">
            <v>0</v>
          </cell>
        </row>
        <row r="524">
          <cell r="A524">
            <v>2070301</v>
          </cell>
        </row>
        <row r="524">
          <cell r="N524">
            <v>0</v>
          </cell>
        </row>
        <row r="525">
          <cell r="A525">
            <v>2070302</v>
          </cell>
        </row>
        <row r="525">
          <cell r="N525">
            <v>0</v>
          </cell>
        </row>
        <row r="526">
          <cell r="A526">
            <v>2070303</v>
          </cell>
        </row>
        <row r="526">
          <cell r="N526">
            <v>0</v>
          </cell>
        </row>
        <row r="527">
          <cell r="A527">
            <v>2070304</v>
          </cell>
        </row>
        <row r="527">
          <cell r="N527">
            <v>0</v>
          </cell>
        </row>
        <row r="528">
          <cell r="A528">
            <v>2070305</v>
          </cell>
        </row>
        <row r="528">
          <cell r="N528">
            <v>0</v>
          </cell>
        </row>
        <row r="529">
          <cell r="A529">
            <v>2070306</v>
          </cell>
        </row>
        <row r="529">
          <cell r="N529">
            <v>0</v>
          </cell>
        </row>
        <row r="530">
          <cell r="A530">
            <v>2070307</v>
          </cell>
        </row>
        <row r="530">
          <cell r="N530">
            <v>0</v>
          </cell>
        </row>
        <row r="531">
          <cell r="A531">
            <v>2070308</v>
          </cell>
        </row>
        <row r="531">
          <cell r="N531">
            <v>0</v>
          </cell>
        </row>
        <row r="532">
          <cell r="A532">
            <v>2070309</v>
          </cell>
        </row>
        <row r="532">
          <cell r="N532">
            <v>0</v>
          </cell>
        </row>
        <row r="533">
          <cell r="A533">
            <v>2070399</v>
          </cell>
        </row>
        <row r="533">
          <cell r="N533">
            <v>0</v>
          </cell>
        </row>
        <row r="534">
          <cell r="A534">
            <v>20706</v>
          </cell>
        </row>
        <row r="534">
          <cell r="N534">
            <v>0</v>
          </cell>
        </row>
        <row r="535">
          <cell r="A535">
            <v>2070601</v>
          </cell>
        </row>
        <row r="535">
          <cell r="N535">
            <v>0</v>
          </cell>
        </row>
        <row r="536">
          <cell r="A536">
            <v>2070602</v>
          </cell>
        </row>
        <row r="536">
          <cell r="N536">
            <v>0</v>
          </cell>
        </row>
        <row r="537">
          <cell r="A537">
            <v>2070603</v>
          </cell>
        </row>
        <row r="537">
          <cell r="N537">
            <v>0</v>
          </cell>
        </row>
        <row r="538">
          <cell r="A538">
            <v>2070604</v>
          </cell>
        </row>
        <row r="538">
          <cell r="N538">
            <v>0</v>
          </cell>
        </row>
        <row r="539">
          <cell r="A539">
            <v>2070605</v>
          </cell>
        </row>
        <row r="539">
          <cell r="N539">
            <v>0</v>
          </cell>
        </row>
        <row r="540">
          <cell r="A540">
            <v>2070606</v>
          </cell>
        </row>
        <row r="540">
          <cell r="N540">
            <v>0</v>
          </cell>
        </row>
        <row r="541">
          <cell r="A541">
            <v>2070607</v>
          </cell>
        </row>
        <row r="541">
          <cell r="N541">
            <v>0</v>
          </cell>
        </row>
        <row r="542">
          <cell r="A542">
            <v>2070699</v>
          </cell>
        </row>
        <row r="542">
          <cell r="N542">
            <v>0</v>
          </cell>
        </row>
        <row r="543">
          <cell r="A543">
            <v>20708</v>
          </cell>
        </row>
        <row r="543">
          <cell r="N543">
            <v>20011060.06</v>
          </cell>
        </row>
        <row r="544">
          <cell r="A544">
            <v>2070801</v>
          </cell>
        </row>
        <row r="544">
          <cell r="N544">
            <v>0</v>
          </cell>
        </row>
        <row r="545">
          <cell r="A545">
            <v>2070802</v>
          </cell>
        </row>
        <row r="545">
          <cell r="N545">
            <v>0</v>
          </cell>
        </row>
        <row r="546">
          <cell r="A546">
            <v>2070803</v>
          </cell>
        </row>
        <row r="546">
          <cell r="N546">
            <v>0</v>
          </cell>
        </row>
        <row r="547">
          <cell r="A547">
            <v>2070806</v>
          </cell>
        </row>
        <row r="547">
          <cell r="N547">
            <v>0</v>
          </cell>
        </row>
        <row r="548">
          <cell r="A548">
            <v>2070807</v>
          </cell>
        </row>
        <row r="548">
          <cell r="N548">
            <v>0</v>
          </cell>
        </row>
        <row r="549">
          <cell r="A549">
            <v>2070808</v>
          </cell>
        </row>
        <row r="549">
          <cell r="N549">
            <v>20531060.06</v>
          </cell>
        </row>
        <row r="550">
          <cell r="A550">
            <v>2070899</v>
          </cell>
        </row>
        <row r="550">
          <cell r="N550">
            <v>0</v>
          </cell>
        </row>
        <row r="551">
          <cell r="A551">
            <v>20799</v>
          </cell>
        </row>
        <row r="551">
          <cell r="N551">
            <v>0</v>
          </cell>
        </row>
        <row r="552">
          <cell r="A552">
            <v>2079902</v>
          </cell>
        </row>
        <row r="552">
          <cell r="N552">
            <v>0</v>
          </cell>
        </row>
        <row r="553">
          <cell r="A553">
            <v>2079903</v>
          </cell>
        </row>
        <row r="553">
          <cell r="N553">
            <v>0</v>
          </cell>
        </row>
        <row r="554">
          <cell r="A554">
            <v>2079999</v>
          </cell>
        </row>
        <row r="554">
          <cell r="N554">
            <v>0</v>
          </cell>
        </row>
        <row r="555">
          <cell r="A555">
            <v>208</v>
          </cell>
        </row>
        <row r="555">
          <cell r="N555">
            <v>811769159.63</v>
          </cell>
        </row>
        <row r="556">
          <cell r="A556">
            <v>20801</v>
          </cell>
        </row>
        <row r="556">
          <cell r="N556">
            <v>484336959.09</v>
          </cell>
        </row>
        <row r="557">
          <cell r="A557">
            <v>2080101</v>
          </cell>
        </row>
        <row r="557">
          <cell r="N557">
            <v>13697100.39</v>
          </cell>
        </row>
        <row r="558">
          <cell r="A558">
            <v>2080102</v>
          </cell>
        </row>
        <row r="558">
          <cell r="N558">
            <v>4455000</v>
          </cell>
        </row>
        <row r="559">
          <cell r="A559">
            <v>2080103</v>
          </cell>
        </row>
        <row r="559">
          <cell r="N559">
            <v>0</v>
          </cell>
        </row>
        <row r="560">
          <cell r="A560">
            <v>2080104</v>
          </cell>
        </row>
        <row r="560">
          <cell r="N560">
            <v>0</v>
          </cell>
        </row>
        <row r="561">
          <cell r="A561">
            <v>2080105</v>
          </cell>
        </row>
        <row r="561">
          <cell r="N561">
            <v>3493615.13</v>
          </cell>
        </row>
        <row r="562">
          <cell r="A562">
            <v>2080106</v>
          </cell>
        </row>
        <row r="562">
          <cell r="N562">
            <v>57492908.75</v>
          </cell>
        </row>
        <row r="563">
          <cell r="A563">
            <v>2080107</v>
          </cell>
        </row>
        <row r="563">
          <cell r="N563">
            <v>0</v>
          </cell>
        </row>
        <row r="564">
          <cell r="A564">
            <v>2080108</v>
          </cell>
        </row>
        <row r="564">
          <cell r="N564">
            <v>0</v>
          </cell>
        </row>
        <row r="565">
          <cell r="A565">
            <v>2080109</v>
          </cell>
        </row>
        <row r="565">
          <cell r="N565">
            <v>728428534.26</v>
          </cell>
        </row>
        <row r="566">
          <cell r="A566">
            <v>2080110</v>
          </cell>
        </row>
        <row r="566">
          <cell r="N566">
            <v>0</v>
          </cell>
        </row>
        <row r="567">
          <cell r="A567">
            <v>2080111</v>
          </cell>
        </row>
        <row r="567">
          <cell r="N567">
            <v>0</v>
          </cell>
        </row>
        <row r="568">
          <cell r="A568">
            <v>2080112</v>
          </cell>
        </row>
        <row r="568">
          <cell r="N568">
            <v>1251318.56</v>
          </cell>
        </row>
        <row r="569">
          <cell r="A569">
            <v>2080113</v>
          </cell>
        </row>
        <row r="569">
          <cell r="N569">
            <v>40000</v>
          </cell>
        </row>
        <row r="570">
          <cell r="A570">
            <v>2080114</v>
          </cell>
        </row>
        <row r="570">
          <cell r="N570">
            <v>0</v>
          </cell>
        </row>
        <row r="571">
          <cell r="A571">
            <v>2080115</v>
          </cell>
        </row>
        <row r="571">
          <cell r="N571">
            <v>0</v>
          </cell>
        </row>
        <row r="572">
          <cell r="A572">
            <v>2080116</v>
          </cell>
        </row>
        <row r="572">
          <cell r="N572">
            <v>0</v>
          </cell>
        </row>
        <row r="573">
          <cell r="A573">
            <v>2080150</v>
          </cell>
        </row>
        <row r="573">
          <cell r="N573">
            <v>1578682</v>
          </cell>
        </row>
        <row r="574">
          <cell r="A574">
            <v>2080199</v>
          </cell>
        </row>
        <row r="574">
          <cell r="N574">
            <v>2209800</v>
          </cell>
        </row>
        <row r="575">
          <cell r="A575">
            <v>20802</v>
          </cell>
        </row>
        <row r="575">
          <cell r="N575">
            <v>14438597.72</v>
          </cell>
        </row>
        <row r="576">
          <cell r="A576">
            <v>2080201</v>
          </cell>
        </row>
        <row r="576">
          <cell r="N576">
            <v>7366613.96</v>
          </cell>
        </row>
        <row r="577">
          <cell r="A577">
            <v>2080202</v>
          </cell>
        </row>
        <row r="577">
          <cell r="N577">
            <v>0</v>
          </cell>
        </row>
        <row r="578">
          <cell r="A578">
            <v>2080203</v>
          </cell>
        </row>
        <row r="578">
          <cell r="N578">
            <v>0</v>
          </cell>
        </row>
        <row r="579">
          <cell r="A579">
            <v>2080206</v>
          </cell>
        </row>
        <row r="579">
          <cell r="N579">
            <v>31500</v>
          </cell>
        </row>
        <row r="580">
          <cell r="A580">
            <v>2080207</v>
          </cell>
        </row>
        <row r="580">
          <cell r="N580">
            <v>289410</v>
          </cell>
        </row>
        <row r="581">
          <cell r="A581">
            <v>2080208</v>
          </cell>
        </row>
        <row r="581">
          <cell r="N581">
            <v>1321256</v>
          </cell>
        </row>
        <row r="582">
          <cell r="A582">
            <v>2080299</v>
          </cell>
        </row>
        <row r="582">
          <cell r="N582">
            <v>8146817.76</v>
          </cell>
        </row>
        <row r="583">
          <cell r="A583">
            <v>20804</v>
          </cell>
        </row>
        <row r="583">
          <cell r="N583">
            <v>0</v>
          </cell>
        </row>
        <row r="584">
          <cell r="A584">
            <v>2080402</v>
          </cell>
        </row>
        <row r="584">
          <cell r="N584">
            <v>0</v>
          </cell>
        </row>
        <row r="585">
          <cell r="A585">
            <v>2080499</v>
          </cell>
        </row>
        <row r="585">
          <cell r="N585">
            <v>0</v>
          </cell>
        </row>
        <row r="586">
          <cell r="A586">
            <v>20805</v>
          </cell>
        </row>
        <row r="586">
          <cell r="N586">
            <v>10275021.28</v>
          </cell>
        </row>
        <row r="587">
          <cell r="A587">
            <v>2080501</v>
          </cell>
        </row>
        <row r="587">
          <cell r="N587">
            <v>20500</v>
          </cell>
        </row>
        <row r="588">
          <cell r="A588">
            <v>2080502</v>
          </cell>
        </row>
        <row r="588">
          <cell r="N588">
            <v>415000</v>
          </cell>
        </row>
        <row r="589">
          <cell r="A589">
            <v>2080503</v>
          </cell>
        </row>
        <row r="589">
          <cell r="N589">
            <v>0</v>
          </cell>
        </row>
        <row r="590">
          <cell r="A590">
            <v>2080505</v>
          </cell>
        </row>
        <row r="590">
          <cell r="N590">
            <v>7489838.72</v>
          </cell>
        </row>
        <row r="591">
          <cell r="A591">
            <v>2080506</v>
          </cell>
        </row>
        <row r="591">
          <cell r="N591">
            <v>2167160.08</v>
          </cell>
        </row>
        <row r="592">
          <cell r="A592">
            <v>2080507</v>
          </cell>
        </row>
        <row r="592">
          <cell r="N592">
            <v>0</v>
          </cell>
        </row>
        <row r="593">
          <cell r="A593">
            <v>2080508</v>
          </cell>
        </row>
        <row r="593">
          <cell r="N593">
            <v>180456.56</v>
          </cell>
        </row>
        <row r="594">
          <cell r="A594">
            <v>2080599</v>
          </cell>
        </row>
        <row r="594">
          <cell r="N594">
            <v>2065.92</v>
          </cell>
        </row>
        <row r="595">
          <cell r="A595">
            <v>20806</v>
          </cell>
        </row>
        <row r="595">
          <cell r="N595">
            <v>0</v>
          </cell>
        </row>
        <row r="596">
          <cell r="A596">
            <v>2080601</v>
          </cell>
        </row>
        <row r="596">
          <cell r="N596">
            <v>0</v>
          </cell>
        </row>
        <row r="597">
          <cell r="A597">
            <v>2080602</v>
          </cell>
        </row>
        <row r="597">
          <cell r="N597">
            <v>0</v>
          </cell>
        </row>
        <row r="598">
          <cell r="A598">
            <v>2080699</v>
          </cell>
        </row>
        <row r="598">
          <cell r="N598">
            <v>0</v>
          </cell>
        </row>
        <row r="599">
          <cell r="A599">
            <v>20807</v>
          </cell>
        </row>
        <row r="599">
          <cell r="N599">
            <v>0</v>
          </cell>
        </row>
        <row r="600">
          <cell r="A600">
            <v>2080701</v>
          </cell>
        </row>
        <row r="600">
          <cell r="N600">
            <v>0</v>
          </cell>
        </row>
        <row r="601">
          <cell r="A601">
            <v>2080702</v>
          </cell>
        </row>
        <row r="601">
          <cell r="N601">
            <v>0</v>
          </cell>
        </row>
        <row r="602">
          <cell r="A602">
            <v>2080704</v>
          </cell>
        </row>
        <row r="602">
          <cell r="N602">
            <v>0</v>
          </cell>
        </row>
        <row r="603">
          <cell r="A603">
            <v>2080705</v>
          </cell>
        </row>
        <row r="603">
          <cell r="N603">
            <v>0</v>
          </cell>
        </row>
        <row r="604">
          <cell r="A604">
            <v>2080709</v>
          </cell>
        </row>
        <row r="604">
          <cell r="N604">
            <v>0</v>
          </cell>
        </row>
        <row r="605">
          <cell r="A605">
            <v>2080711</v>
          </cell>
        </row>
        <row r="605">
          <cell r="N605">
            <v>0</v>
          </cell>
        </row>
        <row r="606">
          <cell r="A606">
            <v>2080712</v>
          </cell>
        </row>
        <row r="606">
          <cell r="N606">
            <v>0</v>
          </cell>
        </row>
        <row r="607">
          <cell r="A607">
            <v>2080713</v>
          </cell>
        </row>
        <row r="607">
          <cell r="N607">
            <v>0</v>
          </cell>
        </row>
        <row r="608">
          <cell r="A608">
            <v>2080799</v>
          </cell>
        </row>
        <row r="608">
          <cell r="N608">
            <v>0</v>
          </cell>
        </row>
        <row r="609">
          <cell r="A609">
            <v>20808</v>
          </cell>
        </row>
        <row r="609">
          <cell r="N609">
            <v>271058.88</v>
          </cell>
        </row>
        <row r="610">
          <cell r="A610">
            <v>2080801</v>
          </cell>
        </row>
        <row r="610">
          <cell r="N610">
            <v>79920</v>
          </cell>
        </row>
        <row r="611">
          <cell r="A611">
            <v>2080802</v>
          </cell>
        </row>
        <row r="611">
          <cell r="N611">
            <v>0</v>
          </cell>
        </row>
        <row r="612">
          <cell r="A612">
            <v>2080803</v>
          </cell>
        </row>
        <row r="612">
          <cell r="N612">
            <v>0</v>
          </cell>
        </row>
        <row r="613">
          <cell r="A613">
            <v>2080805</v>
          </cell>
        </row>
        <row r="613">
          <cell r="N613">
            <v>0</v>
          </cell>
        </row>
        <row r="614">
          <cell r="A614">
            <v>2080806</v>
          </cell>
        </row>
        <row r="614">
          <cell r="N614">
            <v>0</v>
          </cell>
        </row>
        <row r="615">
          <cell r="A615">
            <v>2080807</v>
          </cell>
        </row>
        <row r="615">
          <cell r="N615">
            <v>0</v>
          </cell>
        </row>
        <row r="616">
          <cell r="A616">
            <v>2080808</v>
          </cell>
        </row>
        <row r="616">
          <cell r="N616">
            <v>0</v>
          </cell>
        </row>
        <row r="617">
          <cell r="A617">
            <v>2080899</v>
          </cell>
        </row>
        <row r="617">
          <cell r="N617">
            <v>191138.88</v>
          </cell>
        </row>
        <row r="618">
          <cell r="A618">
            <v>20809</v>
          </cell>
        </row>
        <row r="618">
          <cell r="N618">
            <v>0</v>
          </cell>
        </row>
        <row r="619">
          <cell r="A619">
            <v>2080901</v>
          </cell>
        </row>
        <row r="619">
          <cell r="N619">
            <v>0</v>
          </cell>
        </row>
        <row r="620">
          <cell r="A620">
            <v>2080902</v>
          </cell>
        </row>
        <row r="620">
          <cell r="N620">
            <v>0</v>
          </cell>
        </row>
        <row r="621">
          <cell r="A621">
            <v>2080903</v>
          </cell>
        </row>
        <row r="621">
          <cell r="N621">
            <v>0</v>
          </cell>
        </row>
        <row r="622">
          <cell r="A622">
            <v>2080904</v>
          </cell>
        </row>
        <row r="622">
          <cell r="N622">
            <v>0</v>
          </cell>
        </row>
        <row r="623">
          <cell r="A623">
            <v>2080905</v>
          </cell>
        </row>
        <row r="623">
          <cell r="N623">
            <v>0</v>
          </cell>
        </row>
        <row r="624">
          <cell r="A624">
            <v>2080999</v>
          </cell>
        </row>
        <row r="624">
          <cell r="N624">
            <v>0</v>
          </cell>
        </row>
        <row r="625">
          <cell r="A625">
            <v>20810</v>
          </cell>
        </row>
        <row r="625">
          <cell r="N625">
            <v>43260928.39</v>
          </cell>
        </row>
        <row r="626">
          <cell r="A626">
            <v>2081001</v>
          </cell>
        </row>
        <row r="626">
          <cell r="N626">
            <v>4684600</v>
          </cell>
        </row>
        <row r="627">
          <cell r="A627">
            <v>2081002</v>
          </cell>
        </row>
        <row r="627">
          <cell r="N627">
            <v>19802000</v>
          </cell>
        </row>
        <row r="628">
          <cell r="A628">
            <v>2081003</v>
          </cell>
        </row>
        <row r="628">
          <cell r="N628">
            <v>0</v>
          </cell>
        </row>
        <row r="629">
          <cell r="A629">
            <v>2081004</v>
          </cell>
        </row>
        <row r="629">
          <cell r="N629">
            <v>4110000</v>
          </cell>
        </row>
        <row r="630">
          <cell r="A630">
            <v>2081005</v>
          </cell>
        </row>
        <row r="630">
          <cell r="N630">
            <v>26184928.39</v>
          </cell>
        </row>
        <row r="631">
          <cell r="A631">
            <v>2081006</v>
          </cell>
        </row>
        <row r="631">
          <cell r="N631">
            <v>0</v>
          </cell>
        </row>
        <row r="632">
          <cell r="A632">
            <v>2081099</v>
          </cell>
        </row>
        <row r="632">
          <cell r="N632">
            <v>0</v>
          </cell>
        </row>
        <row r="633">
          <cell r="A633">
            <v>20811</v>
          </cell>
        </row>
        <row r="633">
          <cell r="N633">
            <v>25638105.02</v>
          </cell>
        </row>
        <row r="634">
          <cell r="A634">
            <v>2081101</v>
          </cell>
        </row>
        <row r="634">
          <cell r="N634">
            <v>962879.67</v>
          </cell>
        </row>
        <row r="635">
          <cell r="A635">
            <v>2081102</v>
          </cell>
        </row>
        <row r="635">
          <cell r="N635">
            <v>0</v>
          </cell>
        </row>
        <row r="636">
          <cell r="A636">
            <v>2081103</v>
          </cell>
        </row>
        <row r="636">
          <cell r="N636">
            <v>0</v>
          </cell>
        </row>
        <row r="637">
          <cell r="A637">
            <v>2081104</v>
          </cell>
        </row>
        <row r="637">
          <cell r="N637">
            <v>1600845.35</v>
          </cell>
        </row>
        <row r="638">
          <cell r="A638">
            <v>2081105</v>
          </cell>
        </row>
        <row r="638">
          <cell r="N638">
            <v>10155700</v>
          </cell>
        </row>
        <row r="639">
          <cell r="A639">
            <v>2081106</v>
          </cell>
        </row>
        <row r="639">
          <cell r="N639">
            <v>0</v>
          </cell>
        </row>
        <row r="640">
          <cell r="A640">
            <v>2081107</v>
          </cell>
        </row>
        <row r="640">
          <cell r="N640">
            <v>17300000</v>
          </cell>
        </row>
        <row r="641">
          <cell r="A641">
            <v>2081199</v>
          </cell>
        </row>
        <row r="641">
          <cell r="N641">
            <v>7793100</v>
          </cell>
        </row>
        <row r="642">
          <cell r="A642">
            <v>20816</v>
          </cell>
        </row>
        <row r="642">
          <cell r="N642">
            <v>638521.24</v>
          </cell>
        </row>
        <row r="643">
          <cell r="A643">
            <v>2081601</v>
          </cell>
        </row>
        <row r="643">
          <cell r="N643">
            <v>638521.24</v>
          </cell>
        </row>
        <row r="644">
          <cell r="A644">
            <v>2081602</v>
          </cell>
        </row>
        <row r="644">
          <cell r="N644">
            <v>0</v>
          </cell>
        </row>
        <row r="645">
          <cell r="A645">
            <v>2081603</v>
          </cell>
        </row>
        <row r="645">
          <cell r="N645">
            <v>0</v>
          </cell>
        </row>
        <row r="646">
          <cell r="A646">
            <v>2081650</v>
          </cell>
        </row>
        <row r="646">
          <cell r="N646">
            <v>0</v>
          </cell>
        </row>
        <row r="647">
          <cell r="A647">
            <v>2081699</v>
          </cell>
        </row>
        <row r="647">
          <cell r="N647">
            <v>250000</v>
          </cell>
        </row>
        <row r="648">
          <cell r="A648">
            <v>20819</v>
          </cell>
        </row>
        <row r="648">
          <cell r="N648">
            <v>0</v>
          </cell>
        </row>
        <row r="649">
          <cell r="A649">
            <v>2081901</v>
          </cell>
        </row>
        <row r="649">
          <cell r="N649">
            <v>28880000</v>
          </cell>
        </row>
        <row r="650">
          <cell r="A650">
            <v>2081902</v>
          </cell>
        </row>
        <row r="650">
          <cell r="N650">
            <v>92042600</v>
          </cell>
        </row>
        <row r="651">
          <cell r="A651">
            <v>20820</v>
          </cell>
        </row>
        <row r="651">
          <cell r="N651">
            <v>0</v>
          </cell>
        </row>
        <row r="652">
          <cell r="A652">
            <v>2082001</v>
          </cell>
        </row>
        <row r="652">
          <cell r="N652">
            <v>12989200</v>
          </cell>
        </row>
        <row r="653">
          <cell r="A653">
            <v>2082002</v>
          </cell>
        </row>
        <row r="653">
          <cell r="N653">
            <v>1988000</v>
          </cell>
        </row>
        <row r="654">
          <cell r="A654">
            <v>20821</v>
          </cell>
        </row>
        <row r="654">
          <cell r="N654">
            <v>0</v>
          </cell>
        </row>
        <row r="655">
          <cell r="A655">
            <v>2082101</v>
          </cell>
        </row>
        <row r="655">
          <cell r="N655">
            <v>2631900</v>
          </cell>
        </row>
        <row r="656">
          <cell r="A656">
            <v>2082102</v>
          </cell>
        </row>
        <row r="656">
          <cell r="N656">
            <v>24900000</v>
          </cell>
        </row>
        <row r="657">
          <cell r="A657">
            <v>20824</v>
          </cell>
        </row>
        <row r="657">
          <cell r="N657">
            <v>0</v>
          </cell>
        </row>
        <row r="658">
          <cell r="A658">
            <v>2082401</v>
          </cell>
        </row>
        <row r="658">
          <cell r="N658">
            <v>0</v>
          </cell>
        </row>
        <row r="659">
          <cell r="A659">
            <v>2082402</v>
          </cell>
        </row>
        <row r="659">
          <cell r="N659">
            <v>0</v>
          </cell>
        </row>
        <row r="660">
          <cell r="A660">
            <v>20825</v>
          </cell>
        </row>
        <row r="660">
          <cell r="N660">
            <v>0</v>
          </cell>
        </row>
        <row r="661">
          <cell r="A661">
            <v>2082501</v>
          </cell>
        </row>
        <row r="661">
          <cell r="N661">
            <v>0</v>
          </cell>
        </row>
        <row r="662">
          <cell r="A662">
            <v>2082502</v>
          </cell>
        </row>
        <row r="662">
          <cell r="N662">
            <v>0</v>
          </cell>
        </row>
        <row r="663">
          <cell r="A663">
            <v>20826</v>
          </cell>
        </row>
        <row r="663">
          <cell r="N663">
            <v>0</v>
          </cell>
        </row>
        <row r="664">
          <cell r="A664">
            <v>2082601</v>
          </cell>
        </row>
        <row r="664">
          <cell r="N664">
            <v>0</v>
          </cell>
        </row>
        <row r="665">
          <cell r="A665">
            <v>2082602</v>
          </cell>
        </row>
        <row r="665">
          <cell r="N665">
            <v>0</v>
          </cell>
        </row>
        <row r="666">
          <cell r="A666">
            <v>2082699</v>
          </cell>
        </row>
        <row r="666">
          <cell r="N666">
            <v>0</v>
          </cell>
        </row>
        <row r="667">
          <cell r="A667">
            <v>20827</v>
          </cell>
        </row>
        <row r="667">
          <cell r="N667">
            <v>0</v>
          </cell>
        </row>
        <row r="668">
          <cell r="A668">
            <v>2082701</v>
          </cell>
        </row>
        <row r="668">
          <cell r="N668">
            <v>0</v>
          </cell>
        </row>
        <row r="669">
          <cell r="A669">
            <v>2082702</v>
          </cell>
        </row>
        <row r="669">
          <cell r="N669">
            <v>0</v>
          </cell>
        </row>
        <row r="670">
          <cell r="A670">
            <v>2082799</v>
          </cell>
        </row>
        <row r="670">
          <cell r="N670">
            <v>0</v>
          </cell>
        </row>
        <row r="671">
          <cell r="A671">
            <v>20828</v>
          </cell>
        </row>
        <row r="671">
          <cell r="N671">
            <v>31349196.46</v>
          </cell>
        </row>
        <row r="672">
          <cell r="A672">
            <v>2082801</v>
          </cell>
        </row>
        <row r="672">
          <cell r="N672">
            <v>4843617.08</v>
          </cell>
        </row>
        <row r="673">
          <cell r="A673">
            <v>2082802</v>
          </cell>
        </row>
        <row r="673">
          <cell r="N673">
            <v>1260524</v>
          </cell>
        </row>
        <row r="674">
          <cell r="A674">
            <v>2082803</v>
          </cell>
        </row>
        <row r="674">
          <cell r="N674">
            <v>0</v>
          </cell>
        </row>
        <row r="675">
          <cell r="A675">
            <v>2082804</v>
          </cell>
        </row>
        <row r="675">
          <cell r="N675">
            <v>0</v>
          </cell>
        </row>
        <row r="676">
          <cell r="A676">
            <v>2082805</v>
          </cell>
        </row>
        <row r="676">
          <cell r="N676">
            <v>0</v>
          </cell>
        </row>
        <row r="677">
          <cell r="A677">
            <v>2082850</v>
          </cell>
        </row>
        <row r="677">
          <cell r="N677">
            <v>477275.38</v>
          </cell>
        </row>
        <row r="678">
          <cell r="A678">
            <v>2082899</v>
          </cell>
        </row>
        <row r="678">
          <cell r="N678">
            <v>88703580</v>
          </cell>
        </row>
        <row r="679">
          <cell r="A679">
            <v>20830</v>
          </cell>
        </row>
        <row r="679">
          <cell r="N679">
            <v>0</v>
          </cell>
        </row>
        <row r="680">
          <cell r="A680">
            <v>2083001</v>
          </cell>
        </row>
        <row r="680">
          <cell r="N680">
            <v>0</v>
          </cell>
        </row>
        <row r="681">
          <cell r="A681">
            <v>2083099</v>
          </cell>
        </row>
        <row r="681">
          <cell r="N681">
            <v>0</v>
          </cell>
        </row>
        <row r="682">
          <cell r="A682">
            <v>2089999</v>
          </cell>
        </row>
        <row r="682">
          <cell r="N682">
            <v>201560771.55</v>
          </cell>
        </row>
        <row r="683">
          <cell r="A683">
            <v>210</v>
          </cell>
        </row>
        <row r="683">
          <cell r="N683">
            <v>317424216.78</v>
          </cell>
        </row>
        <row r="684">
          <cell r="A684">
            <v>21001</v>
          </cell>
        </row>
        <row r="684">
          <cell r="N684">
            <v>17836568.81</v>
          </cell>
        </row>
        <row r="685">
          <cell r="A685">
            <v>2100101</v>
          </cell>
        </row>
        <row r="685">
          <cell r="N685">
            <v>8502852.86</v>
          </cell>
        </row>
        <row r="686">
          <cell r="A686">
            <v>2100102</v>
          </cell>
        </row>
        <row r="686">
          <cell r="N686">
            <v>0</v>
          </cell>
        </row>
        <row r="687">
          <cell r="A687">
            <v>2100103</v>
          </cell>
        </row>
        <row r="687">
          <cell r="N687">
            <v>0</v>
          </cell>
        </row>
        <row r="688">
          <cell r="A688">
            <v>2100199</v>
          </cell>
        </row>
        <row r="688">
          <cell r="N688">
            <v>20868715.95</v>
          </cell>
        </row>
        <row r="689">
          <cell r="A689">
            <v>21002</v>
          </cell>
        </row>
        <row r="689">
          <cell r="N689">
            <v>59655488.45</v>
          </cell>
        </row>
        <row r="690">
          <cell r="A690">
            <v>2100201</v>
          </cell>
        </row>
        <row r="690">
          <cell r="N690">
            <v>32404738.32</v>
          </cell>
        </row>
        <row r="691">
          <cell r="A691">
            <v>2100202</v>
          </cell>
        </row>
        <row r="691">
          <cell r="N691">
            <v>6656356.64</v>
          </cell>
        </row>
        <row r="692">
          <cell r="A692">
            <v>2100203</v>
          </cell>
        </row>
        <row r="692">
          <cell r="N692">
            <v>0</v>
          </cell>
        </row>
        <row r="693">
          <cell r="A693">
            <v>2100204</v>
          </cell>
        </row>
        <row r="693">
          <cell r="N693">
            <v>0</v>
          </cell>
        </row>
        <row r="694">
          <cell r="A694">
            <v>2100205</v>
          </cell>
        </row>
        <row r="694">
          <cell r="N694">
            <v>0</v>
          </cell>
        </row>
        <row r="695">
          <cell r="A695">
            <v>2100206</v>
          </cell>
        </row>
        <row r="695">
          <cell r="N695">
            <v>9633273.96</v>
          </cell>
        </row>
        <row r="696">
          <cell r="A696">
            <v>2100207</v>
          </cell>
        </row>
        <row r="696">
          <cell r="N696">
            <v>0</v>
          </cell>
        </row>
        <row r="697">
          <cell r="A697">
            <v>2100208</v>
          </cell>
        </row>
        <row r="697">
          <cell r="N697">
            <v>7361119.53</v>
          </cell>
        </row>
        <row r="698">
          <cell r="A698">
            <v>2100209</v>
          </cell>
        </row>
        <row r="698">
          <cell r="N698">
            <v>0</v>
          </cell>
        </row>
        <row r="699">
          <cell r="A699">
            <v>2100210</v>
          </cell>
        </row>
        <row r="699">
          <cell r="N699">
            <v>0</v>
          </cell>
        </row>
        <row r="700">
          <cell r="A700">
            <v>2100211</v>
          </cell>
        </row>
        <row r="700">
          <cell r="N700">
            <v>0</v>
          </cell>
        </row>
        <row r="701">
          <cell r="A701">
            <v>2100212</v>
          </cell>
        </row>
        <row r="701">
          <cell r="N701">
            <v>0</v>
          </cell>
        </row>
        <row r="702">
          <cell r="A702">
            <v>2100213</v>
          </cell>
        </row>
        <row r="702">
          <cell r="N702">
            <v>0</v>
          </cell>
        </row>
        <row r="703">
          <cell r="A703">
            <v>2100299</v>
          </cell>
        </row>
        <row r="703">
          <cell r="N703">
            <v>12000000</v>
          </cell>
        </row>
        <row r="704">
          <cell r="A704">
            <v>21003</v>
          </cell>
        </row>
        <row r="704">
          <cell r="N704">
            <v>38399200</v>
          </cell>
        </row>
        <row r="705">
          <cell r="A705">
            <v>2100301</v>
          </cell>
        </row>
        <row r="705">
          <cell r="N705">
            <v>462000</v>
          </cell>
        </row>
        <row r="706">
          <cell r="A706">
            <v>2100302</v>
          </cell>
        </row>
        <row r="706">
          <cell r="N706">
            <v>13412200</v>
          </cell>
        </row>
        <row r="707">
          <cell r="A707">
            <v>2100399</v>
          </cell>
        </row>
        <row r="707">
          <cell r="N707">
            <v>35063200</v>
          </cell>
        </row>
        <row r="708">
          <cell r="A708">
            <v>21004</v>
          </cell>
        </row>
        <row r="708">
          <cell r="N708">
            <v>48606296.5</v>
          </cell>
        </row>
        <row r="709">
          <cell r="A709">
            <v>2100401</v>
          </cell>
        </row>
        <row r="709">
          <cell r="N709">
            <v>15504514.52</v>
          </cell>
        </row>
        <row r="710">
          <cell r="A710">
            <v>2100402</v>
          </cell>
        </row>
        <row r="710">
          <cell r="N710">
            <v>11259928.52</v>
          </cell>
        </row>
        <row r="711">
          <cell r="A711">
            <v>2100403</v>
          </cell>
        </row>
        <row r="711">
          <cell r="N711">
            <v>0</v>
          </cell>
        </row>
        <row r="712">
          <cell r="A712">
            <v>2100404</v>
          </cell>
        </row>
        <row r="712">
          <cell r="N712">
            <v>0</v>
          </cell>
        </row>
        <row r="713">
          <cell r="A713">
            <v>2100405</v>
          </cell>
        </row>
        <row r="713">
          <cell r="N713">
            <v>0</v>
          </cell>
        </row>
        <row r="714">
          <cell r="A714">
            <v>2100406</v>
          </cell>
        </row>
        <row r="714">
          <cell r="N714">
            <v>5654653.46</v>
          </cell>
        </row>
        <row r="715">
          <cell r="A715">
            <v>2100407</v>
          </cell>
        </row>
        <row r="715">
          <cell r="N715">
            <v>0</v>
          </cell>
        </row>
        <row r="716">
          <cell r="A716">
            <v>2100408</v>
          </cell>
        </row>
        <row r="716">
          <cell r="N716">
            <v>80435800</v>
          </cell>
        </row>
        <row r="717">
          <cell r="A717">
            <v>2100409</v>
          </cell>
        </row>
        <row r="717">
          <cell r="N717">
            <v>21590000</v>
          </cell>
        </row>
        <row r="718">
          <cell r="A718">
            <v>2100410</v>
          </cell>
        </row>
        <row r="718">
          <cell r="N718">
            <v>0</v>
          </cell>
        </row>
        <row r="719">
          <cell r="A719">
            <v>2100499</v>
          </cell>
        </row>
        <row r="719">
          <cell r="N719">
            <v>100000</v>
          </cell>
        </row>
        <row r="720">
          <cell r="A720">
            <v>21007</v>
          </cell>
        </row>
        <row r="720">
          <cell r="N720">
            <v>12727700</v>
          </cell>
        </row>
        <row r="721">
          <cell r="A721">
            <v>2100716</v>
          </cell>
        </row>
        <row r="721">
          <cell r="N721">
            <v>0</v>
          </cell>
        </row>
        <row r="722">
          <cell r="A722">
            <v>2100717</v>
          </cell>
        </row>
        <row r="722">
          <cell r="N722">
            <v>0</v>
          </cell>
        </row>
        <row r="723">
          <cell r="A723">
            <v>2100799</v>
          </cell>
        </row>
        <row r="723">
          <cell r="N723">
            <v>42938256</v>
          </cell>
        </row>
        <row r="724">
          <cell r="A724">
            <v>21011</v>
          </cell>
        </row>
        <row r="724">
          <cell r="N724">
            <v>1325455.97</v>
          </cell>
        </row>
        <row r="725">
          <cell r="A725">
            <v>2101101</v>
          </cell>
        </row>
        <row r="725">
          <cell r="N725">
            <v>556836.55</v>
          </cell>
        </row>
        <row r="726">
          <cell r="A726">
            <v>2101102</v>
          </cell>
        </row>
        <row r="726">
          <cell r="N726">
            <v>731552.75</v>
          </cell>
        </row>
        <row r="727">
          <cell r="A727">
            <v>2101103</v>
          </cell>
        </row>
        <row r="727">
          <cell r="N727">
            <v>0</v>
          </cell>
        </row>
        <row r="728">
          <cell r="A728">
            <v>2101199</v>
          </cell>
        </row>
        <row r="728">
          <cell r="N728">
            <v>37066.67</v>
          </cell>
        </row>
        <row r="729">
          <cell r="A729">
            <v>21012</v>
          </cell>
        </row>
        <row r="729">
          <cell r="N729">
            <v>93000000</v>
          </cell>
        </row>
        <row r="730">
          <cell r="A730">
            <v>2101201</v>
          </cell>
        </row>
        <row r="730">
          <cell r="N730">
            <v>0</v>
          </cell>
        </row>
        <row r="731">
          <cell r="A731">
            <v>2101202</v>
          </cell>
        </row>
        <row r="731">
          <cell r="N731">
            <v>465000000</v>
          </cell>
        </row>
        <row r="732">
          <cell r="A732">
            <v>2101299</v>
          </cell>
        </row>
        <row r="732">
          <cell r="N732">
            <v>0</v>
          </cell>
        </row>
        <row r="733">
          <cell r="A733">
            <v>21013</v>
          </cell>
        </row>
        <row r="733">
          <cell r="N733">
            <v>26730000</v>
          </cell>
        </row>
        <row r="734">
          <cell r="A734">
            <v>2101301</v>
          </cell>
        </row>
        <row r="734">
          <cell r="N734">
            <v>47100000</v>
          </cell>
        </row>
        <row r="735">
          <cell r="A735">
            <v>2101302</v>
          </cell>
        </row>
        <row r="735">
          <cell r="N735">
            <v>700000</v>
          </cell>
        </row>
        <row r="736">
          <cell r="A736">
            <v>2101399</v>
          </cell>
        </row>
        <row r="736">
          <cell r="N736">
            <v>550000</v>
          </cell>
        </row>
        <row r="737">
          <cell r="A737">
            <v>21014</v>
          </cell>
        </row>
        <row r="737">
          <cell r="N737">
            <v>0</v>
          </cell>
        </row>
        <row r="738">
          <cell r="A738">
            <v>2101401</v>
          </cell>
        </row>
        <row r="738">
          <cell r="N738">
            <v>0</v>
          </cell>
        </row>
        <row r="739">
          <cell r="A739">
            <v>2101499</v>
          </cell>
        </row>
        <row r="739">
          <cell r="N739">
            <v>0</v>
          </cell>
        </row>
        <row r="740">
          <cell r="A740">
            <v>21015</v>
          </cell>
        </row>
        <row r="740">
          <cell r="N740">
            <v>17796582.77</v>
          </cell>
        </row>
        <row r="741">
          <cell r="A741">
            <v>2101501</v>
          </cell>
        </row>
        <row r="741">
          <cell r="N741">
            <v>8714148.13</v>
          </cell>
        </row>
        <row r="742">
          <cell r="A742">
            <v>2101502</v>
          </cell>
        </row>
        <row r="742">
          <cell r="N742">
            <v>0</v>
          </cell>
        </row>
        <row r="743">
          <cell r="A743">
            <v>2101503</v>
          </cell>
        </row>
        <row r="743">
          <cell r="N743">
            <v>0</v>
          </cell>
        </row>
        <row r="744">
          <cell r="A744">
            <v>2101504</v>
          </cell>
        </row>
        <row r="744">
          <cell r="N744">
            <v>1160000</v>
          </cell>
        </row>
        <row r="745">
          <cell r="A745">
            <v>2101505</v>
          </cell>
        </row>
        <row r="745">
          <cell r="N745">
            <v>13320</v>
          </cell>
        </row>
        <row r="746">
          <cell r="A746">
            <v>2101506</v>
          </cell>
        </row>
        <row r="746">
          <cell r="N746">
            <v>2208600</v>
          </cell>
        </row>
        <row r="747">
          <cell r="A747">
            <v>2101550</v>
          </cell>
        </row>
        <row r="747">
          <cell r="N747">
            <v>5906514.64</v>
          </cell>
        </row>
        <row r="748">
          <cell r="A748">
            <v>2101599</v>
          </cell>
        </row>
        <row r="748">
          <cell r="N748">
            <v>1794000</v>
          </cell>
        </row>
        <row r="749">
          <cell r="A749">
            <v>2101601</v>
          </cell>
        </row>
        <row r="749">
          <cell r="N749">
            <v>0</v>
          </cell>
        </row>
        <row r="750">
          <cell r="A750">
            <v>21017</v>
          </cell>
        </row>
        <row r="750">
          <cell r="N750">
            <v>0</v>
          </cell>
        </row>
        <row r="751">
          <cell r="A751">
            <v>2101701</v>
          </cell>
        </row>
        <row r="751">
          <cell r="N751">
            <v>0</v>
          </cell>
        </row>
        <row r="752">
          <cell r="A752">
            <v>2101702</v>
          </cell>
        </row>
        <row r="752">
          <cell r="N752">
            <v>0</v>
          </cell>
        </row>
        <row r="753">
          <cell r="A753">
            <v>2101703</v>
          </cell>
        </row>
        <row r="753">
          <cell r="N753">
            <v>0</v>
          </cell>
        </row>
        <row r="754">
          <cell r="A754">
            <v>2101704</v>
          </cell>
        </row>
        <row r="754">
          <cell r="N754">
            <v>0</v>
          </cell>
        </row>
        <row r="755">
          <cell r="A755">
            <v>2101799</v>
          </cell>
        </row>
        <row r="755">
          <cell r="N755">
            <v>1300000</v>
          </cell>
        </row>
        <row r="756">
          <cell r="A756">
            <v>21018</v>
          </cell>
        </row>
        <row r="756">
          <cell r="N756">
            <v>0</v>
          </cell>
        </row>
        <row r="757">
          <cell r="A757">
            <v>2101801</v>
          </cell>
        </row>
        <row r="757">
          <cell r="N757">
            <v>0</v>
          </cell>
        </row>
        <row r="758">
          <cell r="A758">
            <v>2101802</v>
          </cell>
        </row>
        <row r="758">
          <cell r="N758">
            <v>0</v>
          </cell>
        </row>
        <row r="759">
          <cell r="A759">
            <v>2101803</v>
          </cell>
        </row>
        <row r="759">
          <cell r="N759">
            <v>0</v>
          </cell>
        </row>
        <row r="760">
          <cell r="A760">
            <v>2101899</v>
          </cell>
        </row>
        <row r="760">
          <cell r="N760">
            <v>0</v>
          </cell>
        </row>
        <row r="761">
          <cell r="A761">
            <v>2109999</v>
          </cell>
        </row>
        <row r="761">
          <cell r="N761">
            <v>1346924.28</v>
          </cell>
        </row>
        <row r="762">
          <cell r="A762">
            <v>211</v>
          </cell>
        </row>
        <row r="762">
          <cell r="N762">
            <v>244427022</v>
          </cell>
        </row>
        <row r="763">
          <cell r="A763">
            <v>21101</v>
          </cell>
        </row>
        <row r="763">
          <cell r="N763">
            <v>28683622</v>
          </cell>
        </row>
        <row r="764">
          <cell r="A764">
            <v>2110101</v>
          </cell>
        </row>
        <row r="764">
          <cell r="N764">
            <v>26721622</v>
          </cell>
        </row>
        <row r="765">
          <cell r="A765">
            <v>2110102</v>
          </cell>
        </row>
        <row r="765">
          <cell r="N765">
            <v>0</v>
          </cell>
        </row>
        <row r="766">
          <cell r="A766">
            <v>2110103</v>
          </cell>
        </row>
        <row r="766">
          <cell r="N766">
            <v>0</v>
          </cell>
        </row>
        <row r="767">
          <cell r="A767">
            <v>2110104</v>
          </cell>
        </row>
        <row r="767">
          <cell r="N767">
            <v>0</v>
          </cell>
        </row>
        <row r="768">
          <cell r="A768">
            <v>2110105</v>
          </cell>
        </row>
        <row r="768">
          <cell r="N768">
            <v>0</v>
          </cell>
        </row>
        <row r="769">
          <cell r="A769">
            <v>2110106</v>
          </cell>
        </row>
        <row r="769">
          <cell r="N769">
            <v>0</v>
          </cell>
        </row>
        <row r="770">
          <cell r="A770">
            <v>2110107</v>
          </cell>
        </row>
        <row r="770">
          <cell r="N770">
            <v>0</v>
          </cell>
        </row>
        <row r="771">
          <cell r="A771">
            <v>2110108</v>
          </cell>
        </row>
        <row r="771">
          <cell r="N771">
            <v>0</v>
          </cell>
        </row>
        <row r="772">
          <cell r="A772">
            <v>2110199</v>
          </cell>
        </row>
        <row r="772">
          <cell r="N772">
            <v>1962000</v>
          </cell>
        </row>
        <row r="773">
          <cell r="A773">
            <v>21102</v>
          </cell>
        </row>
        <row r="773">
          <cell r="N773">
            <v>2128400</v>
          </cell>
        </row>
        <row r="774">
          <cell r="A774">
            <v>2110203</v>
          </cell>
        </row>
        <row r="774">
          <cell r="N774">
            <v>0</v>
          </cell>
        </row>
        <row r="775">
          <cell r="A775">
            <v>2110204</v>
          </cell>
        </row>
        <row r="775">
          <cell r="N775">
            <v>90000</v>
          </cell>
        </row>
        <row r="776">
          <cell r="A776">
            <v>2110299</v>
          </cell>
        </row>
        <row r="776">
          <cell r="N776">
            <v>2038400</v>
          </cell>
        </row>
        <row r="777">
          <cell r="A777">
            <v>21103</v>
          </cell>
        </row>
        <row r="777">
          <cell r="N777">
            <v>1775000</v>
          </cell>
        </row>
        <row r="778">
          <cell r="A778">
            <v>2110301</v>
          </cell>
        </row>
        <row r="778">
          <cell r="N778">
            <v>735000</v>
          </cell>
        </row>
        <row r="779">
          <cell r="A779">
            <v>2110302</v>
          </cell>
        </row>
        <row r="779">
          <cell r="N779">
            <v>860000</v>
          </cell>
        </row>
        <row r="780">
          <cell r="A780">
            <v>2110303</v>
          </cell>
        </row>
        <row r="780">
          <cell r="N780">
            <v>0</v>
          </cell>
        </row>
        <row r="781">
          <cell r="A781">
            <v>2110304</v>
          </cell>
        </row>
        <row r="781">
          <cell r="N781">
            <v>0</v>
          </cell>
        </row>
        <row r="782">
          <cell r="A782">
            <v>2110305</v>
          </cell>
        </row>
        <row r="782">
          <cell r="N782">
            <v>0</v>
          </cell>
        </row>
        <row r="783">
          <cell r="A783">
            <v>2110306</v>
          </cell>
        </row>
        <row r="783">
          <cell r="N783">
            <v>0</v>
          </cell>
        </row>
        <row r="784">
          <cell r="A784">
            <v>2110307</v>
          </cell>
        </row>
        <row r="784">
          <cell r="N784">
            <v>180000</v>
          </cell>
        </row>
        <row r="785">
          <cell r="A785">
            <v>2110399</v>
          </cell>
        </row>
        <row r="785">
          <cell r="N785">
            <v>0</v>
          </cell>
        </row>
        <row r="786">
          <cell r="A786">
            <v>21104</v>
          </cell>
        </row>
        <row r="786">
          <cell r="N786">
            <v>0</v>
          </cell>
        </row>
        <row r="787">
          <cell r="A787">
            <v>2110401</v>
          </cell>
        </row>
        <row r="787">
          <cell r="N787">
            <v>0</v>
          </cell>
        </row>
        <row r="788">
          <cell r="A788">
            <v>2110402</v>
          </cell>
        </row>
        <row r="788">
          <cell r="N788">
            <v>0</v>
          </cell>
        </row>
        <row r="789">
          <cell r="A789">
            <v>2110404</v>
          </cell>
        </row>
        <row r="789">
          <cell r="N789">
            <v>0</v>
          </cell>
        </row>
        <row r="790">
          <cell r="A790">
            <v>2110405</v>
          </cell>
        </row>
        <row r="790">
          <cell r="N790">
            <v>0</v>
          </cell>
        </row>
        <row r="791">
          <cell r="A791">
            <v>2110406</v>
          </cell>
        </row>
        <row r="791">
          <cell r="N791">
            <v>0</v>
          </cell>
        </row>
        <row r="792">
          <cell r="A792">
            <v>2110499</v>
          </cell>
        </row>
        <row r="792">
          <cell r="N792">
            <v>0</v>
          </cell>
        </row>
        <row r="793">
          <cell r="A793">
            <v>21105</v>
          </cell>
        </row>
        <row r="793">
          <cell r="N793">
            <v>0</v>
          </cell>
        </row>
        <row r="794">
          <cell r="A794">
            <v>2110501</v>
          </cell>
        </row>
        <row r="794">
          <cell r="N794">
            <v>0</v>
          </cell>
        </row>
        <row r="795">
          <cell r="A795">
            <v>2110502</v>
          </cell>
        </row>
        <row r="795">
          <cell r="N795">
            <v>0</v>
          </cell>
        </row>
        <row r="796">
          <cell r="A796">
            <v>2110503</v>
          </cell>
        </row>
        <row r="796">
          <cell r="N796">
            <v>0</v>
          </cell>
        </row>
        <row r="797">
          <cell r="A797">
            <v>2110506</v>
          </cell>
        </row>
        <row r="797">
          <cell r="N797">
            <v>0</v>
          </cell>
        </row>
        <row r="798">
          <cell r="A798">
            <v>2110507</v>
          </cell>
        </row>
        <row r="798">
          <cell r="N798">
            <v>0</v>
          </cell>
        </row>
        <row r="799">
          <cell r="A799">
            <v>2110599</v>
          </cell>
        </row>
        <row r="799">
          <cell r="N799">
            <v>0</v>
          </cell>
        </row>
        <row r="800">
          <cell r="A800">
            <v>21107</v>
          </cell>
        </row>
        <row r="800">
          <cell r="N800">
            <v>0</v>
          </cell>
        </row>
        <row r="801">
          <cell r="A801">
            <v>2110704</v>
          </cell>
        </row>
        <row r="801">
          <cell r="N801">
            <v>0</v>
          </cell>
        </row>
        <row r="802">
          <cell r="A802">
            <v>2110799</v>
          </cell>
        </row>
        <row r="802">
          <cell r="N802">
            <v>0</v>
          </cell>
        </row>
        <row r="803">
          <cell r="A803">
            <v>21108</v>
          </cell>
        </row>
        <row r="803">
          <cell r="N803">
            <v>0</v>
          </cell>
        </row>
        <row r="804">
          <cell r="A804">
            <v>2110804</v>
          </cell>
        </row>
        <row r="804">
          <cell r="N804">
            <v>0</v>
          </cell>
        </row>
        <row r="805">
          <cell r="A805">
            <v>2110899</v>
          </cell>
        </row>
        <row r="805">
          <cell r="N805">
            <v>0</v>
          </cell>
        </row>
        <row r="806">
          <cell r="A806">
            <v>2110901</v>
          </cell>
        </row>
        <row r="806">
          <cell r="N806">
            <v>0</v>
          </cell>
        </row>
        <row r="807">
          <cell r="A807">
            <v>2111001</v>
          </cell>
        </row>
        <row r="807">
          <cell r="N807">
            <v>0</v>
          </cell>
        </row>
        <row r="808">
          <cell r="A808">
            <v>21111</v>
          </cell>
        </row>
        <row r="808">
          <cell r="N808">
            <v>0</v>
          </cell>
        </row>
        <row r="809">
          <cell r="A809">
            <v>2111101</v>
          </cell>
        </row>
        <row r="809">
          <cell r="N809">
            <v>0</v>
          </cell>
        </row>
        <row r="810">
          <cell r="A810">
            <v>2111102</v>
          </cell>
        </row>
        <row r="810">
          <cell r="N810">
            <v>0</v>
          </cell>
        </row>
        <row r="811">
          <cell r="A811">
            <v>2111103</v>
          </cell>
        </row>
        <row r="811">
          <cell r="N811">
            <v>0</v>
          </cell>
        </row>
        <row r="812">
          <cell r="A812">
            <v>2111104</v>
          </cell>
        </row>
        <row r="812">
          <cell r="N812">
            <v>0</v>
          </cell>
        </row>
        <row r="813">
          <cell r="A813">
            <v>2111199</v>
          </cell>
        </row>
        <row r="813">
          <cell r="N813">
            <v>0</v>
          </cell>
        </row>
        <row r="814">
          <cell r="A814">
            <v>2111201</v>
          </cell>
        </row>
        <row r="814">
          <cell r="N814">
            <v>0</v>
          </cell>
        </row>
        <row r="815">
          <cell r="A815">
            <v>2111301</v>
          </cell>
        </row>
        <row r="815">
          <cell r="N815">
            <v>0</v>
          </cell>
        </row>
        <row r="816">
          <cell r="A816">
            <v>21114</v>
          </cell>
        </row>
        <row r="816">
          <cell r="N816">
            <v>0</v>
          </cell>
        </row>
        <row r="817">
          <cell r="A817">
            <v>2111401</v>
          </cell>
        </row>
        <row r="817">
          <cell r="N817">
            <v>0</v>
          </cell>
        </row>
        <row r="818">
          <cell r="A818">
            <v>2111402</v>
          </cell>
        </row>
        <row r="818">
          <cell r="N818">
            <v>0</v>
          </cell>
        </row>
        <row r="819">
          <cell r="A819">
            <v>2111403</v>
          </cell>
        </row>
        <row r="819">
          <cell r="N819">
            <v>0</v>
          </cell>
        </row>
        <row r="820">
          <cell r="A820">
            <v>2111406</v>
          </cell>
        </row>
        <row r="820">
          <cell r="N820">
            <v>0</v>
          </cell>
        </row>
        <row r="821">
          <cell r="A821">
            <v>2111407</v>
          </cell>
        </row>
        <row r="821">
          <cell r="N821">
            <v>0</v>
          </cell>
        </row>
        <row r="822">
          <cell r="A822">
            <v>2111408</v>
          </cell>
        </row>
        <row r="822">
          <cell r="N822">
            <v>0</v>
          </cell>
        </row>
        <row r="823">
          <cell r="A823">
            <v>2111411</v>
          </cell>
        </row>
        <row r="823">
          <cell r="N823">
            <v>0</v>
          </cell>
        </row>
        <row r="824">
          <cell r="A824">
            <v>2111413</v>
          </cell>
        </row>
        <row r="824">
          <cell r="N824">
            <v>0</v>
          </cell>
        </row>
        <row r="825">
          <cell r="A825">
            <v>2111450</v>
          </cell>
        </row>
        <row r="825">
          <cell r="N825">
            <v>0</v>
          </cell>
        </row>
        <row r="826">
          <cell r="A826">
            <v>2111499</v>
          </cell>
        </row>
        <row r="826">
          <cell r="N826">
            <v>0</v>
          </cell>
        </row>
        <row r="827">
          <cell r="A827">
            <v>2119999</v>
          </cell>
        </row>
        <row r="827">
          <cell r="N827">
            <v>211840000</v>
          </cell>
        </row>
        <row r="828">
          <cell r="A828">
            <v>212</v>
          </cell>
        </row>
        <row r="828">
          <cell r="N828">
            <v>158469535.1</v>
          </cell>
        </row>
        <row r="829">
          <cell r="A829">
            <v>21201</v>
          </cell>
        </row>
        <row r="829">
          <cell r="N829">
            <v>128864086.39</v>
          </cell>
        </row>
        <row r="830">
          <cell r="A830">
            <v>2120101</v>
          </cell>
        </row>
        <row r="830">
          <cell r="N830">
            <v>10608149.18</v>
          </cell>
        </row>
        <row r="831">
          <cell r="A831">
            <v>2120102</v>
          </cell>
        </row>
        <row r="831">
          <cell r="N831">
            <v>0</v>
          </cell>
        </row>
        <row r="832">
          <cell r="A832">
            <v>2120103</v>
          </cell>
        </row>
        <row r="832">
          <cell r="N832">
            <v>0</v>
          </cell>
        </row>
        <row r="833">
          <cell r="A833">
            <v>2120104</v>
          </cell>
        </row>
        <row r="833">
          <cell r="N833">
            <v>18330846.92</v>
          </cell>
        </row>
        <row r="834">
          <cell r="A834">
            <v>2120105</v>
          </cell>
        </row>
        <row r="834">
          <cell r="N834">
            <v>0</v>
          </cell>
        </row>
        <row r="835">
          <cell r="A835">
            <v>2120106</v>
          </cell>
        </row>
        <row r="835">
          <cell r="N835">
            <v>0</v>
          </cell>
        </row>
        <row r="836">
          <cell r="A836">
            <v>2120107</v>
          </cell>
        </row>
        <row r="836">
          <cell r="N836">
            <v>0</v>
          </cell>
        </row>
        <row r="837">
          <cell r="A837">
            <v>2120109</v>
          </cell>
        </row>
        <row r="837">
          <cell r="N837">
            <v>0</v>
          </cell>
        </row>
        <row r="838">
          <cell r="A838">
            <v>2120110</v>
          </cell>
        </row>
        <row r="838">
          <cell r="N838">
            <v>0</v>
          </cell>
        </row>
        <row r="839">
          <cell r="A839">
            <v>2120199</v>
          </cell>
        </row>
        <row r="839">
          <cell r="N839">
            <v>222425090.29</v>
          </cell>
        </row>
        <row r="840">
          <cell r="A840">
            <v>2120201</v>
          </cell>
        </row>
        <row r="840">
          <cell r="N840">
            <v>1794754.96</v>
          </cell>
        </row>
        <row r="841">
          <cell r="A841">
            <v>21203</v>
          </cell>
        </row>
        <row r="841">
          <cell r="N841">
            <v>3771193.75</v>
          </cell>
        </row>
        <row r="842">
          <cell r="A842">
            <v>2120303</v>
          </cell>
        </row>
        <row r="842">
          <cell r="N842">
            <v>0</v>
          </cell>
        </row>
        <row r="843">
          <cell r="A843">
            <v>2120399</v>
          </cell>
        </row>
        <row r="843">
          <cell r="N843">
            <v>3771193.75</v>
          </cell>
        </row>
        <row r="844">
          <cell r="A844">
            <v>2120501</v>
          </cell>
        </row>
        <row r="844">
          <cell r="N844">
            <v>21969500</v>
          </cell>
        </row>
        <row r="845">
          <cell r="A845">
            <v>2120601</v>
          </cell>
        </row>
        <row r="845">
          <cell r="N845">
            <v>0</v>
          </cell>
        </row>
        <row r="846">
          <cell r="A846">
            <v>2129999</v>
          </cell>
        </row>
        <row r="846">
          <cell r="N846">
            <v>2070000</v>
          </cell>
        </row>
        <row r="847">
          <cell r="A847">
            <v>213</v>
          </cell>
        </row>
        <row r="847">
          <cell r="N847">
            <v>547063771.21</v>
          </cell>
        </row>
        <row r="848">
          <cell r="A848">
            <v>21301</v>
          </cell>
        </row>
        <row r="848">
          <cell r="N848">
            <v>70918226.5</v>
          </cell>
        </row>
        <row r="849">
          <cell r="A849">
            <v>2130101</v>
          </cell>
        </row>
        <row r="849">
          <cell r="N849">
            <v>313124072.87</v>
          </cell>
        </row>
        <row r="850">
          <cell r="A850">
            <v>2130102</v>
          </cell>
        </row>
        <row r="850">
          <cell r="N850">
            <v>643214</v>
          </cell>
        </row>
        <row r="851">
          <cell r="A851">
            <v>2130103</v>
          </cell>
        </row>
        <row r="851">
          <cell r="N851">
            <v>0</v>
          </cell>
        </row>
        <row r="852">
          <cell r="A852">
            <v>2130104</v>
          </cell>
        </row>
        <row r="852">
          <cell r="N852">
            <v>58374750.15</v>
          </cell>
        </row>
        <row r="853">
          <cell r="A853">
            <v>2130105</v>
          </cell>
        </row>
        <row r="853">
          <cell r="N853">
            <v>0</v>
          </cell>
        </row>
        <row r="854">
          <cell r="A854">
            <v>2130106</v>
          </cell>
        </row>
        <row r="854">
          <cell r="N854">
            <v>144579.48</v>
          </cell>
        </row>
        <row r="855">
          <cell r="A855">
            <v>2130108</v>
          </cell>
        </row>
        <row r="855">
          <cell r="N855">
            <v>0</v>
          </cell>
        </row>
        <row r="856">
          <cell r="A856">
            <v>2130109</v>
          </cell>
        </row>
        <row r="856">
          <cell r="N856">
            <v>0</v>
          </cell>
        </row>
        <row r="857">
          <cell r="A857">
            <v>2130110</v>
          </cell>
        </row>
        <row r="857">
          <cell r="N857">
            <v>0</v>
          </cell>
        </row>
        <row r="858">
          <cell r="A858">
            <v>2130111</v>
          </cell>
        </row>
        <row r="858">
          <cell r="N858">
            <v>0</v>
          </cell>
        </row>
        <row r="859">
          <cell r="A859">
            <v>2130112</v>
          </cell>
        </row>
        <row r="859">
          <cell r="N859">
            <v>0</v>
          </cell>
        </row>
        <row r="860">
          <cell r="A860">
            <v>2130114</v>
          </cell>
        </row>
        <row r="860">
          <cell r="N860">
            <v>0</v>
          </cell>
        </row>
        <row r="861">
          <cell r="A861">
            <v>2130119</v>
          </cell>
        </row>
        <row r="861">
          <cell r="N861">
            <v>0</v>
          </cell>
        </row>
        <row r="862">
          <cell r="A862">
            <v>2130120</v>
          </cell>
        </row>
        <row r="862">
          <cell r="N862">
            <v>0</v>
          </cell>
        </row>
        <row r="863">
          <cell r="A863">
            <v>2130121</v>
          </cell>
        </row>
        <row r="863">
          <cell r="N863">
            <v>0</v>
          </cell>
        </row>
        <row r="864">
          <cell r="A864">
            <v>2130122</v>
          </cell>
        </row>
        <row r="864">
          <cell r="N864">
            <v>22680</v>
          </cell>
        </row>
        <row r="865">
          <cell r="A865">
            <v>2130124</v>
          </cell>
        </row>
        <row r="865">
          <cell r="N865">
            <v>4131920</v>
          </cell>
        </row>
        <row r="866">
          <cell r="A866">
            <v>2130125</v>
          </cell>
        </row>
        <row r="866">
          <cell r="N866">
            <v>0</v>
          </cell>
        </row>
        <row r="867">
          <cell r="A867">
            <v>2130126</v>
          </cell>
        </row>
        <row r="867">
          <cell r="N867">
            <v>0</v>
          </cell>
        </row>
        <row r="868">
          <cell r="A868">
            <v>2130135</v>
          </cell>
        </row>
        <row r="868">
          <cell r="N868">
            <v>0</v>
          </cell>
        </row>
        <row r="869">
          <cell r="A869">
            <v>2130142</v>
          </cell>
        </row>
        <row r="869">
          <cell r="N869">
            <v>17010</v>
          </cell>
        </row>
        <row r="870">
          <cell r="A870">
            <v>2130148</v>
          </cell>
        </row>
        <row r="870">
          <cell r="N870">
            <v>0</v>
          </cell>
        </row>
        <row r="871">
          <cell r="A871">
            <v>2130152</v>
          </cell>
        </row>
        <row r="871">
          <cell r="N871">
            <v>0</v>
          </cell>
        </row>
        <row r="872">
          <cell r="A872">
            <v>2130153</v>
          </cell>
        </row>
        <row r="872">
          <cell r="N872">
            <v>0</v>
          </cell>
        </row>
        <row r="873">
          <cell r="A873">
            <v>2130199</v>
          </cell>
        </row>
        <row r="873">
          <cell r="N873">
            <v>41460000</v>
          </cell>
        </row>
        <row r="874">
          <cell r="A874">
            <v>21302</v>
          </cell>
        </row>
        <row r="874">
          <cell r="N874">
            <v>12057866.48</v>
          </cell>
        </row>
        <row r="875">
          <cell r="A875">
            <v>2130201</v>
          </cell>
        </row>
        <row r="875">
          <cell r="N875">
            <v>2294433.74</v>
          </cell>
        </row>
        <row r="876">
          <cell r="A876">
            <v>2130202</v>
          </cell>
        </row>
        <row r="876">
          <cell r="N876">
            <v>10228588.19</v>
          </cell>
        </row>
        <row r="877">
          <cell r="A877">
            <v>2130203</v>
          </cell>
        </row>
        <row r="877">
          <cell r="N877">
            <v>0</v>
          </cell>
        </row>
        <row r="878">
          <cell r="A878">
            <v>2130204</v>
          </cell>
        </row>
        <row r="878">
          <cell r="N878">
            <v>6262783.29</v>
          </cell>
        </row>
        <row r="879">
          <cell r="A879">
            <v>2130205</v>
          </cell>
        </row>
        <row r="879">
          <cell r="N879">
            <v>2650000</v>
          </cell>
        </row>
        <row r="880">
          <cell r="A880">
            <v>2130206</v>
          </cell>
        </row>
        <row r="880">
          <cell r="N880">
            <v>4376031.94</v>
          </cell>
        </row>
        <row r="881">
          <cell r="A881">
            <v>2130207</v>
          </cell>
        </row>
        <row r="881">
          <cell r="N881">
            <v>0</v>
          </cell>
        </row>
        <row r="882">
          <cell r="A882">
            <v>2130209</v>
          </cell>
        </row>
        <row r="882">
          <cell r="N882">
            <v>0</v>
          </cell>
        </row>
        <row r="883">
          <cell r="A883">
            <v>2130211</v>
          </cell>
        </row>
        <row r="883">
          <cell r="N883">
            <v>0</v>
          </cell>
        </row>
        <row r="884">
          <cell r="A884">
            <v>2130212</v>
          </cell>
        </row>
        <row r="884">
          <cell r="N884">
            <v>550237.51</v>
          </cell>
        </row>
        <row r="885">
          <cell r="A885">
            <v>2130213</v>
          </cell>
        </row>
        <row r="885">
          <cell r="N885">
            <v>0</v>
          </cell>
        </row>
        <row r="886">
          <cell r="A886">
            <v>2130217</v>
          </cell>
        </row>
        <row r="886">
          <cell r="N886">
            <v>0</v>
          </cell>
        </row>
        <row r="887">
          <cell r="A887">
            <v>2130220</v>
          </cell>
        </row>
        <row r="887">
          <cell r="N887">
            <v>0</v>
          </cell>
        </row>
        <row r="888">
          <cell r="A888">
            <v>2130221</v>
          </cell>
        </row>
        <row r="888">
          <cell r="N888">
            <v>0</v>
          </cell>
        </row>
        <row r="889">
          <cell r="A889">
            <v>2130223</v>
          </cell>
        </row>
        <row r="889">
          <cell r="N889">
            <v>0</v>
          </cell>
        </row>
        <row r="890">
          <cell r="A890">
            <v>2130226</v>
          </cell>
        </row>
        <row r="890">
          <cell r="N890">
            <v>0</v>
          </cell>
        </row>
        <row r="891">
          <cell r="A891">
            <v>2130227</v>
          </cell>
        </row>
        <row r="891">
          <cell r="N891">
            <v>0</v>
          </cell>
        </row>
        <row r="892">
          <cell r="A892">
            <v>2130234</v>
          </cell>
        </row>
        <row r="892">
          <cell r="N892">
            <v>0</v>
          </cell>
        </row>
        <row r="893">
          <cell r="A893">
            <v>2130236</v>
          </cell>
        </row>
        <row r="893">
          <cell r="N893">
            <v>0</v>
          </cell>
        </row>
        <row r="894">
          <cell r="A894">
            <v>2130237</v>
          </cell>
        </row>
        <row r="894">
          <cell r="N894">
            <v>0</v>
          </cell>
        </row>
        <row r="895">
          <cell r="A895">
            <v>2130238</v>
          </cell>
        </row>
        <row r="895">
          <cell r="N895">
            <v>0</v>
          </cell>
        </row>
        <row r="896">
          <cell r="A896">
            <v>2130299</v>
          </cell>
        </row>
        <row r="896">
          <cell r="N896">
            <v>0</v>
          </cell>
        </row>
        <row r="897">
          <cell r="A897">
            <v>21303</v>
          </cell>
        </row>
        <row r="897">
          <cell r="N897">
            <v>45161795.11</v>
          </cell>
        </row>
        <row r="898">
          <cell r="A898">
            <v>2130301</v>
          </cell>
        </row>
        <row r="898">
          <cell r="N898">
            <v>44724195.11</v>
          </cell>
        </row>
        <row r="899">
          <cell r="A899">
            <v>2130302</v>
          </cell>
        </row>
        <row r="899">
          <cell r="N899">
            <v>0</v>
          </cell>
        </row>
        <row r="900">
          <cell r="A900">
            <v>2130303</v>
          </cell>
        </row>
        <row r="900">
          <cell r="N900">
            <v>0</v>
          </cell>
        </row>
        <row r="901">
          <cell r="A901">
            <v>2130304</v>
          </cell>
        </row>
        <row r="901">
          <cell r="N901">
            <v>0</v>
          </cell>
        </row>
        <row r="902">
          <cell r="A902">
            <v>2130305</v>
          </cell>
        </row>
        <row r="902">
          <cell r="N902">
            <v>0</v>
          </cell>
        </row>
        <row r="903">
          <cell r="A903">
            <v>2130306</v>
          </cell>
        </row>
        <row r="903">
          <cell r="N903">
            <v>0</v>
          </cell>
        </row>
        <row r="904">
          <cell r="A904">
            <v>2130307</v>
          </cell>
        </row>
        <row r="904">
          <cell r="N904">
            <v>0</v>
          </cell>
        </row>
        <row r="905">
          <cell r="A905">
            <v>2130308</v>
          </cell>
        </row>
        <row r="905">
          <cell r="N905">
            <v>0</v>
          </cell>
        </row>
        <row r="906">
          <cell r="A906">
            <v>2130309</v>
          </cell>
        </row>
        <row r="906">
          <cell r="N906">
            <v>0</v>
          </cell>
        </row>
        <row r="907">
          <cell r="A907">
            <v>2130310</v>
          </cell>
        </row>
        <row r="907">
          <cell r="N907">
            <v>0</v>
          </cell>
        </row>
        <row r="908">
          <cell r="A908">
            <v>2130311</v>
          </cell>
        </row>
        <row r="908">
          <cell r="N908">
            <v>0</v>
          </cell>
        </row>
        <row r="909">
          <cell r="A909">
            <v>2130312</v>
          </cell>
        </row>
        <row r="909">
          <cell r="N909">
            <v>0</v>
          </cell>
        </row>
        <row r="910">
          <cell r="A910">
            <v>2130313</v>
          </cell>
        </row>
        <row r="910">
          <cell r="N910">
            <v>40000</v>
          </cell>
        </row>
        <row r="911">
          <cell r="A911">
            <v>2130314</v>
          </cell>
        </row>
        <row r="911">
          <cell r="N911">
            <v>0</v>
          </cell>
        </row>
        <row r="912">
          <cell r="A912">
            <v>2130315</v>
          </cell>
        </row>
        <row r="912">
          <cell r="N912">
            <v>0</v>
          </cell>
        </row>
        <row r="913">
          <cell r="A913">
            <v>2130316</v>
          </cell>
        </row>
        <row r="913">
          <cell r="N913">
            <v>0</v>
          </cell>
        </row>
        <row r="914">
          <cell r="A914">
            <v>2130317</v>
          </cell>
        </row>
        <row r="914">
          <cell r="N914">
            <v>0</v>
          </cell>
        </row>
        <row r="915">
          <cell r="A915">
            <v>2130318</v>
          </cell>
        </row>
        <row r="915">
          <cell r="N915">
            <v>0</v>
          </cell>
        </row>
        <row r="916">
          <cell r="A916">
            <v>2130319</v>
          </cell>
        </row>
        <row r="916">
          <cell r="N916">
            <v>0</v>
          </cell>
        </row>
        <row r="917">
          <cell r="A917">
            <v>2130321</v>
          </cell>
        </row>
        <row r="917">
          <cell r="N917">
            <v>42010000</v>
          </cell>
        </row>
        <row r="918">
          <cell r="A918">
            <v>2130322</v>
          </cell>
        </row>
        <row r="918">
          <cell r="N918">
            <v>0</v>
          </cell>
        </row>
        <row r="919">
          <cell r="A919">
            <v>2130333</v>
          </cell>
        </row>
        <row r="919">
          <cell r="N919">
            <v>0</v>
          </cell>
        </row>
        <row r="920">
          <cell r="A920">
            <v>2130334</v>
          </cell>
        </row>
        <row r="920">
          <cell r="N920">
            <v>0</v>
          </cell>
        </row>
        <row r="921">
          <cell r="A921">
            <v>2130335</v>
          </cell>
        </row>
        <row r="921">
          <cell r="N921">
            <v>0</v>
          </cell>
        </row>
        <row r="922">
          <cell r="A922">
            <v>2130336</v>
          </cell>
        </row>
        <row r="922">
          <cell r="N922">
            <v>0</v>
          </cell>
        </row>
        <row r="923">
          <cell r="A923">
            <v>2130337</v>
          </cell>
        </row>
        <row r="923">
          <cell r="N923">
            <v>0</v>
          </cell>
        </row>
        <row r="924">
          <cell r="A924">
            <v>2130399</v>
          </cell>
        </row>
        <row r="924">
          <cell r="N924">
            <v>141805600</v>
          </cell>
        </row>
        <row r="925">
          <cell r="A925">
            <v>21305</v>
          </cell>
        </row>
        <row r="925">
          <cell r="N925">
            <v>9286181.94</v>
          </cell>
        </row>
        <row r="926">
          <cell r="A926">
            <v>2130501</v>
          </cell>
        </row>
        <row r="926">
          <cell r="N926">
            <v>9286181.94</v>
          </cell>
        </row>
        <row r="927">
          <cell r="A927">
            <v>2130502</v>
          </cell>
        </row>
        <row r="927">
          <cell r="N927">
            <v>0</v>
          </cell>
        </row>
        <row r="928">
          <cell r="A928">
            <v>2130503</v>
          </cell>
        </row>
        <row r="928">
          <cell r="N928">
            <v>0</v>
          </cell>
        </row>
        <row r="929">
          <cell r="A929">
            <v>2130504</v>
          </cell>
        </row>
        <row r="929">
          <cell r="N929">
            <v>0</v>
          </cell>
        </row>
        <row r="930">
          <cell r="A930">
            <v>2130505</v>
          </cell>
        </row>
        <row r="930">
          <cell r="N930">
            <v>0</v>
          </cell>
        </row>
        <row r="931">
          <cell r="A931">
            <v>2130506</v>
          </cell>
        </row>
        <row r="931">
          <cell r="N931">
            <v>0</v>
          </cell>
        </row>
        <row r="932">
          <cell r="A932">
            <v>2130507</v>
          </cell>
        </row>
        <row r="932">
          <cell r="N932">
            <v>0</v>
          </cell>
        </row>
        <row r="933">
          <cell r="A933">
            <v>2130508</v>
          </cell>
        </row>
        <row r="933">
          <cell r="N933">
            <v>0</v>
          </cell>
        </row>
        <row r="934">
          <cell r="A934">
            <v>2130550</v>
          </cell>
        </row>
        <row r="934">
          <cell r="N934">
            <v>0</v>
          </cell>
        </row>
        <row r="935">
          <cell r="A935">
            <v>2130599</v>
          </cell>
        </row>
        <row r="935">
          <cell r="N935">
            <v>0</v>
          </cell>
        </row>
        <row r="936">
          <cell r="A936">
            <v>21307</v>
          </cell>
        </row>
        <row r="936">
          <cell r="N936">
            <v>2476540</v>
          </cell>
        </row>
        <row r="937">
          <cell r="A937">
            <v>2130701</v>
          </cell>
        </row>
        <row r="937">
          <cell r="N937">
            <v>0</v>
          </cell>
        </row>
        <row r="938">
          <cell r="A938">
            <v>2130704</v>
          </cell>
        </row>
        <row r="938">
          <cell r="N938">
            <v>0</v>
          </cell>
        </row>
        <row r="939">
          <cell r="A939">
            <v>2130705</v>
          </cell>
        </row>
        <row r="939">
          <cell r="N939">
            <v>2476540</v>
          </cell>
        </row>
        <row r="940">
          <cell r="A940">
            <v>2130706</v>
          </cell>
        </row>
        <row r="940">
          <cell r="N940">
            <v>0</v>
          </cell>
        </row>
        <row r="941">
          <cell r="A941">
            <v>2130707</v>
          </cell>
        </row>
        <row r="941">
          <cell r="N941">
            <v>0</v>
          </cell>
        </row>
        <row r="942">
          <cell r="A942">
            <v>2130799</v>
          </cell>
        </row>
        <row r="942">
          <cell r="N942">
            <v>0</v>
          </cell>
        </row>
        <row r="943">
          <cell r="A943">
            <v>21308</v>
          </cell>
        </row>
        <row r="943">
          <cell r="N943">
            <v>25850000</v>
          </cell>
        </row>
        <row r="944">
          <cell r="A944">
            <v>2130801</v>
          </cell>
        </row>
        <row r="944">
          <cell r="N944">
            <v>0</v>
          </cell>
        </row>
        <row r="945">
          <cell r="A945">
            <v>2130803</v>
          </cell>
        </row>
        <row r="945">
          <cell r="N945">
            <v>8850000</v>
          </cell>
        </row>
        <row r="946">
          <cell r="A946">
            <v>2130804</v>
          </cell>
        </row>
        <row r="946">
          <cell r="N946">
            <v>17000000</v>
          </cell>
        </row>
        <row r="947">
          <cell r="A947">
            <v>2130805</v>
          </cell>
        </row>
        <row r="947">
          <cell r="N947">
            <v>0</v>
          </cell>
        </row>
        <row r="948">
          <cell r="A948">
            <v>2130899</v>
          </cell>
        </row>
        <row r="948">
          <cell r="N948">
            <v>0</v>
          </cell>
        </row>
        <row r="949">
          <cell r="A949">
            <v>21309</v>
          </cell>
        </row>
        <row r="949">
          <cell r="N949">
            <v>0</v>
          </cell>
        </row>
        <row r="950">
          <cell r="A950">
            <v>2130901</v>
          </cell>
        </row>
        <row r="950">
          <cell r="N950">
            <v>0</v>
          </cell>
        </row>
        <row r="951">
          <cell r="A951">
            <v>2130999</v>
          </cell>
        </row>
        <row r="951">
          <cell r="N951">
            <v>0</v>
          </cell>
        </row>
        <row r="952">
          <cell r="A952">
            <v>21399</v>
          </cell>
        </row>
        <row r="952">
          <cell r="N952">
            <v>381313161.18</v>
          </cell>
        </row>
        <row r="953">
          <cell r="A953">
            <v>2139901</v>
          </cell>
        </row>
        <row r="953">
          <cell r="N953">
            <v>0</v>
          </cell>
        </row>
        <row r="954">
          <cell r="A954">
            <v>2139999</v>
          </cell>
        </row>
        <row r="954">
          <cell r="N954">
            <v>381313161.18</v>
          </cell>
        </row>
        <row r="955">
          <cell r="A955">
            <v>214</v>
          </cell>
        </row>
        <row r="955">
          <cell r="N955">
            <v>91602523.6</v>
          </cell>
        </row>
        <row r="956">
          <cell r="A956">
            <v>21401</v>
          </cell>
        </row>
        <row r="956">
          <cell r="N956">
            <v>91471623.6</v>
          </cell>
        </row>
        <row r="957">
          <cell r="A957">
            <v>2140101</v>
          </cell>
        </row>
        <row r="957">
          <cell r="N957">
            <v>20705811.41</v>
          </cell>
        </row>
        <row r="958">
          <cell r="A958">
            <v>2140102</v>
          </cell>
        </row>
        <row r="958">
          <cell r="N958">
            <v>100443714.19</v>
          </cell>
        </row>
        <row r="959">
          <cell r="A959">
            <v>2140103</v>
          </cell>
        </row>
        <row r="959">
          <cell r="N959">
            <v>0</v>
          </cell>
        </row>
        <row r="960">
          <cell r="A960">
            <v>2140104</v>
          </cell>
        </row>
        <row r="960">
          <cell r="N960">
            <v>526183500</v>
          </cell>
        </row>
        <row r="961">
          <cell r="A961">
            <v>2140106</v>
          </cell>
        </row>
        <row r="961">
          <cell r="N961">
            <v>74421648</v>
          </cell>
        </row>
        <row r="962">
          <cell r="A962">
            <v>2140109</v>
          </cell>
        </row>
        <row r="962">
          <cell r="N962">
            <v>0</v>
          </cell>
        </row>
        <row r="963">
          <cell r="A963">
            <v>2140110</v>
          </cell>
        </row>
        <row r="963">
          <cell r="N963">
            <v>0</v>
          </cell>
        </row>
        <row r="964">
          <cell r="A964">
            <v>2140112</v>
          </cell>
        </row>
        <row r="964">
          <cell r="N964">
            <v>0</v>
          </cell>
        </row>
        <row r="965">
          <cell r="A965">
            <v>2140114</v>
          </cell>
        </row>
        <row r="965">
          <cell r="N965">
            <v>0</v>
          </cell>
        </row>
        <row r="966">
          <cell r="A966">
            <v>2140122</v>
          </cell>
        </row>
        <row r="966">
          <cell r="N966">
            <v>0</v>
          </cell>
        </row>
        <row r="967">
          <cell r="A967">
            <v>2140123</v>
          </cell>
        </row>
        <row r="967">
          <cell r="N967">
            <v>0</v>
          </cell>
        </row>
        <row r="968">
          <cell r="A968">
            <v>2140127</v>
          </cell>
        </row>
        <row r="968">
          <cell r="N968">
            <v>0</v>
          </cell>
        </row>
        <row r="969">
          <cell r="A969">
            <v>2140128</v>
          </cell>
        </row>
        <row r="969">
          <cell r="N969">
            <v>0</v>
          </cell>
        </row>
        <row r="970">
          <cell r="A970">
            <v>2140129</v>
          </cell>
        </row>
        <row r="970">
          <cell r="N970">
            <v>0</v>
          </cell>
        </row>
        <row r="971">
          <cell r="A971">
            <v>2140130</v>
          </cell>
        </row>
        <row r="971">
          <cell r="N971">
            <v>0</v>
          </cell>
        </row>
        <row r="972">
          <cell r="A972">
            <v>2140131</v>
          </cell>
        </row>
        <row r="972">
          <cell r="N972">
            <v>0</v>
          </cell>
        </row>
        <row r="973">
          <cell r="A973">
            <v>2140133</v>
          </cell>
        </row>
        <row r="973">
          <cell r="N973">
            <v>0</v>
          </cell>
        </row>
        <row r="974">
          <cell r="A974">
            <v>2140136</v>
          </cell>
        </row>
        <row r="974">
          <cell r="N974">
            <v>0</v>
          </cell>
        </row>
        <row r="975">
          <cell r="A975">
            <v>2140138</v>
          </cell>
        </row>
        <row r="975">
          <cell r="N975">
            <v>0</v>
          </cell>
        </row>
        <row r="976">
          <cell r="A976">
            <v>2140199</v>
          </cell>
        </row>
        <row r="976">
          <cell r="N976">
            <v>18109200</v>
          </cell>
        </row>
        <row r="977">
          <cell r="A977">
            <v>21402</v>
          </cell>
        </row>
        <row r="977">
          <cell r="N977">
            <v>0</v>
          </cell>
        </row>
        <row r="978">
          <cell r="A978">
            <v>2140201</v>
          </cell>
        </row>
        <row r="978">
          <cell r="N978">
            <v>0</v>
          </cell>
        </row>
        <row r="979">
          <cell r="A979">
            <v>2140202</v>
          </cell>
        </row>
        <row r="979">
          <cell r="N979">
            <v>0</v>
          </cell>
        </row>
        <row r="980">
          <cell r="A980">
            <v>2140203</v>
          </cell>
        </row>
        <row r="980">
          <cell r="N980">
            <v>0</v>
          </cell>
        </row>
        <row r="981">
          <cell r="A981">
            <v>2140204</v>
          </cell>
        </row>
        <row r="981">
          <cell r="N981">
            <v>0</v>
          </cell>
        </row>
        <row r="982">
          <cell r="A982">
            <v>2140205</v>
          </cell>
        </row>
        <row r="982">
          <cell r="N982">
            <v>0</v>
          </cell>
        </row>
        <row r="983">
          <cell r="A983">
            <v>2140206</v>
          </cell>
        </row>
        <row r="983">
          <cell r="N983">
            <v>0</v>
          </cell>
        </row>
        <row r="984">
          <cell r="A984">
            <v>2140207</v>
          </cell>
        </row>
        <row r="984">
          <cell r="N984">
            <v>0</v>
          </cell>
        </row>
        <row r="985">
          <cell r="A985">
            <v>2140208</v>
          </cell>
        </row>
        <row r="985">
          <cell r="N985">
            <v>0</v>
          </cell>
        </row>
        <row r="986">
          <cell r="A986">
            <v>2140299</v>
          </cell>
        </row>
        <row r="986">
          <cell r="N986">
            <v>0</v>
          </cell>
        </row>
        <row r="987">
          <cell r="A987">
            <v>21403</v>
          </cell>
        </row>
        <row r="987">
          <cell r="N987">
            <v>0</v>
          </cell>
        </row>
        <row r="988">
          <cell r="A988">
            <v>2140301</v>
          </cell>
        </row>
        <row r="988">
          <cell r="N988">
            <v>0</v>
          </cell>
        </row>
        <row r="989">
          <cell r="A989">
            <v>2140302</v>
          </cell>
        </row>
        <row r="989">
          <cell r="N989">
            <v>0</v>
          </cell>
        </row>
        <row r="990">
          <cell r="A990">
            <v>2140303</v>
          </cell>
        </row>
        <row r="990">
          <cell r="N990">
            <v>0</v>
          </cell>
        </row>
        <row r="991">
          <cell r="A991">
            <v>2140304</v>
          </cell>
        </row>
        <row r="991">
          <cell r="N991">
            <v>0</v>
          </cell>
        </row>
        <row r="992">
          <cell r="A992">
            <v>2140305</v>
          </cell>
        </row>
        <row r="992">
          <cell r="N992">
            <v>0</v>
          </cell>
        </row>
        <row r="993">
          <cell r="A993">
            <v>2140306</v>
          </cell>
        </row>
        <row r="993">
          <cell r="N993">
            <v>0</v>
          </cell>
        </row>
        <row r="994">
          <cell r="A994">
            <v>2140307</v>
          </cell>
        </row>
        <row r="994">
          <cell r="N994">
            <v>0</v>
          </cell>
        </row>
        <row r="995">
          <cell r="A995">
            <v>2140308</v>
          </cell>
        </row>
        <row r="995">
          <cell r="N995">
            <v>0</v>
          </cell>
        </row>
        <row r="996">
          <cell r="A996">
            <v>2140399</v>
          </cell>
        </row>
        <row r="996">
          <cell r="N996">
            <v>0</v>
          </cell>
        </row>
        <row r="997">
          <cell r="A997">
            <v>21405</v>
          </cell>
        </row>
        <row r="997">
          <cell r="N997">
            <v>0</v>
          </cell>
        </row>
        <row r="998">
          <cell r="A998">
            <v>2140501</v>
          </cell>
        </row>
        <row r="998">
          <cell r="N998">
            <v>0</v>
          </cell>
        </row>
        <row r="999">
          <cell r="A999">
            <v>2140502</v>
          </cell>
        </row>
        <row r="999">
          <cell r="N999">
            <v>0</v>
          </cell>
        </row>
        <row r="1000">
          <cell r="A1000">
            <v>2140503</v>
          </cell>
        </row>
        <row r="1000">
          <cell r="N1000">
            <v>0</v>
          </cell>
        </row>
        <row r="1001">
          <cell r="A1001">
            <v>2140504</v>
          </cell>
        </row>
        <row r="1001">
          <cell r="N1001">
            <v>0</v>
          </cell>
        </row>
        <row r="1002">
          <cell r="A1002">
            <v>2140505</v>
          </cell>
        </row>
        <row r="1002">
          <cell r="N1002">
            <v>0</v>
          </cell>
        </row>
        <row r="1003">
          <cell r="A1003">
            <v>2140599</v>
          </cell>
        </row>
        <row r="1003">
          <cell r="N1003">
            <v>0</v>
          </cell>
        </row>
        <row r="1004">
          <cell r="A1004">
            <v>21499</v>
          </cell>
        </row>
        <row r="1004">
          <cell r="N1004">
            <v>130900</v>
          </cell>
        </row>
        <row r="1005">
          <cell r="A1005">
            <v>2149901</v>
          </cell>
        </row>
        <row r="1005">
          <cell r="N1005">
            <v>0</v>
          </cell>
        </row>
        <row r="1006">
          <cell r="A1006">
            <v>2149999</v>
          </cell>
        </row>
        <row r="1006">
          <cell r="N1006">
            <v>130900</v>
          </cell>
        </row>
        <row r="1007">
          <cell r="A1007">
            <v>215</v>
          </cell>
        </row>
        <row r="1007">
          <cell r="N1007">
            <v>9976653</v>
          </cell>
        </row>
        <row r="1008">
          <cell r="A1008">
            <v>21501</v>
          </cell>
        </row>
        <row r="1008">
          <cell r="N1008">
            <v>0</v>
          </cell>
        </row>
        <row r="1009">
          <cell r="A1009">
            <v>2150101</v>
          </cell>
        </row>
        <row r="1009">
          <cell r="N1009">
            <v>0</v>
          </cell>
        </row>
        <row r="1010">
          <cell r="A1010">
            <v>2150102</v>
          </cell>
        </row>
        <row r="1010">
          <cell r="N1010">
            <v>0</v>
          </cell>
        </row>
        <row r="1011">
          <cell r="A1011">
            <v>2150103</v>
          </cell>
        </row>
        <row r="1011">
          <cell r="N1011">
            <v>0</v>
          </cell>
        </row>
        <row r="1012">
          <cell r="A1012">
            <v>2150104</v>
          </cell>
        </row>
        <row r="1012">
          <cell r="N1012">
            <v>0</v>
          </cell>
        </row>
        <row r="1013">
          <cell r="A1013">
            <v>2150105</v>
          </cell>
        </row>
        <row r="1013">
          <cell r="N1013">
            <v>0</v>
          </cell>
        </row>
        <row r="1014">
          <cell r="A1014">
            <v>2150106</v>
          </cell>
        </row>
        <row r="1014">
          <cell r="N1014">
            <v>0</v>
          </cell>
        </row>
        <row r="1015">
          <cell r="A1015">
            <v>2150107</v>
          </cell>
        </row>
        <row r="1015">
          <cell r="N1015">
            <v>0</v>
          </cell>
        </row>
        <row r="1016">
          <cell r="A1016">
            <v>2150108</v>
          </cell>
        </row>
        <row r="1016">
          <cell r="N1016">
            <v>0</v>
          </cell>
        </row>
        <row r="1017">
          <cell r="A1017">
            <v>2150199</v>
          </cell>
        </row>
        <row r="1017">
          <cell r="N1017">
            <v>0</v>
          </cell>
        </row>
        <row r="1018">
          <cell r="A1018">
            <v>21502</v>
          </cell>
        </row>
        <row r="1018">
          <cell r="N1018">
            <v>3916154.31</v>
          </cell>
        </row>
        <row r="1019">
          <cell r="A1019">
            <v>2150201</v>
          </cell>
        </row>
        <row r="1019">
          <cell r="N1019">
            <v>3916154.31</v>
          </cell>
        </row>
        <row r="1020">
          <cell r="A1020">
            <v>2150202</v>
          </cell>
        </row>
        <row r="1020">
          <cell r="N1020">
            <v>0</v>
          </cell>
        </row>
        <row r="1021">
          <cell r="A1021">
            <v>2150203</v>
          </cell>
        </row>
        <row r="1021">
          <cell r="N1021">
            <v>0</v>
          </cell>
        </row>
        <row r="1022">
          <cell r="A1022">
            <v>2150204</v>
          </cell>
        </row>
        <row r="1022">
          <cell r="N1022">
            <v>0</v>
          </cell>
        </row>
        <row r="1023">
          <cell r="A1023">
            <v>2150205</v>
          </cell>
        </row>
        <row r="1023">
          <cell r="N1023">
            <v>0</v>
          </cell>
        </row>
        <row r="1024">
          <cell r="A1024">
            <v>2150206</v>
          </cell>
        </row>
        <row r="1024">
          <cell r="N1024">
            <v>0</v>
          </cell>
        </row>
        <row r="1025">
          <cell r="A1025">
            <v>2150207</v>
          </cell>
        </row>
        <row r="1025">
          <cell r="N1025">
            <v>0</v>
          </cell>
        </row>
        <row r="1026">
          <cell r="A1026">
            <v>2150208</v>
          </cell>
        </row>
        <row r="1026">
          <cell r="N1026">
            <v>0</v>
          </cell>
        </row>
        <row r="1027">
          <cell r="A1027">
            <v>2150209</v>
          </cell>
        </row>
        <row r="1027">
          <cell r="N1027">
            <v>0</v>
          </cell>
        </row>
        <row r="1028">
          <cell r="A1028">
            <v>2150210</v>
          </cell>
        </row>
        <row r="1028">
          <cell r="N1028">
            <v>0</v>
          </cell>
        </row>
        <row r="1029">
          <cell r="A1029">
            <v>2150212</v>
          </cell>
        </row>
        <row r="1029">
          <cell r="N1029">
            <v>0</v>
          </cell>
        </row>
        <row r="1030">
          <cell r="A1030">
            <v>2150213</v>
          </cell>
        </row>
        <row r="1030">
          <cell r="N1030">
            <v>0</v>
          </cell>
        </row>
        <row r="1031">
          <cell r="A1031">
            <v>2150214</v>
          </cell>
        </row>
        <row r="1031">
          <cell r="N1031">
            <v>0</v>
          </cell>
        </row>
        <row r="1032">
          <cell r="A1032">
            <v>2150215</v>
          </cell>
        </row>
        <row r="1032">
          <cell r="N1032">
            <v>0</v>
          </cell>
        </row>
        <row r="1033">
          <cell r="A1033">
            <v>2150299</v>
          </cell>
        </row>
        <row r="1033">
          <cell r="N1033">
            <v>0</v>
          </cell>
        </row>
        <row r="1034">
          <cell r="A1034">
            <v>21503</v>
          </cell>
        </row>
        <row r="1034">
          <cell r="N1034">
            <v>0</v>
          </cell>
        </row>
        <row r="1035">
          <cell r="A1035">
            <v>2150301</v>
          </cell>
        </row>
        <row r="1035">
          <cell r="N1035">
            <v>0</v>
          </cell>
        </row>
        <row r="1036">
          <cell r="A1036">
            <v>2150302</v>
          </cell>
        </row>
        <row r="1036">
          <cell r="N1036">
            <v>0</v>
          </cell>
        </row>
        <row r="1037">
          <cell r="A1037">
            <v>2150303</v>
          </cell>
        </row>
        <row r="1037">
          <cell r="N1037">
            <v>0</v>
          </cell>
        </row>
        <row r="1038">
          <cell r="A1038">
            <v>2150399</v>
          </cell>
        </row>
        <row r="1038">
          <cell r="N1038">
            <v>0</v>
          </cell>
        </row>
        <row r="1039">
          <cell r="A1039">
            <v>21505</v>
          </cell>
        </row>
        <row r="1039">
          <cell r="N1039">
            <v>0</v>
          </cell>
        </row>
        <row r="1040">
          <cell r="A1040">
            <v>2150501</v>
          </cell>
        </row>
        <row r="1040">
          <cell r="N1040">
            <v>0</v>
          </cell>
        </row>
        <row r="1041">
          <cell r="A1041">
            <v>2150502</v>
          </cell>
        </row>
        <row r="1041">
          <cell r="N1041">
            <v>0</v>
          </cell>
        </row>
        <row r="1042">
          <cell r="A1042">
            <v>2150503</v>
          </cell>
        </row>
        <row r="1042">
          <cell r="N1042">
            <v>0</v>
          </cell>
        </row>
        <row r="1043">
          <cell r="A1043">
            <v>2150505</v>
          </cell>
        </row>
        <row r="1043">
          <cell r="N1043">
            <v>0</v>
          </cell>
        </row>
        <row r="1044">
          <cell r="A1044">
            <v>2150507</v>
          </cell>
        </row>
        <row r="1044">
          <cell r="N1044">
            <v>0</v>
          </cell>
        </row>
        <row r="1045">
          <cell r="A1045">
            <v>2150508</v>
          </cell>
        </row>
        <row r="1045">
          <cell r="N1045">
            <v>0</v>
          </cell>
        </row>
        <row r="1046">
          <cell r="A1046">
            <v>2150516</v>
          </cell>
        </row>
        <row r="1046">
          <cell r="N1046">
            <v>0</v>
          </cell>
        </row>
        <row r="1047">
          <cell r="A1047">
            <v>2150517</v>
          </cell>
        </row>
        <row r="1047">
          <cell r="N1047">
            <v>0</v>
          </cell>
        </row>
        <row r="1048">
          <cell r="A1048">
            <v>2150550</v>
          </cell>
        </row>
        <row r="1048">
          <cell r="N1048">
            <v>0</v>
          </cell>
        </row>
        <row r="1049">
          <cell r="A1049">
            <v>2150599</v>
          </cell>
        </row>
        <row r="1049">
          <cell r="N1049">
            <v>0</v>
          </cell>
        </row>
        <row r="1050">
          <cell r="A1050">
            <v>21507</v>
          </cell>
        </row>
        <row r="1050">
          <cell r="N1050">
            <v>3247098.69</v>
          </cell>
        </row>
        <row r="1051">
          <cell r="A1051">
            <v>2150701</v>
          </cell>
        </row>
        <row r="1051">
          <cell r="N1051">
            <v>3247098.69</v>
          </cell>
        </row>
        <row r="1052">
          <cell r="A1052">
            <v>2150702</v>
          </cell>
        </row>
        <row r="1052">
          <cell r="N1052">
            <v>0</v>
          </cell>
        </row>
        <row r="1053">
          <cell r="A1053">
            <v>2150703</v>
          </cell>
        </row>
        <row r="1053">
          <cell r="N1053">
            <v>0</v>
          </cell>
        </row>
        <row r="1054">
          <cell r="A1054">
            <v>2150704</v>
          </cell>
        </row>
        <row r="1054">
          <cell r="N1054">
            <v>0</v>
          </cell>
        </row>
        <row r="1055">
          <cell r="A1055">
            <v>2150705</v>
          </cell>
        </row>
        <row r="1055">
          <cell r="N1055">
            <v>0</v>
          </cell>
        </row>
        <row r="1056">
          <cell r="A1056">
            <v>2150799</v>
          </cell>
        </row>
        <row r="1056">
          <cell r="N1056">
            <v>0</v>
          </cell>
        </row>
        <row r="1057">
          <cell r="A1057">
            <v>21508</v>
          </cell>
        </row>
        <row r="1057">
          <cell r="N1057">
            <v>2813400</v>
          </cell>
        </row>
        <row r="1058">
          <cell r="A1058">
            <v>2150801</v>
          </cell>
        </row>
        <row r="1058">
          <cell r="N1058">
            <v>0</v>
          </cell>
        </row>
        <row r="1059">
          <cell r="A1059">
            <v>2150802</v>
          </cell>
        </row>
        <row r="1059">
          <cell r="N1059">
            <v>0</v>
          </cell>
        </row>
        <row r="1060">
          <cell r="A1060">
            <v>2150803</v>
          </cell>
        </row>
        <row r="1060">
          <cell r="N1060">
            <v>0</v>
          </cell>
        </row>
        <row r="1061">
          <cell r="A1061">
            <v>2150804</v>
          </cell>
        </row>
        <row r="1061">
          <cell r="N1061">
            <v>0</v>
          </cell>
        </row>
        <row r="1062">
          <cell r="A1062">
            <v>2150805</v>
          </cell>
        </row>
        <row r="1062">
          <cell r="N1062">
            <v>2813400</v>
          </cell>
        </row>
        <row r="1063">
          <cell r="A1063">
            <v>2150806</v>
          </cell>
        </row>
        <row r="1063">
          <cell r="N1063">
            <v>0</v>
          </cell>
        </row>
        <row r="1064">
          <cell r="A1064">
            <v>2150899</v>
          </cell>
        </row>
        <row r="1064">
          <cell r="N1064">
            <v>0</v>
          </cell>
        </row>
        <row r="1065">
          <cell r="A1065">
            <v>21599</v>
          </cell>
        </row>
        <row r="1065">
          <cell r="N1065">
            <v>0</v>
          </cell>
        </row>
        <row r="1066">
          <cell r="A1066">
            <v>2159901</v>
          </cell>
        </row>
        <row r="1066">
          <cell r="N1066">
            <v>0</v>
          </cell>
        </row>
        <row r="1067">
          <cell r="A1067">
            <v>2159904</v>
          </cell>
        </row>
        <row r="1067">
          <cell r="N1067">
            <v>0</v>
          </cell>
        </row>
        <row r="1068">
          <cell r="A1068">
            <v>2159905</v>
          </cell>
        </row>
        <row r="1068">
          <cell r="N1068">
            <v>0</v>
          </cell>
        </row>
        <row r="1069">
          <cell r="A1069">
            <v>2159906</v>
          </cell>
        </row>
        <row r="1069">
          <cell r="N1069">
            <v>0</v>
          </cell>
        </row>
        <row r="1070">
          <cell r="A1070">
            <v>2159999</v>
          </cell>
        </row>
        <row r="1070">
          <cell r="N1070">
            <v>0</v>
          </cell>
        </row>
        <row r="1071">
          <cell r="A1071">
            <v>216</v>
          </cell>
        </row>
        <row r="1071">
          <cell r="N1071">
            <v>0</v>
          </cell>
        </row>
        <row r="1072">
          <cell r="A1072">
            <v>21602</v>
          </cell>
        </row>
        <row r="1072">
          <cell r="N1072">
            <v>0</v>
          </cell>
        </row>
        <row r="1073">
          <cell r="A1073">
            <v>2160201</v>
          </cell>
        </row>
        <row r="1073">
          <cell r="N1073">
            <v>0</v>
          </cell>
        </row>
        <row r="1074">
          <cell r="A1074">
            <v>2160202</v>
          </cell>
        </row>
        <row r="1074">
          <cell r="N1074">
            <v>0</v>
          </cell>
        </row>
        <row r="1075">
          <cell r="A1075">
            <v>2160203</v>
          </cell>
        </row>
        <row r="1075">
          <cell r="N1075">
            <v>0</v>
          </cell>
        </row>
        <row r="1076">
          <cell r="A1076">
            <v>2160216</v>
          </cell>
        </row>
        <row r="1076">
          <cell r="N1076">
            <v>0</v>
          </cell>
        </row>
        <row r="1077">
          <cell r="A1077">
            <v>2160217</v>
          </cell>
        </row>
        <row r="1077">
          <cell r="N1077">
            <v>0</v>
          </cell>
        </row>
        <row r="1078">
          <cell r="A1078">
            <v>2160218</v>
          </cell>
        </row>
        <row r="1078">
          <cell r="N1078">
            <v>0</v>
          </cell>
        </row>
        <row r="1079">
          <cell r="A1079">
            <v>2160219</v>
          </cell>
        </row>
        <row r="1079">
          <cell r="N1079">
            <v>0</v>
          </cell>
        </row>
        <row r="1080">
          <cell r="A1080">
            <v>2160250</v>
          </cell>
        </row>
        <row r="1080">
          <cell r="N1080">
            <v>0</v>
          </cell>
        </row>
        <row r="1081">
          <cell r="A1081">
            <v>2160299</v>
          </cell>
        </row>
        <row r="1081">
          <cell r="N1081">
            <v>0</v>
          </cell>
        </row>
        <row r="1082">
          <cell r="A1082">
            <v>21606</v>
          </cell>
        </row>
        <row r="1082">
          <cell r="N1082">
            <v>0</v>
          </cell>
        </row>
        <row r="1083">
          <cell r="A1083">
            <v>2160601</v>
          </cell>
        </row>
        <row r="1083">
          <cell r="N1083">
            <v>0</v>
          </cell>
        </row>
        <row r="1084">
          <cell r="A1084">
            <v>2160602</v>
          </cell>
        </row>
        <row r="1084">
          <cell r="N1084">
            <v>0</v>
          </cell>
        </row>
        <row r="1085">
          <cell r="A1085">
            <v>2160603</v>
          </cell>
        </row>
        <row r="1085">
          <cell r="N1085">
            <v>0</v>
          </cell>
        </row>
        <row r="1086">
          <cell r="A1086">
            <v>2160607</v>
          </cell>
        </row>
        <row r="1086">
          <cell r="N1086">
            <v>0</v>
          </cell>
        </row>
        <row r="1087">
          <cell r="A1087">
            <v>2160699</v>
          </cell>
        </row>
        <row r="1087">
          <cell r="N1087">
            <v>0</v>
          </cell>
        </row>
        <row r="1088">
          <cell r="A1088">
            <v>21699</v>
          </cell>
        </row>
        <row r="1088">
          <cell r="N1088">
            <v>0</v>
          </cell>
        </row>
        <row r="1089">
          <cell r="A1089">
            <v>2169901</v>
          </cell>
        </row>
        <row r="1089">
          <cell r="N1089">
            <v>0</v>
          </cell>
        </row>
        <row r="1090">
          <cell r="A1090">
            <v>2169999</v>
          </cell>
        </row>
        <row r="1090">
          <cell r="N1090">
            <v>0</v>
          </cell>
        </row>
        <row r="1091">
          <cell r="A1091">
            <v>217</v>
          </cell>
        </row>
        <row r="1091">
          <cell r="N1091">
            <v>0</v>
          </cell>
        </row>
        <row r="1092">
          <cell r="A1092">
            <v>21701</v>
          </cell>
        </row>
        <row r="1092">
          <cell r="N1092">
            <v>0</v>
          </cell>
        </row>
        <row r="1093">
          <cell r="A1093">
            <v>2170101</v>
          </cell>
        </row>
        <row r="1093">
          <cell r="N1093">
            <v>0</v>
          </cell>
        </row>
        <row r="1094">
          <cell r="A1094">
            <v>2170102</v>
          </cell>
        </row>
        <row r="1094">
          <cell r="N1094">
            <v>0</v>
          </cell>
        </row>
        <row r="1095">
          <cell r="A1095">
            <v>2170103</v>
          </cell>
        </row>
        <row r="1095">
          <cell r="N1095">
            <v>0</v>
          </cell>
        </row>
        <row r="1096">
          <cell r="A1096">
            <v>2170104</v>
          </cell>
        </row>
        <row r="1096">
          <cell r="N1096">
            <v>0</v>
          </cell>
        </row>
        <row r="1097">
          <cell r="A1097">
            <v>2170150</v>
          </cell>
        </row>
        <row r="1097">
          <cell r="N1097">
            <v>0</v>
          </cell>
        </row>
        <row r="1098">
          <cell r="A1098">
            <v>2170199</v>
          </cell>
        </row>
        <row r="1098">
          <cell r="N1098">
            <v>0</v>
          </cell>
        </row>
        <row r="1099">
          <cell r="A1099">
            <v>21702</v>
          </cell>
        </row>
        <row r="1099">
          <cell r="N1099">
            <v>0</v>
          </cell>
        </row>
        <row r="1100">
          <cell r="A1100">
            <v>2170201</v>
          </cell>
        </row>
        <row r="1100">
          <cell r="N1100">
            <v>0</v>
          </cell>
        </row>
        <row r="1101">
          <cell r="A1101">
            <v>2170202</v>
          </cell>
        </row>
        <row r="1101">
          <cell r="N1101">
            <v>0</v>
          </cell>
        </row>
        <row r="1102">
          <cell r="A1102">
            <v>2170203</v>
          </cell>
        </row>
        <row r="1102">
          <cell r="N1102">
            <v>0</v>
          </cell>
        </row>
        <row r="1103">
          <cell r="A1103">
            <v>2170204</v>
          </cell>
        </row>
        <row r="1103">
          <cell r="N1103">
            <v>0</v>
          </cell>
        </row>
        <row r="1104">
          <cell r="A1104">
            <v>2170205</v>
          </cell>
        </row>
        <row r="1104">
          <cell r="N1104">
            <v>0</v>
          </cell>
        </row>
        <row r="1105">
          <cell r="A1105">
            <v>2170206</v>
          </cell>
        </row>
        <row r="1105">
          <cell r="N1105">
            <v>0</v>
          </cell>
        </row>
        <row r="1106">
          <cell r="A1106">
            <v>2170207</v>
          </cell>
        </row>
        <row r="1106">
          <cell r="N1106">
            <v>0</v>
          </cell>
        </row>
        <row r="1107">
          <cell r="A1107">
            <v>2170208</v>
          </cell>
        </row>
        <row r="1107">
          <cell r="N1107">
            <v>0</v>
          </cell>
        </row>
        <row r="1108">
          <cell r="A1108">
            <v>2170299</v>
          </cell>
        </row>
        <row r="1108">
          <cell r="N1108">
            <v>0</v>
          </cell>
        </row>
        <row r="1109">
          <cell r="A1109">
            <v>21703</v>
          </cell>
        </row>
        <row r="1109">
          <cell r="N1109">
            <v>0</v>
          </cell>
        </row>
        <row r="1110">
          <cell r="A1110">
            <v>2170301</v>
          </cell>
        </row>
        <row r="1110">
          <cell r="N1110">
            <v>0</v>
          </cell>
        </row>
        <row r="1111">
          <cell r="A1111">
            <v>2170302</v>
          </cell>
        </row>
        <row r="1111">
          <cell r="N1111">
            <v>0</v>
          </cell>
        </row>
        <row r="1112">
          <cell r="A1112">
            <v>2170303</v>
          </cell>
        </row>
        <row r="1112">
          <cell r="N1112">
            <v>0</v>
          </cell>
        </row>
        <row r="1113">
          <cell r="A1113">
            <v>2170304</v>
          </cell>
        </row>
        <row r="1113">
          <cell r="N1113">
            <v>0</v>
          </cell>
        </row>
        <row r="1114">
          <cell r="A1114">
            <v>2170399</v>
          </cell>
        </row>
        <row r="1114">
          <cell r="N1114">
            <v>0</v>
          </cell>
        </row>
        <row r="1115">
          <cell r="A1115">
            <v>21704</v>
          </cell>
        </row>
        <row r="1115">
          <cell r="N1115">
            <v>0</v>
          </cell>
        </row>
        <row r="1116">
          <cell r="A1116">
            <v>2170401</v>
          </cell>
        </row>
        <row r="1116">
          <cell r="N1116">
            <v>0</v>
          </cell>
        </row>
        <row r="1117">
          <cell r="A1117">
            <v>2170499</v>
          </cell>
        </row>
        <row r="1117">
          <cell r="N1117">
            <v>0</v>
          </cell>
        </row>
        <row r="1118">
          <cell r="A1118">
            <v>21799</v>
          </cell>
        </row>
        <row r="1118">
          <cell r="N1118">
            <v>0</v>
          </cell>
        </row>
        <row r="1119">
          <cell r="A1119">
            <v>2179902</v>
          </cell>
        </row>
        <row r="1119">
          <cell r="N1119">
            <v>0</v>
          </cell>
        </row>
        <row r="1120">
          <cell r="A1120">
            <v>2179999</v>
          </cell>
        </row>
        <row r="1120">
          <cell r="N1120">
            <v>0</v>
          </cell>
        </row>
        <row r="1121">
          <cell r="A1121">
            <v>219</v>
          </cell>
        </row>
        <row r="1121">
          <cell r="N1121">
            <v>0</v>
          </cell>
        </row>
        <row r="1122">
          <cell r="A1122">
            <v>21901</v>
          </cell>
        </row>
        <row r="1122">
          <cell r="N1122">
            <v>0</v>
          </cell>
        </row>
        <row r="1123">
          <cell r="A1123">
            <v>21902</v>
          </cell>
        </row>
        <row r="1123">
          <cell r="N1123">
            <v>0</v>
          </cell>
        </row>
        <row r="1124">
          <cell r="A1124">
            <v>21903</v>
          </cell>
        </row>
        <row r="1124">
          <cell r="N1124">
            <v>0</v>
          </cell>
        </row>
        <row r="1125">
          <cell r="A1125">
            <v>21904</v>
          </cell>
        </row>
        <row r="1125">
          <cell r="N1125">
            <v>0</v>
          </cell>
        </row>
        <row r="1126">
          <cell r="A1126">
            <v>21905</v>
          </cell>
        </row>
        <row r="1126">
          <cell r="N1126">
            <v>0</v>
          </cell>
        </row>
        <row r="1127">
          <cell r="A1127">
            <v>21906</v>
          </cell>
        </row>
        <row r="1127">
          <cell r="N1127">
            <v>0</v>
          </cell>
        </row>
        <row r="1128">
          <cell r="A1128">
            <v>21907</v>
          </cell>
        </row>
        <row r="1128">
          <cell r="N1128">
            <v>0</v>
          </cell>
        </row>
        <row r="1129">
          <cell r="A1129">
            <v>21908</v>
          </cell>
        </row>
        <row r="1129">
          <cell r="N1129">
            <v>0</v>
          </cell>
        </row>
        <row r="1130">
          <cell r="A1130">
            <v>21999</v>
          </cell>
        </row>
        <row r="1130">
          <cell r="N1130">
            <v>0</v>
          </cell>
        </row>
        <row r="1131">
          <cell r="A1131">
            <v>220</v>
          </cell>
        </row>
        <row r="1131">
          <cell r="N1131">
            <v>38963922.35</v>
          </cell>
        </row>
        <row r="1132">
          <cell r="A1132">
            <v>22001</v>
          </cell>
        </row>
        <row r="1132">
          <cell r="N1132">
            <v>36883364.21</v>
          </cell>
        </row>
        <row r="1133">
          <cell r="A1133">
            <v>2200101</v>
          </cell>
        </row>
        <row r="1133">
          <cell r="N1133">
            <v>6793435.44</v>
          </cell>
        </row>
        <row r="1134">
          <cell r="A1134">
            <v>2200102</v>
          </cell>
        </row>
        <row r="1134">
          <cell r="N1134">
            <v>0</v>
          </cell>
        </row>
        <row r="1135">
          <cell r="A1135">
            <v>2200103</v>
          </cell>
        </row>
        <row r="1135">
          <cell r="N1135">
            <v>0</v>
          </cell>
        </row>
        <row r="1136">
          <cell r="A1136">
            <v>2200104</v>
          </cell>
        </row>
        <row r="1136">
          <cell r="N1136">
            <v>5509310</v>
          </cell>
        </row>
        <row r="1137">
          <cell r="A1137">
            <v>2200106</v>
          </cell>
        </row>
        <row r="1137">
          <cell r="N1137">
            <v>20945600</v>
          </cell>
        </row>
        <row r="1138">
          <cell r="A1138">
            <v>2200107</v>
          </cell>
        </row>
        <row r="1138">
          <cell r="N1138">
            <v>0</v>
          </cell>
        </row>
        <row r="1139">
          <cell r="A1139">
            <v>2200108</v>
          </cell>
        </row>
        <row r="1139">
          <cell r="N1139">
            <v>3559500</v>
          </cell>
        </row>
        <row r="1140">
          <cell r="A1140">
            <v>2200109</v>
          </cell>
        </row>
        <row r="1140">
          <cell r="N1140">
            <v>2770300</v>
          </cell>
        </row>
        <row r="1141">
          <cell r="A1141">
            <v>2200112</v>
          </cell>
        </row>
        <row r="1141">
          <cell r="N1141">
            <v>0</v>
          </cell>
        </row>
        <row r="1142">
          <cell r="A1142">
            <v>2200113</v>
          </cell>
        </row>
        <row r="1142">
          <cell r="N1142">
            <v>0</v>
          </cell>
        </row>
        <row r="1143">
          <cell r="A1143">
            <v>2200114</v>
          </cell>
        </row>
        <row r="1143">
          <cell r="N1143">
            <v>0</v>
          </cell>
        </row>
        <row r="1144">
          <cell r="A1144">
            <v>2200115</v>
          </cell>
        </row>
        <row r="1144">
          <cell r="N1144">
            <v>0</v>
          </cell>
        </row>
        <row r="1145">
          <cell r="A1145">
            <v>2200116</v>
          </cell>
        </row>
        <row r="1145">
          <cell r="N1145">
            <v>0</v>
          </cell>
        </row>
        <row r="1146">
          <cell r="A1146">
            <v>2200119</v>
          </cell>
        </row>
        <row r="1146">
          <cell r="N1146">
            <v>0</v>
          </cell>
        </row>
        <row r="1147">
          <cell r="A1147">
            <v>2200120</v>
          </cell>
        </row>
        <row r="1147">
          <cell r="N1147">
            <v>0</v>
          </cell>
        </row>
        <row r="1148">
          <cell r="A1148">
            <v>2200121</v>
          </cell>
        </row>
        <row r="1148">
          <cell r="N1148">
            <v>0</v>
          </cell>
        </row>
        <row r="1149">
          <cell r="A1149">
            <v>2200122</v>
          </cell>
        </row>
        <row r="1149">
          <cell r="N1149">
            <v>0</v>
          </cell>
        </row>
        <row r="1150">
          <cell r="A1150">
            <v>2200123</v>
          </cell>
        </row>
        <row r="1150">
          <cell r="N1150">
            <v>0</v>
          </cell>
        </row>
        <row r="1151">
          <cell r="A1151">
            <v>2200124</v>
          </cell>
        </row>
        <row r="1151">
          <cell r="N1151">
            <v>0</v>
          </cell>
        </row>
        <row r="1152">
          <cell r="A1152">
            <v>2200125</v>
          </cell>
        </row>
        <row r="1152">
          <cell r="N1152">
            <v>0</v>
          </cell>
        </row>
        <row r="1153">
          <cell r="A1153">
            <v>2200126</v>
          </cell>
        </row>
        <row r="1153">
          <cell r="N1153">
            <v>0</v>
          </cell>
        </row>
        <row r="1154">
          <cell r="A1154">
            <v>2200127</v>
          </cell>
        </row>
        <row r="1154">
          <cell r="N1154">
            <v>0</v>
          </cell>
        </row>
        <row r="1155">
          <cell r="A1155">
            <v>2200128</v>
          </cell>
        </row>
        <row r="1155">
          <cell r="N1155">
            <v>0</v>
          </cell>
        </row>
        <row r="1156">
          <cell r="A1156">
            <v>2200129</v>
          </cell>
        </row>
        <row r="1156">
          <cell r="N1156">
            <v>940000</v>
          </cell>
        </row>
        <row r="1157">
          <cell r="A1157">
            <v>2200150</v>
          </cell>
        </row>
        <row r="1157">
          <cell r="N1157">
            <v>13635218.77</v>
          </cell>
        </row>
        <row r="1158">
          <cell r="A1158">
            <v>2200199</v>
          </cell>
        </row>
        <row r="1158">
          <cell r="N1158">
            <v>50000</v>
          </cell>
        </row>
        <row r="1159">
          <cell r="A1159">
            <v>22005</v>
          </cell>
        </row>
        <row r="1159">
          <cell r="N1159">
            <v>2080558.14</v>
          </cell>
        </row>
        <row r="1160">
          <cell r="A1160">
            <v>2200501</v>
          </cell>
        </row>
        <row r="1160">
          <cell r="N1160">
            <v>1532677.2</v>
          </cell>
        </row>
        <row r="1161">
          <cell r="A1161">
            <v>2200502</v>
          </cell>
        </row>
        <row r="1161">
          <cell r="N1161">
            <v>0</v>
          </cell>
        </row>
        <row r="1162">
          <cell r="A1162">
            <v>2200503</v>
          </cell>
        </row>
        <row r="1162">
          <cell r="N1162">
            <v>0</v>
          </cell>
        </row>
        <row r="1163">
          <cell r="A1163">
            <v>2200504</v>
          </cell>
        </row>
        <row r="1163">
          <cell r="N1163">
            <v>0</v>
          </cell>
        </row>
        <row r="1164">
          <cell r="A1164">
            <v>2200506</v>
          </cell>
        </row>
        <row r="1164">
          <cell r="N1164">
            <v>0</v>
          </cell>
        </row>
        <row r="1165">
          <cell r="A1165">
            <v>2200507</v>
          </cell>
        </row>
        <row r="1165">
          <cell r="N1165">
            <v>0</v>
          </cell>
        </row>
        <row r="1166">
          <cell r="A1166">
            <v>2200508</v>
          </cell>
        </row>
        <row r="1166">
          <cell r="N1166">
            <v>0</v>
          </cell>
        </row>
        <row r="1167">
          <cell r="A1167">
            <v>2200509</v>
          </cell>
        </row>
        <row r="1167">
          <cell r="N1167">
            <v>0</v>
          </cell>
        </row>
        <row r="1168">
          <cell r="A1168">
            <v>2200510</v>
          </cell>
        </row>
        <row r="1168">
          <cell r="N1168">
            <v>0</v>
          </cell>
        </row>
        <row r="1169">
          <cell r="A1169">
            <v>2200511</v>
          </cell>
        </row>
        <row r="1169">
          <cell r="N1169">
            <v>0</v>
          </cell>
        </row>
        <row r="1170">
          <cell r="A1170">
            <v>2200512</v>
          </cell>
        </row>
        <row r="1170">
          <cell r="N1170">
            <v>0</v>
          </cell>
        </row>
        <row r="1171">
          <cell r="A1171">
            <v>2200513</v>
          </cell>
        </row>
        <row r="1171">
          <cell r="N1171">
            <v>0</v>
          </cell>
        </row>
        <row r="1172">
          <cell r="A1172">
            <v>2200514</v>
          </cell>
        </row>
        <row r="1172">
          <cell r="N1172">
            <v>0</v>
          </cell>
        </row>
        <row r="1173">
          <cell r="A1173">
            <v>2200599</v>
          </cell>
        </row>
        <row r="1173">
          <cell r="N1173">
            <v>547880.94</v>
          </cell>
        </row>
        <row r="1174">
          <cell r="A1174">
            <v>2209999</v>
          </cell>
        </row>
        <row r="1174">
          <cell r="N1174">
            <v>0</v>
          </cell>
        </row>
        <row r="1175">
          <cell r="A1175">
            <v>221</v>
          </cell>
        </row>
        <row r="1175">
          <cell r="N1175">
            <v>58296952.04</v>
          </cell>
        </row>
        <row r="1176">
          <cell r="A1176">
            <v>22101</v>
          </cell>
        </row>
        <row r="1176">
          <cell r="N1176">
            <v>44000000</v>
          </cell>
        </row>
        <row r="1177">
          <cell r="A1177">
            <v>2210101</v>
          </cell>
        </row>
        <row r="1177">
          <cell r="N1177">
            <v>0</v>
          </cell>
        </row>
        <row r="1178">
          <cell r="A1178">
            <v>2210102</v>
          </cell>
        </row>
        <row r="1178">
          <cell r="N1178">
            <v>0</v>
          </cell>
        </row>
        <row r="1179">
          <cell r="A1179">
            <v>2210103</v>
          </cell>
        </row>
        <row r="1179">
          <cell r="N1179">
            <v>0</v>
          </cell>
        </row>
        <row r="1180">
          <cell r="A1180">
            <v>2210104</v>
          </cell>
        </row>
        <row r="1180">
          <cell r="N1180">
            <v>0</v>
          </cell>
        </row>
        <row r="1181">
          <cell r="A1181">
            <v>2210105</v>
          </cell>
        </row>
        <row r="1181">
          <cell r="N1181">
            <v>0</v>
          </cell>
        </row>
        <row r="1182">
          <cell r="A1182">
            <v>2210106</v>
          </cell>
        </row>
        <row r="1182">
          <cell r="N1182">
            <v>0</v>
          </cell>
        </row>
        <row r="1183">
          <cell r="A1183">
            <v>2210107</v>
          </cell>
        </row>
        <row r="1183">
          <cell r="N1183">
            <v>0</v>
          </cell>
        </row>
        <row r="1184">
          <cell r="A1184">
            <v>2210108</v>
          </cell>
        </row>
        <row r="1184">
          <cell r="N1184">
            <v>0</v>
          </cell>
        </row>
        <row r="1185">
          <cell r="A1185">
            <v>2210109</v>
          </cell>
        </row>
        <row r="1185">
          <cell r="N1185">
            <v>0</v>
          </cell>
        </row>
        <row r="1186">
          <cell r="A1186">
            <v>2210110</v>
          </cell>
        </row>
        <row r="1186">
          <cell r="N1186">
            <v>0</v>
          </cell>
        </row>
        <row r="1187">
          <cell r="A1187">
            <v>2210199</v>
          </cell>
        </row>
        <row r="1187">
          <cell r="N1187">
            <v>44000000</v>
          </cell>
        </row>
        <row r="1188">
          <cell r="A1188">
            <v>22102</v>
          </cell>
        </row>
        <row r="1188">
          <cell r="N1188">
            <v>5299874.08</v>
          </cell>
        </row>
        <row r="1189">
          <cell r="A1189">
            <v>2210201</v>
          </cell>
        </row>
        <row r="1189">
          <cell r="N1189">
            <v>5299874.08</v>
          </cell>
        </row>
        <row r="1190">
          <cell r="A1190">
            <v>2210202</v>
          </cell>
        </row>
        <row r="1190">
          <cell r="N1190">
            <v>0</v>
          </cell>
        </row>
        <row r="1191">
          <cell r="A1191">
            <v>2210203</v>
          </cell>
        </row>
        <row r="1191">
          <cell r="N1191">
            <v>0</v>
          </cell>
        </row>
        <row r="1192">
          <cell r="A1192">
            <v>22103</v>
          </cell>
        </row>
        <row r="1192">
          <cell r="N1192">
            <v>8997077.96</v>
          </cell>
        </row>
        <row r="1193">
          <cell r="A1193">
            <v>2210301</v>
          </cell>
        </row>
        <row r="1193">
          <cell r="N1193">
            <v>0</v>
          </cell>
        </row>
        <row r="1194">
          <cell r="A1194">
            <v>2210302</v>
          </cell>
        </row>
        <row r="1194">
          <cell r="N1194">
            <v>8997077.96</v>
          </cell>
        </row>
        <row r="1195">
          <cell r="A1195">
            <v>2210399</v>
          </cell>
        </row>
        <row r="1195">
          <cell r="N1195">
            <v>0</v>
          </cell>
        </row>
        <row r="1196">
          <cell r="A1196">
            <v>222</v>
          </cell>
        </row>
        <row r="1196">
          <cell r="N1196">
            <v>3080519.32</v>
          </cell>
        </row>
        <row r="1197">
          <cell r="A1197">
            <v>22201</v>
          </cell>
        </row>
        <row r="1197">
          <cell r="N1197">
            <v>3080519.32</v>
          </cell>
        </row>
        <row r="1198">
          <cell r="A1198">
            <v>2220101</v>
          </cell>
        </row>
        <row r="1198">
          <cell r="N1198">
            <v>3022919.32</v>
          </cell>
        </row>
        <row r="1199">
          <cell r="A1199">
            <v>2220102</v>
          </cell>
        </row>
        <row r="1199">
          <cell r="N1199">
            <v>57600</v>
          </cell>
        </row>
        <row r="1200">
          <cell r="A1200">
            <v>2220103</v>
          </cell>
        </row>
        <row r="1200">
          <cell r="N1200">
            <v>0</v>
          </cell>
        </row>
        <row r="1201">
          <cell r="A1201">
            <v>2220104</v>
          </cell>
        </row>
        <row r="1201">
          <cell r="N1201">
            <v>0</v>
          </cell>
        </row>
        <row r="1202">
          <cell r="A1202">
            <v>2220105</v>
          </cell>
        </row>
        <row r="1202">
          <cell r="N1202">
            <v>0</v>
          </cell>
        </row>
        <row r="1203">
          <cell r="A1203">
            <v>2220106</v>
          </cell>
        </row>
        <row r="1203">
          <cell r="N1203">
            <v>0</v>
          </cell>
        </row>
        <row r="1204">
          <cell r="A1204">
            <v>2220107</v>
          </cell>
        </row>
        <row r="1204">
          <cell r="N1204">
            <v>0</v>
          </cell>
        </row>
        <row r="1205">
          <cell r="A1205">
            <v>2220112</v>
          </cell>
        </row>
        <row r="1205">
          <cell r="N1205">
            <v>0</v>
          </cell>
        </row>
        <row r="1206">
          <cell r="A1206">
            <v>2220113</v>
          </cell>
        </row>
        <row r="1206">
          <cell r="N1206">
            <v>0</v>
          </cell>
        </row>
        <row r="1207">
          <cell r="A1207">
            <v>2220114</v>
          </cell>
        </row>
        <row r="1207">
          <cell r="N1207">
            <v>0</v>
          </cell>
        </row>
        <row r="1208">
          <cell r="A1208">
            <v>2220115</v>
          </cell>
        </row>
        <row r="1208">
          <cell r="N1208">
            <v>0</v>
          </cell>
        </row>
        <row r="1209">
          <cell r="A1209">
            <v>2220118</v>
          </cell>
        </row>
        <row r="1209">
          <cell r="N1209">
            <v>0</v>
          </cell>
        </row>
        <row r="1210">
          <cell r="A1210">
            <v>2220119</v>
          </cell>
        </row>
        <row r="1210">
          <cell r="N1210">
            <v>0</v>
          </cell>
        </row>
        <row r="1211">
          <cell r="A1211">
            <v>2220120</v>
          </cell>
        </row>
        <row r="1211">
          <cell r="N1211">
            <v>0</v>
          </cell>
        </row>
        <row r="1212">
          <cell r="A1212">
            <v>2220121</v>
          </cell>
        </row>
        <row r="1212">
          <cell r="N1212">
            <v>0</v>
          </cell>
        </row>
        <row r="1213">
          <cell r="A1213">
            <v>2220150</v>
          </cell>
        </row>
        <row r="1213">
          <cell r="N1213">
            <v>0</v>
          </cell>
        </row>
        <row r="1214">
          <cell r="A1214">
            <v>2220199</v>
          </cell>
        </row>
        <row r="1214">
          <cell r="N1214">
            <v>0</v>
          </cell>
        </row>
        <row r="1215">
          <cell r="A1215">
            <v>22203</v>
          </cell>
        </row>
        <row r="1215">
          <cell r="N1215">
            <v>0</v>
          </cell>
        </row>
        <row r="1216">
          <cell r="A1216">
            <v>2220301</v>
          </cell>
        </row>
        <row r="1216">
          <cell r="N1216">
            <v>0</v>
          </cell>
        </row>
        <row r="1217">
          <cell r="A1217">
            <v>2220303</v>
          </cell>
        </row>
        <row r="1217">
          <cell r="N1217">
            <v>0</v>
          </cell>
        </row>
        <row r="1218">
          <cell r="A1218">
            <v>2220304</v>
          </cell>
        </row>
        <row r="1218">
          <cell r="N1218">
            <v>0</v>
          </cell>
        </row>
        <row r="1219">
          <cell r="A1219">
            <v>2220305</v>
          </cell>
        </row>
        <row r="1219">
          <cell r="N1219">
            <v>0</v>
          </cell>
        </row>
        <row r="1220">
          <cell r="A1220">
            <v>2220399</v>
          </cell>
        </row>
        <row r="1220">
          <cell r="N1220">
            <v>0</v>
          </cell>
        </row>
        <row r="1221">
          <cell r="A1221">
            <v>22204</v>
          </cell>
        </row>
        <row r="1221">
          <cell r="N1221">
            <v>0</v>
          </cell>
        </row>
        <row r="1222">
          <cell r="A1222">
            <v>2220401</v>
          </cell>
        </row>
        <row r="1222">
          <cell r="N1222">
            <v>0</v>
          </cell>
        </row>
        <row r="1223">
          <cell r="A1223">
            <v>2220402</v>
          </cell>
        </row>
        <row r="1223">
          <cell r="N1223">
            <v>0</v>
          </cell>
        </row>
        <row r="1224">
          <cell r="A1224">
            <v>2220403</v>
          </cell>
        </row>
        <row r="1224">
          <cell r="N1224">
            <v>0</v>
          </cell>
        </row>
        <row r="1225">
          <cell r="A1225">
            <v>2220404</v>
          </cell>
        </row>
        <row r="1225">
          <cell r="N1225">
            <v>0</v>
          </cell>
        </row>
        <row r="1226">
          <cell r="A1226">
            <v>2220499</v>
          </cell>
        </row>
        <row r="1226">
          <cell r="N1226">
            <v>0</v>
          </cell>
        </row>
        <row r="1227">
          <cell r="A1227">
            <v>22205</v>
          </cell>
        </row>
        <row r="1227">
          <cell r="N1227">
            <v>0</v>
          </cell>
        </row>
        <row r="1228">
          <cell r="A1228">
            <v>2220501</v>
          </cell>
        </row>
        <row r="1228">
          <cell r="N1228">
            <v>0</v>
          </cell>
        </row>
        <row r="1229">
          <cell r="A1229">
            <v>2220502</v>
          </cell>
        </row>
        <row r="1229">
          <cell r="N1229">
            <v>0</v>
          </cell>
        </row>
        <row r="1230">
          <cell r="A1230">
            <v>2220503</v>
          </cell>
        </row>
        <row r="1230">
          <cell r="N1230">
            <v>0</v>
          </cell>
        </row>
        <row r="1231">
          <cell r="A1231">
            <v>2220504</v>
          </cell>
        </row>
        <row r="1231">
          <cell r="N1231">
            <v>0</v>
          </cell>
        </row>
        <row r="1232">
          <cell r="A1232">
            <v>2220505</v>
          </cell>
        </row>
        <row r="1232">
          <cell r="N1232">
            <v>0</v>
          </cell>
        </row>
        <row r="1233">
          <cell r="A1233">
            <v>2220506</v>
          </cell>
        </row>
        <row r="1233">
          <cell r="N1233">
            <v>0</v>
          </cell>
        </row>
        <row r="1234">
          <cell r="A1234">
            <v>2220507</v>
          </cell>
        </row>
        <row r="1234">
          <cell r="N1234">
            <v>0</v>
          </cell>
        </row>
        <row r="1235">
          <cell r="A1235">
            <v>2220508</v>
          </cell>
        </row>
        <row r="1235">
          <cell r="N1235">
            <v>0</v>
          </cell>
        </row>
        <row r="1236">
          <cell r="A1236">
            <v>2220509</v>
          </cell>
        </row>
        <row r="1236">
          <cell r="N1236">
            <v>0</v>
          </cell>
        </row>
        <row r="1237">
          <cell r="A1237">
            <v>2220510</v>
          </cell>
        </row>
        <row r="1237">
          <cell r="N1237">
            <v>0</v>
          </cell>
        </row>
        <row r="1238">
          <cell r="A1238">
            <v>2220511</v>
          </cell>
        </row>
        <row r="1238">
          <cell r="N1238">
            <v>0</v>
          </cell>
        </row>
        <row r="1239">
          <cell r="A1239">
            <v>2220599</v>
          </cell>
        </row>
        <row r="1239">
          <cell r="N1239">
            <v>0</v>
          </cell>
        </row>
        <row r="1240">
          <cell r="A1240">
            <v>224</v>
          </cell>
        </row>
        <row r="1240">
          <cell r="N1240">
            <v>79124660</v>
          </cell>
        </row>
        <row r="1241">
          <cell r="A1241">
            <v>22401</v>
          </cell>
        </row>
        <row r="1241">
          <cell r="N1241">
            <v>64301360</v>
          </cell>
        </row>
        <row r="1242">
          <cell r="A1242">
            <v>2240101</v>
          </cell>
        </row>
        <row r="1242">
          <cell r="N1242">
            <v>11295960</v>
          </cell>
        </row>
        <row r="1243">
          <cell r="A1243">
            <v>2240102</v>
          </cell>
        </row>
        <row r="1243">
          <cell r="N1243">
            <v>2005400</v>
          </cell>
        </row>
        <row r="1244">
          <cell r="A1244">
            <v>2240103</v>
          </cell>
        </row>
        <row r="1244">
          <cell r="N1244">
            <v>0</v>
          </cell>
        </row>
        <row r="1245">
          <cell r="A1245">
            <v>2240104</v>
          </cell>
        </row>
        <row r="1245">
          <cell r="N1245">
            <v>0</v>
          </cell>
        </row>
        <row r="1246">
          <cell r="A1246">
            <v>2240105</v>
          </cell>
        </row>
        <row r="1246">
          <cell r="N1246">
            <v>0</v>
          </cell>
        </row>
        <row r="1247">
          <cell r="A1247">
            <v>2240106</v>
          </cell>
        </row>
        <row r="1247">
          <cell r="N1247">
            <v>10000000</v>
          </cell>
        </row>
        <row r="1248">
          <cell r="A1248">
            <v>2240108</v>
          </cell>
        </row>
        <row r="1248">
          <cell r="N1248">
            <v>0</v>
          </cell>
        </row>
        <row r="1249">
          <cell r="A1249">
            <v>2240109</v>
          </cell>
        </row>
        <row r="1249">
          <cell r="N1249">
            <v>0</v>
          </cell>
        </row>
        <row r="1250">
          <cell r="A1250">
            <v>2240150</v>
          </cell>
        </row>
        <row r="1250">
          <cell r="N1250">
            <v>0</v>
          </cell>
        </row>
        <row r="1251">
          <cell r="A1251">
            <v>2240199</v>
          </cell>
        </row>
        <row r="1251">
          <cell r="N1251">
            <v>41000000</v>
          </cell>
        </row>
        <row r="1252">
          <cell r="A1252">
            <v>22402</v>
          </cell>
        </row>
        <row r="1252">
          <cell r="N1252">
            <v>14823300</v>
          </cell>
        </row>
        <row r="1253">
          <cell r="A1253">
            <v>2240201</v>
          </cell>
        </row>
        <row r="1253">
          <cell r="N1253">
            <v>14823300</v>
          </cell>
        </row>
        <row r="1254">
          <cell r="A1254">
            <v>2240202</v>
          </cell>
        </row>
        <row r="1254">
          <cell r="N1254">
            <v>0</v>
          </cell>
        </row>
        <row r="1255">
          <cell r="A1255">
            <v>2240203</v>
          </cell>
        </row>
        <row r="1255">
          <cell r="N1255">
            <v>0</v>
          </cell>
        </row>
        <row r="1256">
          <cell r="A1256">
            <v>2240204</v>
          </cell>
        </row>
        <row r="1256">
          <cell r="N1256">
            <v>0</v>
          </cell>
        </row>
        <row r="1257">
          <cell r="A1257">
            <v>2240250</v>
          </cell>
        </row>
        <row r="1257">
          <cell r="N1257">
            <v>0</v>
          </cell>
        </row>
        <row r="1258">
          <cell r="A1258">
            <v>2240299</v>
          </cell>
        </row>
        <row r="1258">
          <cell r="N1258">
            <v>0</v>
          </cell>
        </row>
        <row r="1259">
          <cell r="A1259">
            <v>22404</v>
          </cell>
        </row>
        <row r="1259">
          <cell r="N1259">
            <v>0</v>
          </cell>
        </row>
        <row r="1260">
          <cell r="A1260">
            <v>2240401</v>
          </cell>
        </row>
        <row r="1260">
          <cell r="N1260">
            <v>0</v>
          </cell>
        </row>
        <row r="1261">
          <cell r="A1261">
            <v>2240402</v>
          </cell>
        </row>
        <row r="1261">
          <cell r="N1261">
            <v>0</v>
          </cell>
        </row>
        <row r="1262">
          <cell r="A1262">
            <v>2240403</v>
          </cell>
        </row>
        <row r="1262">
          <cell r="N1262">
            <v>0</v>
          </cell>
        </row>
        <row r="1263">
          <cell r="A1263">
            <v>2240404</v>
          </cell>
        </row>
        <row r="1263">
          <cell r="N1263">
            <v>0</v>
          </cell>
        </row>
        <row r="1264">
          <cell r="A1264">
            <v>2240405</v>
          </cell>
        </row>
        <row r="1264">
          <cell r="N1264">
            <v>0</v>
          </cell>
        </row>
        <row r="1265">
          <cell r="A1265">
            <v>2240450</v>
          </cell>
        </row>
        <row r="1265">
          <cell r="N1265">
            <v>0</v>
          </cell>
        </row>
        <row r="1266">
          <cell r="A1266">
            <v>2240499</v>
          </cell>
        </row>
        <row r="1266">
          <cell r="N1266">
            <v>0</v>
          </cell>
        </row>
        <row r="1267">
          <cell r="A1267">
            <v>22405</v>
          </cell>
        </row>
        <row r="1267">
          <cell r="N1267">
            <v>0</v>
          </cell>
        </row>
        <row r="1268">
          <cell r="A1268">
            <v>2240501</v>
          </cell>
        </row>
        <row r="1268">
          <cell r="N1268">
            <v>0</v>
          </cell>
        </row>
        <row r="1269">
          <cell r="A1269">
            <v>2240502</v>
          </cell>
        </row>
        <row r="1269">
          <cell r="N1269">
            <v>0</v>
          </cell>
        </row>
        <row r="1270">
          <cell r="A1270">
            <v>2240503</v>
          </cell>
        </row>
        <row r="1270">
          <cell r="N1270">
            <v>0</v>
          </cell>
        </row>
        <row r="1271">
          <cell r="A1271">
            <v>2240504</v>
          </cell>
        </row>
        <row r="1271">
          <cell r="N1271">
            <v>0</v>
          </cell>
        </row>
        <row r="1272">
          <cell r="A1272">
            <v>2240505</v>
          </cell>
        </row>
        <row r="1272">
          <cell r="N1272">
            <v>0</v>
          </cell>
        </row>
        <row r="1273">
          <cell r="A1273">
            <v>2240506</v>
          </cell>
        </row>
        <row r="1273">
          <cell r="N1273">
            <v>0</v>
          </cell>
        </row>
        <row r="1274">
          <cell r="A1274">
            <v>2240507</v>
          </cell>
        </row>
        <row r="1274">
          <cell r="N1274">
            <v>0</v>
          </cell>
        </row>
        <row r="1275">
          <cell r="A1275">
            <v>2240508</v>
          </cell>
        </row>
        <row r="1275">
          <cell r="N1275">
            <v>0</v>
          </cell>
        </row>
        <row r="1276">
          <cell r="A1276">
            <v>2240509</v>
          </cell>
        </row>
        <row r="1276">
          <cell r="N1276">
            <v>0</v>
          </cell>
        </row>
        <row r="1277">
          <cell r="A1277">
            <v>2240510</v>
          </cell>
        </row>
        <row r="1277">
          <cell r="N1277">
            <v>0</v>
          </cell>
        </row>
        <row r="1278">
          <cell r="A1278">
            <v>2240550</v>
          </cell>
        </row>
        <row r="1278">
          <cell r="N1278">
            <v>0</v>
          </cell>
        </row>
        <row r="1279">
          <cell r="A1279">
            <v>2240599</v>
          </cell>
        </row>
        <row r="1279">
          <cell r="N1279">
            <v>0</v>
          </cell>
        </row>
        <row r="1280">
          <cell r="A1280">
            <v>22406</v>
          </cell>
        </row>
        <row r="1280">
          <cell r="N1280">
            <v>0</v>
          </cell>
        </row>
        <row r="1281">
          <cell r="A1281">
            <v>2240601</v>
          </cell>
        </row>
        <row r="1281">
          <cell r="N1281">
            <v>0</v>
          </cell>
        </row>
        <row r="1282">
          <cell r="A1282">
            <v>2240602</v>
          </cell>
        </row>
        <row r="1282">
          <cell r="N1282">
            <v>0</v>
          </cell>
        </row>
        <row r="1283">
          <cell r="A1283">
            <v>2240699</v>
          </cell>
        </row>
        <row r="1283">
          <cell r="N1283">
            <v>0</v>
          </cell>
        </row>
        <row r="1284">
          <cell r="A1284">
            <v>22407</v>
          </cell>
        </row>
        <row r="1284">
          <cell r="N1284">
            <v>0</v>
          </cell>
        </row>
        <row r="1285">
          <cell r="A1285">
            <v>2240703</v>
          </cell>
        </row>
        <row r="1285">
          <cell r="N1285">
            <v>0</v>
          </cell>
        </row>
        <row r="1286">
          <cell r="A1286">
            <v>2240704</v>
          </cell>
        </row>
        <row r="1286">
          <cell r="N1286">
            <v>0</v>
          </cell>
        </row>
        <row r="1287">
          <cell r="A1287">
            <v>2240799</v>
          </cell>
        </row>
        <row r="1287">
          <cell r="N1287">
            <v>0</v>
          </cell>
        </row>
        <row r="1288">
          <cell r="A1288">
            <v>2249999</v>
          </cell>
        </row>
        <row r="1288">
          <cell r="N1288">
            <v>0</v>
          </cell>
        </row>
        <row r="1289">
          <cell r="A1289">
            <v>227</v>
          </cell>
        </row>
        <row r="1289">
          <cell r="N1289">
            <v>60000000</v>
          </cell>
        </row>
        <row r="1290">
          <cell r="A1290">
            <v>229</v>
          </cell>
        </row>
        <row r="1290">
          <cell r="N1290">
            <v>0</v>
          </cell>
        </row>
        <row r="1291">
          <cell r="A1291">
            <v>2290201</v>
          </cell>
        </row>
        <row r="1291">
          <cell r="N1291">
            <v>0</v>
          </cell>
        </row>
        <row r="1292">
          <cell r="A1292">
            <v>2299999</v>
          </cell>
        </row>
        <row r="1292">
          <cell r="N1292">
            <v>0</v>
          </cell>
        </row>
        <row r="1293">
          <cell r="A1293">
            <v>230</v>
          </cell>
        </row>
        <row r="1293">
          <cell r="N1293">
            <v>0</v>
          </cell>
        </row>
        <row r="1294">
          <cell r="A1294">
            <v>23001</v>
          </cell>
        </row>
        <row r="1294">
          <cell r="N1294">
            <v>0</v>
          </cell>
        </row>
        <row r="1295">
          <cell r="A1295">
            <v>2300102</v>
          </cell>
        </row>
        <row r="1295">
          <cell r="N1295">
            <v>0</v>
          </cell>
        </row>
        <row r="1296">
          <cell r="A1296">
            <v>2300103</v>
          </cell>
        </row>
        <row r="1296">
          <cell r="N1296">
            <v>0</v>
          </cell>
        </row>
        <row r="1297">
          <cell r="A1297">
            <v>2300104</v>
          </cell>
        </row>
        <row r="1297">
          <cell r="N1297">
            <v>0</v>
          </cell>
        </row>
        <row r="1298">
          <cell r="A1298">
            <v>2300105</v>
          </cell>
        </row>
        <row r="1298">
          <cell r="N1298">
            <v>0</v>
          </cell>
        </row>
        <row r="1299">
          <cell r="A1299">
            <v>2300106</v>
          </cell>
        </row>
        <row r="1299">
          <cell r="N1299">
            <v>0</v>
          </cell>
        </row>
        <row r="1300">
          <cell r="A1300">
            <v>2300199</v>
          </cell>
        </row>
        <row r="1300">
          <cell r="N1300">
            <v>0</v>
          </cell>
        </row>
        <row r="1301">
          <cell r="A1301">
            <v>23002</v>
          </cell>
        </row>
        <row r="1301">
          <cell r="N1301">
            <v>0</v>
          </cell>
        </row>
        <row r="1302">
          <cell r="A1302">
            <v>2300201</v>
          </cell>
        </row>
        <row r="1302">
          <cell r="N1302">
            <v>0</v>
          </cell>
        </row>
        <row r="1303">
          <cell r="A1303">
            <v>2300202</v>
          </cell>
        </row>
        <row r="1303">
          <cell r="N1303">
            <v>0</v>
          </cell>
        </row>
        <row r="1304">
          <cell r="A1304">
            <v>2300207</v>
          </cell>
        </row>
        <row r="1304">
          <cell r="N1304">
            <v>0</v>
          </cell>
        </row>
        <row r="1305">
          <cell r="A1305">
            <v>2300208</v>
          </cell>
        </row>
        <row r="1305">
          <cell r="N1305">
            <v>0</v>
          </cell>
        </row>
        <row r="1306">
          <cell r="A1306">
            <v>2300212</v>
          </cell>
        </row>
        <row r="1306">
          <cell r="N1306">
            <v>0</v>
          </cell>
        </row>
        <row r="1307">
          <cell r="A1307">
            <v>2300214</v>
          </cell>
        </row>
        <row r="1307">
          <cell r="N1307">
            <v>0</v>
          </cell>
        </row>
        <row r="1308">
          <cell r="A1308">
            <v>2300225</v>
          </cell>
        </row>
        <row r="1308">
          <cell r="N1308">
            <v>0</v>
          </cell>
        </row>
        <row r="1309">
          <cell r="A1309">
            <v>2300226</v>
          </cell>
        </row>
        <row r="1309">
          <cell r="N1309">
            <v>0</v>
          </cell>
        </row>
        <row r="1310">
          <cell r="A1310">
            <v>2300227</v>
          </cell>
        </row>
        <row r="1310">
          <cell r="N1310">
            <v>0</v>
          </cell>
        </row>
        <row r="1311">
          <cell r="A1311">
            <v>2300228</v>
          </cell>
        </row>
        <row r="1311">
          <cell r="N1311">
            <v>0</v>
          </cell>
        </row>
        <row r="1312">
          <cell r="A1312">
            <v>2300229</v>
          </cell>
        </row>
        <row r="1312">
          <cell r="N1312">
            <v>0</v>
          </cell>
        </row>
        <row r="1313">
          <cell r="A1313">
            <v>2300230</v>
          </cell>
        </row>
        <row r="1313">
          <cell r="N1313">
            <v>0</v>
          </cell>
        </row>
        <row r="1314">
          <cell r="A1314">
            <v>2300231</v>
          </cell>
        </row>
        <row r="1314">
          <cell r="N1314">
            <v>0</v>
          </cell>
        </row>
        <row r="1315">
          <cell r="A1315">
            <v>2300241</v>
          </cell>
        </row>
        <row r="1315">
          <cell r="N1315">
            <v>0</v>
          </cell>
        </row>
        <row r="1316">
          <cell r="A1316">
            <v>2300242</v>
          </cell>
        </row>
        <row r="1316">
          <cell r="N1316">
            <v>0</v>
          </cell>
        </row>
        <row r="1317">
          <cell r="A1317">
            <v>2300243</v>
          </cell>
        </row>
        <row r="1317">
          <cell r="N1317">
            <v>0</v>
          </cell>
        </row>
        <row r="1318">
          <cell r="A1318">
            <v>2300244</v>
          </cell>
        </row>
        <row r="1318">
          <cell r="N1318">
            <v>0</v>
          </cell>
        </row>
        <row r="1319">
          <cell r="A1319">
            <v>2300245</v>
          </cell>
        </row>
        <row r="1319">
          <cell r="N1319">
            <v>0</v>
          </cell>
        </row>
        <row r="1320">
          <cell r="A1320">
            <v>2300246</v>
          </cell>
        </row>
        <row r="1320">
          <cell r="N1320">
            <v>0</v>
          </cell>
        </row>
        <row r="1321">
          <cell r="A1321">
            <v>2300247</v>
          </cell>
        </row>
        <row r="1321">
          <cell r="N1321">
            <v>0</v>
          </cell>
        </row>
        <row r="1322">
          <cell r="A1322">
            <v>2300248</v>
          </cell>
        </row>
        <row r="1322">
          <cell r="N1322">
            <v>0</v>
          </cell>
        </row>
        <row r="1323">
          <cell r="A1323">
            <v>2300249</v>
          </cell>
        </row>
        <row r="1323">
          <cell r="N1323">
            <v>0</v>
          </cell>
        </row>
        <row r="1324">
          <cell r="A1324">
            <v>2300250</v>
          </cell>
        </row>
        <row r="1324">
          <cell r="N1324">
            <v>0</v>
          </cell>
        </row>
        <row r="1325">
          <cell r="A1325">
            <v>2300251</v>
          </cell>
        </row>
        <row r="1325">
          <cell r="N1325">
            <v>0</v>
          </cell>
        </row>
        <row r="1326">
          <cell r="A1326">
            <v>2300252</v>
          </cell>
        </row>
        <row r="1326">
          <cell r="N1326">
            <v>0</v>
          </cell>
        </row>
        <row r="1327">
          <cell r="A1327">
            <v>2300253</v>
          </cell>
        </row>
        <row r="1327">
          <cell r="N1327">
            <v>0</v>
          </cell>
        </row>
        <row r="1328">
          <cell r="A1328">
            <v>2300254</v>
          </cell>
        </row>
        <row r="1328">
          <cell r="N1328">
            <v>0</v>
          </cell>
        </row>
        <row r="1329">
          <cell r="A1329">
            <v>2300255</v>
          </cell>
        </row>
        <row r="1329">
          <cell r="N1329">
            <v>0</v>
          </cell>
        </row>
        <row r="1330">
          <cell r="A1330">
            <v>2300256</v>
          </cell>
        </row>
        <row r="1330">
          <cell r="N1330">
            <v>0</v>
          </cell>
        </row>
        <row r="1331">
          <cell r="A1331">
            <v>2300257</v>
          </cell>
        </row>
        <row r="1331">
          <cell r="N1331">
            <v>0</v>
          </cell>
        </row>
        <row r="1332">
          <cell r="A1332">
            <v>2300258</v>
          </cell>
        </row>
        <row r="1332">
          <cell r="N1332">
            <v>0</v>
          </cell>
        </row>
        <row r="1333">
          <cell r="A1333">
            <v>2300259</v>
          </cell>
        </row>
        <row r="1333">
          <cell r="N1333">
            <v>0</v>
          </cell>
        </row>
        <row r="1334">
          <cell r="A1334">
            <v>2300260</v>
          </cell>
        </row>
        <row r="1334">
          <cell r="N1334">
            <v>0</v>
          </cell>
        </row>
        <row r="1335">
          <cell r="A1335">
            <v>2300269</v>
          </cell>
        </row>
        <row r="1335">
          <cell r="N1335">
            <v>0</v>
          </cell>
        </row>
        <row r="1336">
          <cell r="A1336">
            <v>2300299</v>
          </cell>
        </row>
        <row r="1336">
          <cell r="N1336">
            <v>0</v>
          </cell>
        </row>
        <row r="1337">
          <cell r="A1337">
            <v>23003</v>
          </cell>
        </row>
        <row r="1337">
          <cell r="N1337">
            <v>0</v>
          </cell>
        </row>
        <row r="1338">
          <cell r="A1338">
            <v>2300301</v>
          </cell>
        </row>
        <row r="1338">
          <cell r="N1338">
            <v>0</v>
          </cell>
        </row>
        <row r="1339">
          <cell r="A1339">
            <v>2300302</v>
          </cell>
        </row>
        <row r="1339">
          <cell r="N1339">
            <v>0</v>
          </cell>
        </row>
        <row r="1340">
          <cell r="A1340">
            <v>2300303</v>
          </cell>
        </row>
        <row r="1340">
          <cell r="N1340">
            <v>0</v>
          </cell>
        </row>
        <row r="1341">
          <cell r="A1341">
            <v>2300304</v>
          </cell>
        </row>
        <row r="1341">
          <cell r="N1341">
            <v>0</v>
          </cell>
        </row>
        <row r="1342">
          <cell r="A1342">
            <v>2300305</v>
          </cell>
        </row>
        <row r="1342">
          <cell r="N1342">
            <v>0</v>
          </cell>
        </row>
        <row r="1343">
          <cell r="A1343">
            <v>2300306</v>
          </cell>
        </row>
        <row r="1343">
          <cell r="N1343">
            <v>0</v>
          </cell>
        </row>
        <row r="1344">
          <cell r="A1344">
            <v>2300307</v>
          </cell>
        </row>
        <row r="1344">
          <cell r="N1344">
            <v>0</v>
          </cell>
        </row>
        <row r="1345">
          <cell r="A1345">
            <v>2300308</v>
          </cell>
        </row>
        <row r="1345">
          <cell r="N1345">
            <v>0</v>
          </cell>
        </row>
        <row r="1346">
          <cell r="A1346">
            <v>2300310</v>
          </cell>
        </row>
        <row r="1346">
          <cell r="N1346">
            <v>0</v>
          </cell>
        </row>
        <row r="1347">
          <cell r="A1347">
            <v>2300311</v>
          </cell>
        </row>
        <row r="1347">
          <cell r="N1347">
            <v>0</v>
          </cell>
        </row>
        <row r="1348">
          <cell r="A1348">
            <v>2300312</v>
          </cell>
        </row>
        <row r="1348">
          <cell r="N1348">
            <v>0</v>
          </cell>
        </row>
        <row r="1349">
          <cell r="A1349">
            <v>2300313</v>
          </cell>
        </row>
        <row r="1349">
          <cell r="N1349">
            <v>0</v>
          </cell>
        </row>
        <row r="1350">
          <cell r="A1350">
            <v>2300314</v>
          </cell>
        </row>
        <row r="1350">
          <cell r="N1350">
            <v>0</v>
          </cell>
        </row>
        <row r="1351">
          <cell r="A1351">
            <v>2300315</v>
          </cell>
        </row>
        <row r="1351">
          <cell r="N1351">
            <v>0</v>
          </cell>
        </row>
        <row r="1352">
          <cell r="A1352">
            <v>2300316</v>
          </cell>
        </row>
        <row r="1352">
          <cell r="N1352">
            <v>0</v>
          </cell>
        </row>
        <row r="1353">
          <cell r="A1353">
            <v>2300317</v>
          </cell>
        </row>
        <row r="1353">
          <cell r="N1353">
            <v>0</v>
          </cell>
        </row>
        <row r="1354">
          <cell r="A1354">
            <v>2300320</v>
          </cell>
        </row>
        <row r="1354">
          <cell r="N1354">
            <v>0</v>
          </cell>
        </row>
        <row r="1355">
          <cell r="A1355">
            <v>2300321</v>
          </cell>
        </row>
        <row r="1355">
          <cell r="N1355">
            <v>0</v>
          </cell>
        </row>
        <row r="1356">
          <cell r="A1356">
            <v>2300322</v>
          </cell>
        </row>
        <row r="1356">
          <cell r="N1356">
            <v>0</v>
          </cell>
        </row>
        <row r="1357">
          <cell r="A1357">
            <v>2300324</v>
          </cell>
        </row>
        <row r="1357">
          <cell r="N1357">
            <v>0</v>
          </cell>
        </row>
        <row r="1358">
          <cell r="A1358">
            <v>2300399</v>
          </cell>
        </row>
        <row r="1358">
          <cell r="N1358">
            <v>0</v>
          </cell>
        </row>
        <row r="1359">
          <cell r="A1359">
            <v>23006</v>
          </cell>
        </row>
        <row r="1359">
          <cell r="N1359">
            <v>677800000</v>
          </cell>
        </row>
        <row r="1360">
          <cell r="A1360">
            <v>2300601</v>
          </cell>
        </row>
        <row r="1360">
          <cell r="N1360">
            <v>566500000</v>
          </cell>
        </row>
        <row r="1361">
          <cell r="A1361">
            <v>2300602</v>
          </cell>
        </row>
        <row r="1361">
          <cell r="N1361">
            <v>111300000</v>
          </cell>
        </row>
        <row r="1362">
          <cell r="A1362">
            <v>23008</v>
          </cell>
        </row>
        <row r="1362">
          <cell r="N1362">
            <v>0</v>
          </cell>
        </row>
        <row r="1363">
          <cell r="A1363">
            <v>2300901</v>
          </cell>
        </row>
        <row r="1363">
          <cell r="N1363">
            <v>0</v>
          </cell>
        </row>
        <row r="1364">
          <cell r="A1364">
            <v>23011</v>
          </cell>
        </row>
        <row r="1364">
          <cell r="N1364">
            <v>0</v>
          </cell>
        </row>
        <row r="1365">
          <cell r="A1365">
            <v>2301101</v>
          </cell>
        </row>
        <row r="1365">
          <cell r="N1365">
            <v>0</v>
          </cell>
        </row>
        <row r="1366">
          <cell r="A1366">
            <v>2301102</v>
          </cell>
        </row>
        <row r="1366">
          <cell r="N1366">
            <v>0</v>
          </cell>
        </row>
        <row r="1367">
          <cell r="A1367">
            <v>2301103</v>
          </cell>
        </row>
        <row r="1367">
          <cell r="N1367">
            <v>0</v>
          </cell>
        </row>
        <row r="1368">
          <cell r="A1368">
            <v>2301104</v>
          </cell>
        </row>
        <row r="1368">
          <cell r="N1368">
            <v>0</v>
          </cell>
        </row>
        <row r="1369">
          <cell r="A1369">
            <v>23013</v>
          </cell>
        </row>
        <row r="1369">
          <cell r="N1369">
            <v>0</v>
          </cell>
        </row>
        <row r="1370">
          <cell r="A1370">
            <v>23015</v>
          </cell>
        </row>
        <row r="1370">
          <cell r="N1370">
            <v>0</v>
          </cell>
        </row>
        <row r="1371">
          <cell r="A1371">
            <v>23016</v>
          </cell>
        </row>
        <row r="1371">
          <cell r="N1371">
            <v>0</v>
          </cell>
        </row>
        <row r="1372">
          <cell r="A1372">
            <v>23021</v>
          </cell>
        </row>
        <row r="1372">
          <cell r="N1372">
            <v>0</v>
          </cell>
        </row>
        <row r="1373">
          <cell r="A1373">
            <v>2302101</v>
          </cell>
        </row>
        <row r="1373">
          <cell r="N1373">
            <v>0</v>
          </cell>
        </row>
        <row r="1374">
          <cell r="A1374">
            <v>2302102</v>
          </cell>
        </row>
        <row r="1374">
          <cell r="N1374">
            <v>0</v>
          </cell>
        </row>
        <row r="1375">
          <cell r="A1375">
            <v>2302103</v>
          </cell>
        </row>
        <row r="1375">
          <cell r="N1375">
            <v>0</v>
          </cell>
        </row>
        <row r="1376">
          <cell r="A1376">
            <v>2302199</v>
          </cell>
        </row>
        <row r="1376">
          <cell r="N1376">
            <v>0</v>
          </cell>
        </row>
        <row r="1377">
          <cell r="A1377">
            <v>23103</v>
          </cell>
        </row>
        <row r="1377">
          <cell r="N1377">
            <v>186030000</v>
          </cell>
        </row>
        <row r="1378">
          <cell r="A1378">
            <v>2310301</v>
          </cell>
        </row>
        <row r="1378">
          <cell r="N1378">
            <v>186030000</v>
          </cell>
        </row>
        <row r="1379">
          <cell r="A1379">
            <v>2310302</v>
          </cell>
        </row>
        <row r="1379">
          <cell r="N1379">
            <v>0</v>
          </cell>
        </row>
        <row r="1380">
          <cell r="A1380">
            <v>2310303</v>
          </cell>
        </row>
        <row r="1380">
          <cell r="N1380">
            <v>0</v>
          </cell>
        </row>
        <row r="1381">
          <cell r="A1381">
            <v>2310399</v>
          </cell>
        </row>
        <row r="1381">
          <cell r="N1381">
            <v>0</v>
          </cell>
        </row>
        <row r="1382">
          <cell r="A1382">
            <v>23203</v>
          </cell>
        </row>
        <row r="1382">
          <cell r="N1382">
            <v>151500000</v>
          </cell>
        </row>
        <row r="1383">
          <cell r="A1383">
            <v>2320301</v>
          </cell>
        </row>
        <row r="1383">
          <cell r="N1383">
            <v>151500000</v>
          </cell>
        </row>
        <row r="1384">
          <cell r="A1384">
            <v>2320302</v>
          </cell>
        </row>
        <row r="1384">
          <cell r="N1384">
            <v>0</v>
          </cell>
        </row>
        <row r="1385">
          <cell r="A1385">
            <v>2320303</v>
          </cell>
        </row>
        <row r="1385">
          <cell r="N1385">
            <v>0</v>
          </cell>
        </row>
        <row r="1386">
          <cell r="A1386">
            <v>2320399</v>
          </cell>
        </row>
        <row r="1386">
          <cell r="N1386">
            <v>0</v>
          </cell>
        </row>
        <row r="1387">
          <cell r="A1387">
            <v>2330301</v>
          </cell>
        </row>
        <row r="1387">
          <cell r="N1387">
            <v>500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9"/>
  <sheetViews>
    <sheetView showFormulas="false" showGridLines="true" showRowColHeaders="true" showZeros="false" rightToLeft="false" tabSelected="true" showOutlineSymbols="true" defaultGridColor="true" view="normal" topLeftCell="A1251" colorId="64" zoomScale="100" zoomScaleNormal="100" zoomScalePageLayoutView="100" workbookViewId="0">
      <selection pane="topLeft" activeCell="I1269" activeCellId="0" sqref="I12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true" outlineLevel="0" max="2" min="2" style="2" width="9.36"/>
    <col collapsed="false" customWidth="true" hidden="false" outlineLevel="0" max="3" min="3" style="3" width="52.59"/>
    <col collapsed="false" customWidth="true" hidden="false" outlineLevel="0" max="4" min="4" style="4" width="15.24"/>
    <col collapsed="false" customWidth="true" hidden="false" outlineLevel="0" max="5" min="5" style="5" width="10.49"/>
    <col collapsed="false" customWidth="true" hidden="false" outlineLevel="0" max="6" min="6" style="3" width="11.5"/>
    <col collapsed="false" customWidth="false" hidden="false" outlineLevel="0" max="257" min="7" style="3" width="8.99"/>
  </cols>
  <sheetData>
    <row r="1" s="3" customFormat="true" ht="15.75" hidden="false" customHeight="false" outlineLevel="0" collapsed="false">
      <c r="A1" s="6"/>
      <c r="B1" s="7"/>
      <c r="D1" s="4"/>
      <c r="E1" s="8"/>
    </row>
    <row r="2" s="10" customFormat="true" ht="22.5" hidden="false" customHeight="false" outlineLevel="0" collapsed="false">
      <c r="A2" s="9" t="s">
        <v>0</v>
      </c>
      <c r="B2" s="9"/>
      <c r="C2" s="9"/>
      <c r="D2" s="9"/>
      <c r="E2" s="9"/>
    </row>
    <row r="3" s="3" customFormat="true" ht="14.25" hidden="false" customHeight="false" outlineLevel="0" collapsed="false">
      <c r="A3" s="1"/>
      <c r="B3" s="2"/>
      <c r="D3" s="4"/>
      <c r="E3" s="11" t="s">
        <v>1</v>
      </c>
    </row>
    <row r="4" s="3" customFormat="true" ht="23.1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</row>
    <row r="5" s="3" customFormat="true" ht="38.1" hidden="false" customHeight="true" outlineLevel="0" collapsed="false">
      <c r="A5" s="12" t="s">
        <v>5</v>
      </c>
      <c r="B5" s="12"/>
      <c r="C5" s="12" t="s">
        <v>6</v>
      </c>
      <c r="D5" s="13"/>
      <c r="E5" s="14"/>
    </row>
    <row r="6" s="3" customFormat="true" ht="14.25" hidden="false" customHeight="false" outlineLevel="0" collapsed="false">
      <c r="A6" s="15" t="n">
        <v>201</v>
      </c>
      <c r="B6" s="15" t="str">
        <f aca="false">TEXT(A6,0)</f>
        <v>201</v>
      </c>
      <c r="C6" s="16" t="s">
        <v>7</v>
      </c>
      <c r="D6" s="17" t="e">
        <f aca="false">D7+D19+D28+D39+D50+D61+D72+D80+D89+D102+D111+D122+D134+D141+D149+D155+D162+D169+D176+D183+D190+D198+D204+D210+D217+D239+D251+D232+D245</f>
        <v>#NAME?</v>
      </c>
      <c r="E6" s="18"/>
    </row>
    <row r="7" s="3" customFormat="true" ht="14.25" hidden="false" customHeight="false" outlineLevel="0" collapsed="false">
      <c r="A7" s="15" t="n">
        <v>20101</v>
      </c>
      <c r="B7" s="15" t="str">
        <f aca="false">TEXT(A7,0)</f>
        <v>20101</v>
      </c>
      <c r="C7" s="19" t="s">
        <v>8</v>
      </c>
      <c r="D7" s="17" t="n">
        <f aca="false">SUM(D8:D18)</f>
        <v>12959436.94</v>
      </c>
      <c r="E7" s="20"/>
    </row>
    <row r="8" s="3" customFormat="true" ht="14.25" hidden="false" customHeight="false" outlineLevel="0" collapsed="false">
      <c r="A8" s="15" t="n">
        <v>2010101</v>
      </c>
      <c r="B8" s="15" t="str">
        <f aca="false">TEXT(A8,0)</f>
        <v>2010101</v>
      </c>
      <c r="C8" s="19" t="s">
        <v>9</v>
      </c>
      <c r="D8" s="17" t="n">
        <v>9101236.94</v>
      </c>
      <c r="E8" s="16"/>
    </row>
    <row r="9" s="3" customFormat="true" ht="14.25" hidden="false" customHeight="false" outlineLevel="0" collapsed="false">
      <c r="A9" s="15" t="n">
        <v>2010102</v>
      </c>
      <c r="B9" s="15" t="str">
        <f aca="false">TEXT(A9,0)</f>
        <v>2010102</v>
      </c>
      <c r="C9" s="19" t="s">
        <v>10</v>
      </c>
      <c r="D9" s="17" t="n">
        <v>1252500</v>
      </c>
      <c r="E9" s="16"/>
    </row>
    <row r="10" s="3" customFormat="true" ht="14.25" hidden="false" customHeight="false" outlineLevel="0" collapsed="false">
      <c r="A10" s="15" t="n">
        <v>2010103</v>
      </c>
      <c r="B10" s="15" t="str">
        <f aca="false">TEXT(A10,0)</f>
        <v>2010103</v>
      </c>
      <c r="C10" s="21" t="s">
        <v>11</v>
      </c>
      <c r="D10" s="17" t="n">
        <v>0</v>
      </c>
      <c r="E10" s="16"/>
    </row>
    <row r="11" s="3" customFormat="true" ht="14.25" hidden="false" customHeight="false" outlineLevel="0" collapsed="false">
      <c r="A11" s="15" t="n">
        <v>2010104</v>
      </c>
      <c r="B11" s="15" t="str">
        <f aca="false">TEXT(A11,0)</f>
        <v>2010104</v>
      </c>
      <c r="C11" s="21" t="s">
        <v>12</v>
      </c>
      <c r="D11" s="17" t="n">
        <v>1439700</v>
      </c>
      <c r="E11" s="16"/>
    </row>
    <row r="12" s="3" customFormat="true" ht="14.25" hidden="false" customHeight="false" outlineLevel="0" collapsed="false">
      <c r="A12" s="15" t="n">
        <v>2010105</v>
      </c>
      <c r="B12" s="15" t="str">
        <f aca="false">TEXT(A12,0)</f>
        <v>2010105</v>
      </c>
      <c r="C12" s="21" t="s">
        <v>13</v>
      </c>
      <c r="D12" s="17" t="n">
        <v>0</v>
      </c>
      <c r="E12" s="16"/>
    </row>
    <row r="13" s="3" customFormat="true" ht="14.25" hidden="false" customHeight="false" outlineLevel="0" collapsed="false">
      <c r="A13" s="15" t="n">
        <v>2010106</v>
      </c>
      <c r="B13" s="15" t="str">
        <f aca="false">TEXT(A13,0)</f>
        <v>2010106</v>
      </c>
      <c r="C13" s="16" t="s">
        <v>14</v>
      </c>
      <c r="D13" s="17" t="n">
        <v>0</v>
      </c>
      <c r="E13" s="16"/>
    </row>
    <row r="14" s="3" customFormat="true" ht="14.25" hidden="false" customHeight="false" outlineLevel="0" collapsed="false">
      <c r="A14" s="15" t="n">
        <v>2010107</v>
      </c>
      <c r="B14" s="15" t="str">
        <f aca="false">TEXT(A14,0)</f>
        <v>2010107</v>
      </c>
      <c r="C14" s="16" t="s">
        <v>15</v>
      </c>
      <c r="D14" s="17" t="n">
        <v>1166000</v>
      </c>
      <c r="E14" s="16"/>
    </row>
    <row r="15" s="3" customFormat="true" ht="14.25" hidden="false" customHeight="false" outlineLevel="0" collapsed="false">
      <c r="A15" s="15" t="n">
        <v>2010108</v>
      </c>
      <c r="B15" s="15" t="str">
        <f aca="false">TEXT(A15,0)</f>
        <v>2010108</v>
      </c>
      <c r="C15" s="16" t="s">
        <v>16</v>
      </c>
      <c r="D15" s="17" t="n">
        <v>0</v>
      </c>
      <c r="E15" s="16"/>
    </row>
    <row r="16" s="3" customFormat="true" ht="14.25" hidden="false" customHeight="false" outlineLevel="0" collapsed="false">
      <c r="A16" s="15" t="n">
        <v>2010109</v>
      </c>
      <c r="B16" s="15" t="str">
        <f aca="false">TEXT(A16,0)</f>
        <v>2010109</v>
      </c>
      <c r="C16" s="16" t="s">
        <v>17</v>
      </c>
      <c r="D16" s="17" t="n">
        <v>0</v>
      </c>
      <c r="E16" s="16"/>
    </row>
    <row r="17" s="3" customFormat="true" ht="14.25" hidden="false" customHeight="false" outlineLevel="0" collapsed="false">
      <c r="A17" s="15" t="n">
        <v>2010150</v>
      </c>
      <c r="B17" s="15" t="str">
        <f aca="false">TEXT(A17,0)</f>
        <v>2010150</v>
      </c>
      <c r="C17" s="16" t="s">
        <v>18</v>
      </c>
      <c r="D17" s="17" t="n">
        <v>0</v>
      </c>
      <c r="E17" s="16"/>
    </row>
    <row r="18" s="3" customFormat="true" ht="14.25" hidden="false" customHeight="false" outlineLevel="0" collapsed="false">
      <c r="A18" s="15" t="n">
        <v>2010199</v>
      </c>
      <c r="B18" s="15" t="str">
        <f aca="false">TEXT(A18,0)</f>
        <v>2010199</v>
      </c>
      <c r="C18" s="16" t="s">
        <v>19</v>
      </c>
      <c r="D18" s="17" t="n">
        <v>0</v>
      </c>
      <c r="E18" s="16"/>
    </row>
    <row r="19" s="3" customFormat="true" ht="14.25" hidden="false" customHeight="false" outlineLevel="0" collapsed="false">
      <c r="A19" s="15" t="n">
        <v>20102</v>
      </c>
      <c r="B19" s="15" t="str">
        <f aca="false">TEXT(A19,0)</f>
        <v>20102</v>
      </c>
      <c r="C19" s="19" t="s">
        <v>20</v>
      </c>
      <c r="D19" s="17" t="n">
        <f aca="false">SUM(D20:D27)</f>
        <v>11874442.19</v>
      </c>
      <c r="E19" s="20"/>
    </row>
    <row r="20" s="3" customFormat="true" ht="14.25" hidden="false" customHeight="false" outlineLevel="0" collapsed="false">
      <c r="A20" s="15" t="n">
        <v>2010201</v>
      </c>
      <c r="B20" s="15" t="str">
        <f aca="false">TEXT(A20,0)</f>
        <v>2010201</v>
      </c>
      <c r="C20" s="19" t="s">
        <v>9</v>
      </c>
      <c r="D20" s="17" t="n">
        <v>2111664</v>
      </c>
      <c r="E20" s="16"/>
    </row>
    <row r="21" s="3" customFormat="true" ht="14.25" hidden="false" customHeight="false" outlineLevel="0" collapsed="false">
      <c r="A21" s="15" t="n">
        <v>2010202</v>
      </c>
      <c r="B21" s="15" t="str">
        <f aca="false">TEXT(A21,0)</f>
        <v>2010202</v>
      </c>
      <c r="C21" s="19" t="s">
        <v>10</v>
      </c>
      <c r="D21" s="17" t="n">
        <v>9762778.19</v>
      </c>
      <c r="E21" s="16"/>
    </row>
    <row r="22" s="3" customFormat="true" ht="14.25" hidden="false" customHeight="false" outlineLevel="0" collapsed="false">
      <c r="A22" s="15" t="n">
        <v>2010203</v>
      </c>
      <c r="B22" s="15" t="str">
        <f aca="false">TEXT(A22,0)</f>
        <v>2010203</v>
      </c>
      <c r="C22" s="21" t="s">
        <v>11</v>
      </c>
      <c r="D22" s="17" t="n">
        <v>0</v>
      </c>
      <c r="E22" s="16"/>
    </row>
    <row r="23" s="3" customFormat="true" ht="14.25" hidden="false" customHeight="false" outlineLevel="0" collapsed="false">
      <c r="A23" s="15" t="n">
        <v>2010204</v>
      </c>
      <c r="B23" s="15" t="str">
        <f aca="false">TEXT(A23,0)</f>
        <v>2010204</v>
      </c>
      <c r="C23" s="21" t="s">
        <v>21</v>
      </c>
      <c r="D23" s="17" t="n">
        <v>0</v>
      </c>
      <c r="E23" s="16"/>
    </row>
    <row r="24" s="3" customFormat="true" ht="14.25" hidden="false" customHeight="false" outlineLevel="0" collapsed="false">
      <c r="A24" s="15" t="n">
        <v>2010205</v>
      </c>
      <c r="B24" s="15" t="str">
        <f aca="false">TEXT(A24,0)</f>
        <v>2010205</v>
      </c>
      <c r="C24" s="21" t="s">
        <v>22</v>
      </c>
      <c r="D24" s="17" t="n">
        <v>0</v>
      </c>
      <c r="E24" s="16"/>
    </row>
    <row r="25" s="3" customFormat="true" ht="14.25" hidden="false" customHeight="false" outlineLevel="0" collapsed="false">
      <c r="A25" s="15" t="n">
        <v>2010206</v>
      </c>
      <c r="B25" s="15" t="str">
        <f aca="false">TEXT(A25,0)</f>
        <v>2010206</v>
      </c>
      <c r="C25" s="21" t="s">
        <v>23</v>
      </c>
      <c r="D25" s="17" t="n">
        <v>0</v>
      </c>
      <c r="E25" s="16"/>
    </row>
    <row r="26" s="3" customFormat="true" ht="14.25" hidden="false" customHeight="false" outlineLevel="0" collapsed="false">
      <c r="A26" s="15" t="n">
        <v>2010250</v>
      </c>
      <c r="B26" s="15" t="str">
        <f aca="false">TEXT(A26,0)</f>
        <v>2010250</v>
      </c>
      <c r="C26" s="21" t="s">
        <v>18</v>
      </c>
      <c r="D26" s="17" t="n">
        <v>0</v>
      </c>
      <c r="E26" s="16"/>
    </row>
    <row r="27" s="3" customFormat="true" ht="14.25" hidden="false" customHeight="false" outlineLevel="0" collapsed="false">
      <c r="A27" s="15" t="n">
        <v>2010299</v>
      </c>
      <c r="B27" s="15" t="str">
        <f aca="false">TEXT(A27,0)</f>
        <v>2010299</v>
      </c>
      <c r="C27" s="21" t="s">
        <v>24</v>
      </c>
      <c r="D27" s="17" t="n">
        <v>0</v>
      </c>
      <c r="E27" s="16"/>
    </row>
    <row r="28" s="3" customFormat="true" ht="14.25" hidden="false" customHeight="false" outlineLevel="0" collapsed="false">
      <c r="A28" s="15" t="n">
        <v>20103</v>
      </c>
      <c r="B28" s="15" t="str">
        <f aca="false">TEXT(A28,0)</f>
        <v>20103</v>
      </c>
      <c r="C28" s="19" t="s">
        <v>25</v>
      </c>
      <c r="D28" s="17" t="n">
        <f aca="false">SUM(D29:D38)</f>
        <v>418708348.93</v>
      </c>
      <c r="E28" s="20"/>
    </row>
    <row r="29" s="3" customFormat="true" ht="14.25" hidden="false" customHeight="false" outlineLevel="0" collapsed="false">
      <c r="A29" s="15" t="n">
        <v>2010301</v>
      </c>
      <c r="B29" s="15" t="str">
        <f aca="false">TEXT(A29,0)</f>
        <v>2010301</v>
      </c>
      <c r="C29" s="19" t="s">
        <v>9</v>
      </c>
      <c r="D29" s="17" t="n">
        <v>404446973.14</v>
      </c>
      <c r="E29" s="16"/>
    </row>
    <row r="30" s="3" customFormat="true" ht="14.25" hidden="false" customHeight="false" outlineLevel="0" collapsed="false">
      <c r="A30" s="15" t="n">
        <v>2010302</v>
      </c>
      <c r="B30" s="15" t="str">
        <f aca="false">TEXT(A30,0)</f>
        <v>2010302</v>
      </c>
      <c r="C30" s="19" t="s">
        <v>10</v>
      </c>
      <c r="D30" s="17" t="n">
        <v>14261375.79</v>
      </c>
      <c r="E30" s="16"/>
    </row>
    <row r="31" s="3" customFormat="true" ht="14.25" hidden="false" customHeight="false" outlineLevel="0" collapsed="false">
      <c r="A31" s="15" t="n">
        <v>2010303</v>
      </c>
      <c r="B31" s="15" t="str">
        <f aca="false">TEXT(A31,0)</f>
        <v>2010303</v>
      </c>
      <c r="C31" s="21" t="s">
        <v>11</v>
      </c>
      <c r="D31" s="17" t="n">
        <v>0</v>
      </c>
      <c r="E31" s="16"/>
    </row>
    <row r="32" s="3" customFormat="true" ht="14.25" hidden="false" customHeight="false" outlineLevel="0" collapsed="false">
      <c r="A32" s="15" t="n">
        <v>2010304</v>
      </c>
      <c r="B32" s="15" t="str">
        <f aca="false">TEXT(A32,0)</f>
        <v>2010304</v>
      </c>
      <c r="C32" s="21" t="s">
        <v>26</v>
      </c>
      <c r="D32" s="17" t="n">
        <v>0</v>
      </c>
      <c r="E32" s="16"/>
    </row>
    <row r="33" s="3" customFormat="true" ht="14.25" hidden="false" customHeight="false" outlineLevel="0" collapsed="false">
      <c r="A33" s="15" t="n">
        <v>2010305</v>
      </c>
      <c r="B33" s="15" t="str">
        <f aca="false">TEXT(A33,0)</f>
        <v>2010305</v>
      </c>
      <c r="C33" s="21" t="s">
        <v>27</v>
      </c>
      <c r="D33" s="17" t="n">
        <v>0</v>
      </c>
      <c r="E33" s="16"/>
    </row>
    <row r="34" s="3" customFormat="true" ht="14.25" hidden="false" customHeight="false" outlineLevel="0" collapsed="false">
      <c r="A34" s="15" t="n">
        <v>2010306</v>
      </c>
      <c r="B34" s="15" t="str">
        <f aca="false">TEXT(A34,0)</f>
        <v>2010306</v>
      </c>
      <c r="C34" s="19" t="s">
        <v>28</v>
      </c>
      <c r="D34" s="17" t="n">
        <v>0</v>
      </c>
      <c r="E34" s="16"/>
    </row>
    <row r="35" s="3" customFormat="true" ht="14.25" hidden="false" customHeight="false" outlineLevel="0" collapsed="false">
      <c r="A35" s="15" t="n">
        <v>2010308</v>
      </c>
      <c r="B35" s="15" t="str">
        <f aca="false">TEXT(A35,0)</f>
        <v>2010308</v>
      </c>
      <c r="C35" s="19" t="s">
        <v>29</v>
      </c>
      <c r="D35" s="17" t="n">
        <v>0</v>
      </c>
      <c r="E35" s="16"/>
    </row>
    <row r="36" s="3" customFormat="true" ht="14.25" hidden="false" customHeight="false" outlineLevel="0" collapsed="false">
      <c r="A36" s="15" t="n">
        <v>2010309</v>
      </c>
      <c r="B36" s="15" t="str">
        <f aca="false">TEXT(A36,0)</f>
        <v>2010309</v>
      </c>
      <c r="C36" s="21" t="s">
        <v>30</v>
      </c>
      <c r="D36" s="17" t="n">
        <v>0</v>
      </c>
      <c r="E36" s="16"/>
    </row>
    <row r="37" s="3" customFormat="true" ht="14.25" hidden="false" customHeight="false" outlineLevel="0" collapsed="false">
      <c r="A37" s="15" t="n">
        <v>2010350</v>
      </c>
      <c r="B37" s="15" t="str">
        <f aca="false">TEXT(A37,0)</f>
        <v>2010350</v>
      </c>
      <c r="C37" s="21" t="s">
        <v>18</v>
      </c>
      <c r="D37" s="17" t="n">
        <v>0</v>
      </c>
      <c r="E37" s="16"/>
    </row>
    <row r="38" s="3" customFormat="true" ht="14.25" hidden="false" customHeight="false" outlineLevel="0" collapsed="false">
      <c r="A38" s="15" t="n">
        <v>2010399</v>
      </c>
      <c r="B38" s="15" t="str">
        <f aca="false">TEXT(A38,0)</f>
        <v>2010399</v>
      </c>
      <c r="C38" s="21" t="s">
        <v>31</v>
      </c>
      <c r="D38" s="17" t="n">
        <v>0</v>
      </c>
      <c r="E38" s="16"/>
    </row>
    <row r="39" s="3" customFormat="true" ht="14.25" hidden="false" customHeight="false" outlineLevel="0" collapsed="false">
      <c r="A39" s="15" t="n">
        <v>20104</v>
      </c>
      <c r="B39" s="15" t="str">
        <f aca="false">TEXT(A39,0)</f>
        <v>20104</v>
      </c>
      <c r="C39" s="19" t="s">
        <v>32</v>
      </c>
      <c r="D39" s="17" t="n">
        <f aca="false">SUM(D40:D49)</f>
        <v>27696294.92</v>
      </c>
      <c r="E39" s="20"/>
    </row>
    <row r="40" s="3" customFormat="true" ht="14.25" hidden="false" customHeight="false" outlineLevel="0" collapsed="false">
      <c r="A40" s="15" t="n">
        <v>2010401</v>
      </c>
      <c r="B40" s="15" t="str">
        <f aca="false">TEXT(A40,0)</f>
        <v>2010401</v>
      </c>
      <c r="C40" s="19" t="s">
        <v>9</v>
      </c>
      <c r="D40" s="17" t="n">
        <v>15578694.92</v>
      </c>
      <c r="E40" s="16"/>
    </row>
    <row r="41" s="3" customFormat="true" ht="14.25" hidden="false" customHeight="false" outlineLevel="0" collapsed="false">
      <c r="A41" s="15" t="n">
        <v>2010402</v>
      </c>
      <c r="B41" s="15" t="str">
        <f aca="false">TEXT(A41,0)</f>
        <v>2010402</v>
      </c>
      <c r="C41" s="19" t="s">
        <v>10</v>
      </c>
      <c r="D41" s="17" t="n">
        <v>12117600</v>
      </c>
      <c r="E41" s="16"/>
    </row>
    <row r="42" s="3" customFormat="true" ht="14.25" hidden="false" customHeight="false" outlineLevel="0" collapsed="false">
      <c r="A42" s="15" t="n">
        <v>2010403</v>
      </c>
      <c r="B42" s="15" t="str">
        <f aca="false">TEXT(A42,0)</f>
        <v>2010403</v>
      </c>
      <c r="C42" s="21" t="s">
        <v>11</v>
      </c>
      <c r="D42" s="17" t="n">
        <v>0</v>
      </c>
      <c r="E42" s="16"/>
    </row>
    <row r="43" s="3" customFormat="true" ht="14.25" hidden="false" customHeight="false" outlineLevel="0" collapsed="false">
      <c r="A43" s="15" t="n">
        <v>2010404</v>
      </c>
      <c r="B43" s="15" t="str">
        <f aca="false">TEXT(A43,0)</f>
        <v>2010404</v>
      </c>
      <c r="C43" s="21" t="s">
        <v>33</v>
      </c>
      <c r="D43" s="17" t="n">
        <v>0</v>
      </c>
      <c r="E43" s="16"/>
    </row>
    <row r="44" s="3" customFormat="true" ht="14.25" hidden="false" customHeight="false" outlineLevel="0" collapsed="false">
      <c r="A44" s="15" t="n">
        <v>2010405</v>
      </c>
      <c r="B44" s="15" t="str">
        <f aca="false">TEXT(A44,0)</f>
        <v>2010405</v>
      </c>
      <c r="C44" s="21" t="s">
        <v>34</v>
      </c>
      <c r="D44" s="17" t="n">
        <v>0</v>
      </c>
      <c r="E44" s="16"/>
    </row>
    <row r="45" s="3" customFormat="true" ht="14.25" hidden="false" customHeight="false" outlineLevel="0" collapsed="false">
      <c r="A45" s="15" t="n">
        <v>2010406</v>
      </c>
      <c r="B45" s="15" t="str">
        <f aca="false">TEXT(A45,0)</f>
        <v>2010406</v>
      </c>
      <c r="C45" s="19" t="s">
        <v>35</v>
      </c>
      <c r="D45" s="17" t="n">
        <v>0</v>
      </c>
      <c r="E45" s="16"/>
    </row>
    <row r="46" s="3" customFormat="true" ht="14.25" hidden="false" customHeight="false" outlineLevel="0" collapsed="false">
      <c r="A46" s="15" t="n">
        <v>2010407</v>
      </c>
      <c r="B46" s="15" t="str">
        <f aca="false">TEXT(A46,0)</f>
        <v>2010407</v>
      </c>
      <c r="C46" s="19" t="s">
        <v>36</v>
      </c>
      <c r="D46" s="17" t="n">
        <v>0</v>
      </c>
      <c r="E46" s="16"/>
    </row>
    <row r="47" s="3" customFormat="true" ht="14.25" hidden="false" customHeight="false" outlineLevel="0" collapsed="false">
      <c r="A47" s="15" t="n">
        <v>2010408</v>
      </c>
      <c r="B47" s="15" t="str">
        <f aca="false">TEXT(A47,0)</f>
        <v>2010408</v>
      </c>
      <c r="C47" s="19" t="s">
        <v>37</v>
      </c>
      <c r="D47" s="17" t="n">
        <v>0</v>
      </c>
      <c r="E47" s="16"/>
    </row>
    <row r="48" s="3" customFormat="true" ht="14.25" hidden="false" customHeight="false" outlineLevel="0" collapsed="false">
      <c r="A48" s="15" t="n">
        <v>2010450</v>
      </c>
      <c r="B48" s="15" t="str">
        <f aca="false">TEXT(A48,0)</f>
        <v>2010450</v>
      </c>
      <c r="C48" s="19" t="s">
        <v>18</v>
      </c>
      <c r="D48" s="17" t="n">
        <v>0</v>
      </c>
      <c r="E48" s="16"/>
    </row>
    <row r="49" s="3" customFormat="true" ht="14.25" hidden="false" customHeight="false" outlineLevel="0" collapsed="false">
      <c r="A49" s="15" t="n">
        <v>2010499</v>
      </c>
      <c r="B49" s="15" t="str">
        <f aca="false">TEXT(A49,0)</f>
        <v>2010499</v>
      </c>
      <c r="C49" s="21" t="s">
        <v>38</v>
      </c>
      <c r="D49" s="17" t="n">
        <v>0</v>
      </c>
      <c r="E49" s="16"/>
    </row>
    <row r="50" s="3" customFormat="true" ht="14.25" hidden="false" customHeight="false" outlineLevel="0" collapsed="false">
      <c r="A50" s="15" t="n">
        <v>20105</v>
      </c>
      <c r="B50" s="15" t="str">
        <f aca="false">TEXT(A50,0)</f>
        <v>20105</v>
      </c>
      <c r="C50" s="21" t="s">
        <v>39</v>
      </c>
      <c r="D50" s="17" t="n">
        <f aca="false">SUM(D51:D60)</f>
        <v>8608628</v>
      </c>
      <c r="E50" s="20"/>
    </row>
    <row r="51" s="3" customFormat="true" ht="14.25" hidden="false" customHeight="false" outlineLevel="0" collapsed="false">
      <c r="A51" s="15" t="n">
        <v>2010501</v>
      </c>
      <c r="B51" s="15" t="str">
        <f aca="false">TEXT(A51,0)</f>
        <v>2010501</v>
      </c>
      <c r="C51" s="21" t="s">
        <v>9</v>
      </c>
      <c r="D51" s="17" t="n">
        <v>6853228</v>
      </c>
      <c r="E51" s="16"/>
    </row>
    <row r="52" s="3" customFormat="true" ht="14.25" hidden="false" customHeight="false" outlineLevel="0" collapsed="false">
      <c r="A52" s="15" t="n">
        <v>2010502</v>
      </c>
      <c r="B52" s="15" t="str">
        <f aca="false">TEXT(A52,0)</f>
        <v>2010502</v>
      </c>
      <c r="C52" s="16" t="s">
        <v>10</v>
      </c>
      <c r="D52" s="17" t="n">
        <v>0</v>
      </c>
      <c r="E52" s="16"/>
    </row>
    <row r="53" s="3" customFormat="true" ht="14.25" hidden="false" customHeight="false" outlineLevel="0" collapsed="false">
      <c r="A53" s="15" t="n">
        <v>2010503</v>
      </c>
      <c r="B53" s="15" t="str">
        <f aca="false">TEXT(A53,0)</f>
        <v>2010503</v>
      </c>
      <c r="C53" s="19" t="s">
        <v>11</v>
      </c>
      <c r="D53" s="17" t="n">
        <v>0</v>
      </c>
      <c r="E53" s="16"/>
    </row>
    <row r="54" s="3" customFormat="true" ht="14.25" hidden="false" customHeight="false" outlineLevel="0" collapsed="false">
      <c r="A54" s="15" t="n">
        <v>2010504</v>
      </c>
      <c r="B54" s="15" t="str">
        <f aca="false">TEXT(A54,0)</f>
        <v>2010504</v>
      </c>
      <c r="C54" s="19" t="s">
        <v>40</v>
      </c>
      <c r="D54" s="17" t="n">
        <v>0</v>
      </c>
      <c r="E54" s="16"/>
    </row>
    <row r="55" s="3" customFormat="true" ht="14.25" hidden="false" customHeight="false" outlineLevel="0" collapsed="false">
      <c r="A55" s="15" t="n">
        <v>2010505</v>
      </c>
      <c r="B55" s="15" t="str">
        <f aca="false">TEXT(A55,0)</f>
        <v>2010505</v>
      </c>
      <c r="C55" s="19" t="s">
        <v>41</v>
      </c>
      <c r="D55" s="17" t="n">
        <v>750000</v>
      </c>
      <c r="E55" s="16"/>
    </row>
    <row r="56" s="3" customFormat="true" ht="14.25" hidden="false" customHeight="false" outlineLevel="0" collapsed="false">
      <c r="A56" s="15" t="n">
        <v>2010506</v>
      </c>
      <c r="B56" s="15" t="str">
        <f aca="false">TEXT(A56,0)</f>
        <v>2010506</v>
      </c>
      <c r="C56" s="21" t="s">
        <v>42</v>
      </c>
      <c r="D56" s="17" t="n">
        <v>0</v>
      </c>
      <c r="E56" s="16"/>
    </row>
    <row r="57" s="3" customFormat="true" ht="14.25" hidden="false" customHeight="false" outlineLevel="0" collapsed="false">
      <c r="A57" s="15" t="n">
        <v>2010507</v>
      </c>
      <c r="B57" s="15" t="str">
        <f aca="false">TEXT(A57,0)</f>
        <v>2010507</v>
      </c>
      <c r="C57" s="21" t="s">
        <v>43</v>
      </c>
      <c r="D57" s="17" t="n">
        <v>0</v>
      </c>
      <c r="E57" s="16"/>
    </row>
    <row r="58" s="3" customFormat="true" ht="14.25" hidden="false" customHeight="false" outlineLevel="0" collapsed="false">
      <c r="A58" s="15" t="n">
        <v>2010508</v>
      </c>
      <c r="B58" s="15" t="str">
        <f aca="false">TEXT(A58,0)</f>
        <v>2010508</v>
      </c>
      <c r="C58" s="21" t="s">
        <v>44</v>
      </c>
      <c r="D58" s="17" t="n">
        <v>1005400</v>
      </c>
      <c r="E58" s="16"/>
    </row>
    <row r="59" s="3" customFormat="true" ht="14.25" hidden="false" customHeight="false" outlineLevel="0" collapsed="false">
      <c r="A59" s="15" t="n">
        <v>2010550</v>
      </c>
      <c r="B59" s="15" t="str">
        <f aca="false">TEXT(A59,0)</f>
        <v>2010550</v>
      </c>
      <c r="C59" s="19" t="s">
        <v>18</v>
      </c>
      <c r="D59" s="17" t="n">
        <v>0</v>
      </c>
      <c r="E59" s="16"/>
    </row>
    <row r="60" s="3" customFormat="true" ht="14.25" hidden="false" customHeight="false" outlineLevel="0" collapsed="false">
      <c r="A60" s="15" t="n">
        <v>2010599</v>
      </c>
      <c r="B60" s="15" t="str">
        <f aca="false">TEXT(A60,0)</f>
        <v>2010599</v>
      </c>
      <c r="C60" s="21" t="s">
        <v>45</v>
      </c>
      <c r="D60" s="17" t="n">
        <v>0</v>
      </c>
      <c r="E60" s="16"/>
    </row>
    <row r="61" s="3" customFormat="true" ht="14.25" hidden="false" customHeight="false" outlineLevel="0" collapsed="false">
      <c r="A61" s="15" t="n">
        <v>20106</v>
      </c>
      <c r="B61" s="15" t="str">
        <f aca="false">TEXT(A61,0)</f>
        <v>20106</v>
      </c>
      <c r="C61" s="19" t="s">
        <v>46</v>
      </c>
      <c r="D61" s="17" t="n">
        <f aca="false">SUM(D62:D71)</f>
        <v>95544913.18</v>
      </c>
      <c r="E61" s="20"/>
    </row>
    <row r="62" s="3" customFormat="true" ht="14.25" hidden="false" customHeight="false" outlineLevel="0" collapsed="false">
      <c r="A62" s="15" t="n">
        <v>2010601</v>
      </c>
      <c r="B62" s="15" t="str">
        <f aca="false">TEXT(A62,0)</f>
        <v>2010601</v>
      </c>
      <c r="C62" s="21" t="s">
        <v>9</v>
      </c>
      <c r="D62" s="17" t="n">
        <v>82267364.27</v>
      </c>
      <c r="E62" s="16"/>
    </row>
    <row r="63" s="3" customFormat="true" ht="14.25" hidden="false" customHeight="false" outlineLevel="0" collapsed="false">
      <c r="A63" s="15" t="n">
        <v>2010602</v>
      </c>
      <c r="B63" s="15" t="str">
        <f aca="false">TEXT(A63,0)</f>
        <v>2010602</v>
      </c>
      <c r="C63" s="16" t="s">
        <v>10</v>
      </c>
      <c r="D63" s="17" t="n">
        <v>11206737.43</v>
      </c>
      <c r="E63" s="16"/>
    </row>
    <row r="64" s="3" customFormat="true" ht="14.25" hidden="false" customHeight="false" outlineLevel="0" collapsed="false">
      <c r="A64" s="15" t="n">
        <v>2010603</v>
      </c>
      <c r="B64" s="15" t="str">
        <f aca="false">TEXT(A64,0)</f>
        <v>2010603</v>
      </c>
      <c r="C64" s="16" t="s">
        <v>11</v>
      </c>
      <c r="D64" s="17" t="n">
        <v>0</v>
      </c>
      <c r="E64" s="16"/>
    </row>
    <row r="65" s="3" customFormat="true" ht="14.25" hidden="false" customHeight="false" outlineLevel="0" collapsed="false">
      <c r="A65" s="15" t="n">
        <v>2010604</v>
      </c>
      <c r="B65" s="15" t="str">
        <f aca="false">TEXT(A65,0)</f>
        <v>2010604</v>
      </c>
      <c r="C65" s="16" t="s">
        <v>47</v>
      </c>
      <c r="D65" s="17" t="n">
        <v>915571.48</v>
      </c>
      <c r="E65" s="16"/>
    </row>
    <row r="66" s="3" customFormat="true" ht="14.25" hidden="false" customHeight="false" outlineLevel="0" collapsed="false">
      <c r="A66" s="15" t="n">
        <v>2010605</v>
      </c>
      <c r="B66" s="15" t="str">
        <f aca="false">TEXT(A66,0)</f>
        <v>2010605</v>
      </c>
      <c r="C66" s="16" t="s">
        <v>48</v>
      </c>
      <c r="D66" s="17" t="n">
        <v>1155240</v>
      </c>
      <c r="E66" s="16"/>
    </row>
    <row r="67" s="3" customFormat="true" ht="14.25" hidden="false" customHeight="false" outlineLevel="0" collapsed="false">
      <c r="A67" s="15" t="n">
        <v>2010606</v>
      </c>
      <c r="B67" s="15" t="str">
        <f aca="false">TEXT(A67,0)</f>
        <v>2010606</v>
      </c>
      <c r="C67" s="16" t="s">
        <v>49</v>
      </c>
      <c r="D67" s="17" t="n">
        <v>0</v>
      </c>
      <c r="E67" s="16"/>
    </row>
    <row r="68" s="3" customFormat="true" ht="14.25" hidden="false" customHeight="false" outlineLevel="0" collapsed="false">
      <c r="A68" s="15" t="n">
        <v>2010607</v>
      </c>
      <c r="B68" s="15" t="str">
        <f aca="false">TEXT(A68,0)</f>
        <v>2010607</v>
      </c>
      <c r="C68" s="19" t="s">
        <v>50</v>
      </c>
      <c r="D68" s="17" t="n">
        <v>0</v>
      </c>
      <c r="E68" s="16"/>
    </row>
    <row r="69" s="3" customFormat="true" ht="14.25" hidden="false" customHeight="false" outlineLevel="0" collapsed="false">
      <c r="A69" s="15" t="n">
        <v>2010608</v>
      </c>
      <c r="B69" s="15" t="str">
        <f aca="false">TEXT(A69,0)</f>
        <v>2010608</v>
      </c>
      <c r="C69" s="21" t="s">
        <v>51</v>
      </c>
      <c r="D69" s="17" t="n">
        <v>0</v>
      </c>
      <c r="E69" s="16"/>
    </row>
    <row r="70" s="3" customFormat="true" ht="14.25" hidden="false" customHeight="false" outlineLevel="0" collapsed="false">
      <c r="A70" s="15" t="n">
        <v>2010650</v>
      </c>
      <c r="B70" s="15" t="str">
        <f aca="false">TEXT(A70,0)</f>
        <v>2010650</v>
      </c>
      <c r="C70" s="21" t="s">
        <v>18</v>
      </c>
      <c r="D70" s="17" t="n">
        <v>0</v>
      </c>
      <c r="E70" s="16"/>
    </row>
    <row r="71" s="3" customFormat="true" ht="14.25" hidden="false" customHeight="false" outlineLevel="0" collapsed="false">
      <c r="A71" s="15" t="n">
        <v>2010699</v>
      </c>
      <c r="B71" s="15" t="str">
        <f aca="false">TEXT(A71,0)</f>
        <v>2010699</v>
      </c>
      <c r="C71" s="21" t="s">
        <v>52</v>
      </c>
      <c r="D71" s="17" t="n">
        <v>0</v>
      </c>
      <c r="E71" s="16"/>
    </row>
    <row r="72" s="3" customFormat="true" ht="14.25" hidden="false" customHeight="false" outlineLevel="0" collapsed="false">
      <c r="A72" s="15" t="n">
        <v>20107</v>
      </c>
      <c r="B72" s="15" t="str">
        <f aca="false">TEXT(A72,0)</f>
        <v>20107</v>
      </c>
      <c r="C72" s="19" t="s">
        <v>53</v>
      </c>
      <c r="D72" s="17" t="n">
        <f aca="false">SUM(D73:D79)</f>
        <v>79319062.72</v>
      </c>
      <c r="E72" s="20"/>
    </row>
    <row r="73" s="3" customFormat="true" ht="14.25" hidden="false" customHeight="false" outlineLevel="0" collapsed="false">
      <c r="A73" s="15" t="n">
        <v>2010701</v>
      </c>
      <c r="B73" s="15" t="str">
        <f aca="false">TEXT(A73,0)</f>
        <v>2010701</v>
      </c>
      <c r="C73" s="19" t="s">
        <v>9</v>
      </c>
      <c r="D73" s="17" t="n">
        <v>75319062.72</v>
      </c>
      <c r="E73" s="16"/>
    </row>
    <row r="74" s="3" customFormat="true" ht="14.25" hidden="false" customHeight="false" outlineLevel="0" collapsed="false">
      <c r="A74" s="15" t="n">
        <v>2010702</v>
      </c>
      <c r="B74" s="15" t="str">
        <f aca="false">TEXT(A74,0)</f>
        <v>2010702</v>
      </c>
      <c r="C74" s="19" t="s">
        <v>10</v>
      </c>
      <c r="D74" s="17" t="n">
        <v>0</v>
      </c>
      <c r="E74" s="16"/>
    </row>
    <row r="75" s="3" customFormat="true" ht="14.25" hidden="false" customHeight="false" outlineLevel="0" collapsed="false">
      <c r="A75" s="15" t="n">
        <v>2010703</v>
      </c>
      <c r="B75" s="15" t="str">
        <f aca="false">TEXT(A75,0)</f>
        <v>2010703</v>
      </c>
      <c r="C75" s="21" t="s">
        <v>11</v>
      </c>
      <c r="D75" s="17" t="n">
        <v>0</v>
      </c>
      <c r="E75" s="16"/>
    </row>
    <row r="76" s="3" customFormat="true" ht="14.25" hidden="false" customHeight="false" outlineLevel="0" collapsed="false">
      <c r="A76" s="15" t="n">
        <v>2010709</v>
      </c>
      <c r="B76" s="15" t="str">
        <f aca="false">TEXT(A76,0)</f>
        <v>2010709</v>
      </c>
      <c r="C76" s="19" t="s">
        <v>50</v>
      </c>
      <c r="D76" s="17" t="n">
        <v>0</v>
      </c>
      <c r="E76" s="16"/>
    </row>
    <row r="77" s="3" customFormat="true" ht="14.25" hidden="false" customHeight="false" outlineLevel="0" collapsed="false">
      <c r="A77" s="15" t="n">
        <v>2010710</v>
      </c>
      <c r="B77" s="15" t="str">
        <f aca="false">TEXT(A77,0)</f>
        <v>2010710</v>
      </c>
      <c r="C77" s="21" t="s">
        <v>54</v>
      </c>
      <c r="D77" s="17" t="n">
        <v>0</v>
      </c>
      <c r="E77" s="16"/>
    </row>
    <row r="78" s="3" customFormat="true" ht="14.25" hidden="false" customHeight="false" outlineLevel="0" collapsed="false">
      <c r="A78" s="15" t="n">
        <v>2010750</v>
      </c>
      <c r="B78" s="15" t="str">
        <f aca="false">TEXT(A78,0)</f>
        <v>2010750</v>
      </c>
      <c r="C78" s="21" t="s">
        <v>18</v>
      </c>
      <c r="D78" s="17" t="n">
        <v>0</v>
      </c>
      <c r="E78" s="16"/>
    </row>
    <row r="79" s="3" customFormat="true" ht="14.25" hidden="false" customHeight="false" outlineLevel="0" collapsed="false">
      <c r="A79" s="15" t="n">
        <v>2010799</v>
      </c>
      <c r="B79" s="15" t="str">
        <f aca="false">TEXT(A79,0)</f>
        <v>2010799</v>
      </c>
      <c r="C79" s="21" t="s">
        <v>55</v>
      </c>
      <c r="D79" s="17" t="n">
        <v>4000000</v>
      </c>
      <c r="E79" s="16"/>
    </row>
    <row r="80" s="3" customFormat="true" ht="14.25" hidden="false" customHeight="false" outlineLevel="0" collapsed="false">
      <c r="A80" s="15" t="n">
        <v>20108</v>
      </c>
      <c r="B80" s="15" t="str">
        <f aca="false">TEXT(A80,0)</f>
        <v>20108</v>
      </c>
      <c r="C80" s="21" t="s">
        <v>56</v>
      </c>
      <c r="D80" s="17" t="n">
        <f aca="false">SUM(D81:D88)</f>
        <v>13138726.13</v>
      </c>
      <c r="E80" s="20"/>
    </row>
    <row r="81" s="3" customFormat="true" ht="14.25" hidden="false" customHeight="false" outlineLevel="0" collapsed="false">
      <c r="A81" s="15" t="n">
        <v>2010801</v>
      </c>
      <c r="B81" s="15" t="str">
        <f aca="false">TEXT(A81,0)</f>
        <v>2010801</v>
      </c>
      <c r="C81" s="19" t="s">
        <v>9</v>
      </c>
      <c r="D81" s="17" t="n">
        <v>9168726.13</v>
      </c>
      <c r="E81" s="16"/>
    </row>
    <row r="82" s="3" customFormat="true" ht="14.25" hidden="false" customHeight="false" outlineLevel="0" collapsed="false">
      <c r="A82" s="15" t="n">
        <v>2010802</v>
      </c>
      <c r="B82" s="15" t="str">
        <f aca="false">TEXT(A82,0)</f>
        <v>2010802</v>
      </c>
      <c r="C82" s="19" t="s">
        <v>10</v>
      </c>
      <c r="D82" s="17" t="n">
        <v>3970000</v>
      </c>
      <c r="E82" s="16"/>
    </row>
    <row r="83" s="3" customFormat="true" ht="14.25" hidden="false" customHeight="false" outlineLevel="0" collapsed="false">
      <c r="A83" s="15" t="n">
        <v>2010803</v>
      </c>
      <c r="B83" s="15" t="str">
        <f aca="false">TEXT(A83,0)</f>
        <v>2010803</v>
      </c>
      <c r="C83" s="19" t="s">
        <v>11</v>
      </c>
      <c r="D83" s="17" t="n">
        <v>0</v>
      </c>
      <c r="E83" s="16"/>
    </row>
    <row r="84" s="3" customFormat="true" ht="14.25" hidden="false" customHeight="false" outlineLevel="0" collapsed="false">
      <c r="A84" s="15" t="n">
        <v>2010804</v>
      </c>
      <c r="B84" s="15" t="str">
        <f aca="false">TEXT(A84,0)</f>
        <v>2010804</v>
      </c>
      <c r="C84" s="21" t="s">
        <v>57</v>
      </c>
      <c r="D84" s="17" t="n">
        <v>0</v>
      </c>
      <c r="E84" s="16"/>
    </row>
    <row r="85" s="3" customFormat="true" ht="14.25" hidden="false" customHeight="false" outlineLevel="0" collapsed="false">
      <c r="A85" s="15" t="n">
        <v>2010805</v>
      </c>
      <c r="B85" s="15" t="str">
        <f aca="false">TEXT(A85,0)</f>
        <v>2010805</v>
      </c>
      <c r="C85" s="21" t="s">
        <v>58</v>
      </c>
      <c r="D85" s="17" t="n">
        <v>0</v>
      </c>
      <c r="E85" s="16"/>
    </row>
    <row r="86" s="3" customFormat="true" ht="14.25" hidden="false" customHeight="false" outlineLevel="0" collapsed="false">
      <c r="A86" s="15" t="n">
        <v>2010806</v>
      </c>
      <c r="B86" s="15" t="str">
        <f aca="false">TEXT(A86,0)</f>
        <v>2010806</v>
      </c>
      <c r="C86" s="21" t="s">
        <v>50</v>
      </c>
      <c r="D86" s="17" t="n">
        <v>0</v>
      </c>
      <c r="E86" s="16"/>
    </row>
    <row r="87" s="3" customFormat="true" ht="14.25" hidden="false" customHeight="false" outlineLevel="0" collapsed="false">
      <c r="A87" s="15" t="n">
        <v>2010850</v>
      </c>
      <c r="B87" s="15" t="str">
        <f aca="false">TEXT(A87,0)</f>
        <v>2010850</v>
      </c>
      <c r="C87" s="21" t="s">
        <v>18</v>
      </c>
      <c r="D87" s="17" t="n">
        <v>0</v>
      </c>
      <c r="E87" s="16"/>
    </row>
    <row r="88" s="3" customFormat="true" ht="14.25" hidden="false" customHeight="false" outlineLevel="0" collapsed="false">
      <c r="A88" s="15" t="n">
        <v>2010899</v>
      </c>
      <c r="B88" s="15" t="str">
        <f aca="false">TEXT(A88,0)</f>
        <v>2010899</v>
      </c>
      <c r="C88" s="16" t="s">
        <v>59</v>
      </c>
      <c r="D88" s="17" t="n">
        <v>0</v>
      </c>
      <c r="E88" s="16"/>
    </row>
    <row r="89" s="3" customFormat="true" ht="14.25" hidden="false" customHeight="false" outlineLevel="0" collapsed="false">
      <c r="A89" s="15" t="n">
        <v>20109</v>
      </c>
      <c r="B89" s="15" t="str">
        <f aca="false">TEXT(A89,0)</f>
        <v>20109</v>
      </c>
      <c r="C89" s="19" t="s">
        <v>60</v>
      </c>
      <c r="D89" s="17" t="e">
        <f aca="false">_xlfn.XLOOKUP(A89,[1]Sheet3!$A$2:$A$248,[1]Sheet3!$C$2:$C$248,0)</f>
        <v>#NAME?</v>
      </c>
      <c r="E89" s="20"/>
    </row>
    <row r="90" s="3" customFormat="true" ht="14.25" hidden="false" customHeight="false" outlineLevel="0" collapsed="false">
      <c r="A90" s="15" t="n">
        <v>2010901</v>
      </c>
      <c r="B90" s="15" t="str">
        <f aca="false">TEXT(A90,0)</f>
        <v>2010901</v>
      </c>
      <c r="C90" s="19" t="s">
        <v>9</v>
      </c>
      <c r="D90" s="17" t="n">
        <v>0</v>
      </c>
      <c r="E90" s="16"/>
    </row>
    <row r="91" s="3" customFormat="true" ht="14.25" hidden="false" customHeight="false" outlineLevel="0" collapsed="false">
      <c r="A91" s="15" t="n">
        <v>2010902</v>
      </c>
      <c r="B91" s="15" t="str">
        <f aca="false">TEXT(A91,0)</f>
        <v>2010902</v>
      </c>
      <c r="C91" s="21" t="s">
        <v>10</v>
      </c>
      <c r="D91" s="17" t="n">
        <v>0</v>
      </c>
      <c r="E91" s="16"/>
    </row>
    <row r="92" s="3" customFormat="true" ht="14.25" hidden="false" customHeight="false" outlineLevel="0" collapsed="false">
      <c r="A92" s="15" t="n">
        <v>2010903</v>
      </c>
      <c r="B92" s="15" t="str">
        <f aca="false">TEXT(A92,0)</f>
        <v>2010903</v>
      </c>
      <c r="C92" s="21" t="s">
        <v>11</v>
      </c>
      <c r="D92" s="17" t="n">
        <v>0</v>
      </c>
      <c r="E92" s="16"/>
    </row>
    <row r="93" s="3" customFormat="true" ht="14.25" hidden="false" customHeight="false" outlineLevel="0" collapsed="false">
      <c r="A93" s="15" t="n">
        <v>2010905</v>
      </c>
      <c r="B93" s="15" t="str">
        <f aca="false">TEXT(A93,0)</f>
        <v>2010905</v>
      </c>
      <c r="C93" s="19" t="s">
        <v>61</v>
      </c>
      <c r="D93" s="17" t="n">
        <v>0</v>
      </c>
      <c r="E93" s="16"/>
    </row>
    <row r="94" s="3" customFormat="true" ht="14.25" hidden="false" customHeight="false" outlineLevel="0" collapsed="false">
      <c r="A94" s="15" t="n">
        <v>2010907</v>
      </c>
      <c r="B94" s="15" t="str">
        <f aca="false">TEXT(A94,0)</f>
        <v>2010907</v>
      </c>
      <c r="C94" s="19" t="s">
        <v>62</v>
      </c>
      <c r="D94" s="17" t="n">
        <v>0</v>
      </c>
      <c r="E94" s="16"/>
    </row>
    <row r="95" s="3" customFormat="true" ht="14.25" hidden="false" customHeight="false" outlineLevel="0" collapsed="false">
      <c r="A95" s="15" t="n">
        <v>2010908</v>
      </c>
      <c r="B95" s="15" t="str">
        <f aca="false">TEXT(A95,0)</f>
        <v>2010908</v>
      </c>
      <c r="C95" s="19" t="s">
        <v>50</v>
      </c>
      <c r="D95" s="17" t="n">
        <v>0</v>
      </c>
      <c r="E95" s="16"/>
    </row>
    <row r="96" s="3" customFormat="true" ht="14.25" hidden="false" customHeight="false" outlineLevel="0" collapsed="false">
      <c r="A96" s="15" t="n">
        <v>2010909</v>
      </c>
      <c r="B96" s="15" t="str">
        <f aca="false">TEXT(A96,0)</f>
        <v>2010909</v>
      </c>
      <c r="C96" s="19" t="s">
        <v>63</v>
      </c>
      <c r="D96" s="17" t="n">
        <v>0</v>
      </c>
      <c r="E96" s="16"/>
    </row>
    <row r="97" s="3" customFormat="true" ht="14.25" hidden="false" customHeight="false" outlineLevel="0" collapsed="false">
      <c r="A97" s="15" t="n">
        <v>2010910</v>
      </c>
      <c r="B97" s="15" t="str">
        <f aca="false">TEXT(A97,0)</f>
        <v>2010910</v>
      </c>
      <c r="C97" s="19" t="s">
        <v>64</v>
      </c>
      <c r="D97" s="17" t="n">
        <v>0</v>
      </c>
      <c r="E97" s="16"/>
    </row>
    <row r="98" s="3" customFormat="true" ht="14.25" hidden="false" customHeight="false" outlineLevel="0" collapsed="false">
      <c r="A98" s="15" t="n">
        <v>2010911</v>
      </c>
      <c r="B98" s="15" t="str">
        <f aca="false">TEXT(A98,0)</f>
        <v>2010911</v>
      </c>
      <c r="C98" s="19" t="s">
        <v>65</v>
      </c>
      <c r="D98" s="17" t="n">
        <v>0</v>
      </c>
      <c r="E98" s="16"/>
    </row>
    <row r="99" s="3" customFormat="true" ht="14.25" hidden="false" customHeight="false" outlineLevel="0" collapsed="false">
      <c r="A99" s="15" t="n">
        <v>2010912</v>
      </c>
      <c r="B99" s="15" t="str">
        <f aca="false">TEXT(A99,0)</f>
        <v>2010912</v>
      </c>
      <c r="C99" s="19" t="s">
        <v>66</v>
      </c>
      <c r="D99" s="17" t="n">
        <v>0</v>
      </c>
      <c r="E99" s="16"/>
    </row>
    <row r="100" s="3" customFormat="true" ht="14.25" hidden="false" customHeight="false" outlineLevel="0" collapsed="false">
      <c r="A100" s="15" t="n">
        <v>2010950</v>
      </c>
      <c r="B100" s="15" t="str">
        <f aca="false">TEXT(A100,0)</f>
        <v>2010950</v>
      </c>
      <c r="C100" s="21" t="s">
        <v>18</v>
      </c>
      <c r="D100" s="17" t="n">
        <v>0</v>
      </c>
      <c r="E100" s="16"/>
    </row>
    <row r="101" s="3" customFormat="true" ht="14.25" hidden="false" customHeight="false" outlineLevel="0" collapsed="false">
      <c r="A101" s="15" t="n">
        <v>2010999</v>
      </c>
      <c r="B101" s="15" t="str">
        <f aca="false">TEXT(A101,0)</f>
        <v>2010999</v>
      </c>
      <c r="C101" s="21" t="s">
        <v>67</v>
      </c>
      <c r="D101" s="17" t="n">
        <v>0</v>
      </c>
      <c r="E101" s="16"/>
    </row>
    <row r="102" s="3" customFormat="true" ht="14.25" hidden="false" customHeight="false" outlineLevel="0" collapsed="false">
      <c r="A102" s="15" t="n">
        <v>20111</v>
      </c>
      <c r="B102" s="15" t="str">
        <f aca="false">TEXT(A102,0)</f>
        <v>20111</v>
      </c>
      <c r="C102" s="16" t="s">
        <v>68</v>
      </c>
      <c r="D102" s="17" t="n">
        <f aca="false">SUM(D103:D110)</f>
        <v>43398520.77</v>
      </c>
      <c r="E102" s="20"/>
    </row>
    <row r="103" s="3" customFormat="true" ht="14.25" hidden="false" customHeight="false" outlineLevel="0" collapsed="false">
      <c r="A103" s="15" t="n">
        <v>2011101</v>
      </c>
      <c r="B103" s="15" t="str">
        <f aca="false">TEXT(A103,0)</f>
        <v>2011101</v>
      </c>
      <c r="C103" s="19" t="s">
        <v>9</v>
      </c>
      <c r="D103" s="17" t="n">
        <v>28472020.77</v>
      </c>
      <c r="E103" s="16"/>
    </row>
    <row r="104" s="3" customFormat="true" ht="14.25" hidden="false" customHeight="false" outlineLevel="0" collapsed="false">
      <c r="A104" s="15" t="n">
        <v>2011102</v>
      </c>
      <c r="B104" s="15" t="str">
        <f aca="false">TEXT(A104,0)</f>
        <v>2011102</v>
      </c>
      <c r="C104" s="19" t="s">
        <v>10</v>
      </c>
      <c r="D104" s="17" t="n">
        <v>13926500</v>
      </c>
      <c r="E104" s="16"/>
    </row>
    <row r="105" s="3" customFormat="true" ht="14.25" hidden="false" customHeight="false" outlineLevel="0" collapsed="false">
      <c r="A105" s="15" t="n">
        <v>2011103</v>
      </c>
      <c r="B105" s="15" t="str">
        <f aca="false">TEXT(A105,0)</f>
        <v>2011103</v>
      </c>
      <c r="C105" s="19" t="s">
        <v>11</v>
      </c>
      <c r="D105" s="17" t="n">
        <v>0</v>
      </c>
      <c r="E105" s="16"/>
    </row>
    <row r="106" s="3" customFormat="true" ht="14.25" hidden="false" customHeight="false" outlineLevel="0" collapsed="false">
      <c r="A106" s="15" t="n">
        <v>2011104</v>
      </c>
      <c r="B106" s="15" t="str">
        <f aca="false">TEXT(A106,0)</f>
        <v>2011104</v>
      </c>
      <c r="C106" s="21" t="s">
        <v>69</v>
      </c>
      <c r="D106" s="17" t="n">
        <v>0</v>
      </c>
      <c r="E106" s="16"/>
    </row>
    <row r="107" s="3" customFormat="true" ht="14.25" hidden="false" customHeight="false" outlineLevel="0" collapsed="false">
      <c r="A107" s="15" t="n">
        <v>2011105</v>
      </c>
      <c r="B107" s="15" t="str">
        <f aca="false">TEXT(A107,0)</f>
        <v>2011105</v>
      </c>
      <c r="C107" s="21" t="s">
        <v>70</v>
      </c>
      <c r="D107" s="17" t="n">
        <v>0</v>
      </c>
      <c r="E107" s="16"/>
    </row>
    <row r="108" s="3" customFormat="true" ht="14.25" hidden="false" customHeight="false" outlineLevel="0" collapsed="false">
      <c r="A108" s="15" t="n">
        <v>2011106</v>
      </c>
      <c r="B108" s="15" t="str">
        <f aca="false">TEXT(A108,0)</f>
        <v>2011106</v>
      </c>
      <c r="C108" s="21" t="s">
        <v>71</v>
      </c>
      <c r="D108" s="17" t="n">
        <v>1000000</v>
      </c>
      <c r="E108" s="16"/>
    </row>
    <row r="109" s="3" customFormat="true" ht="14.25" hidden="false" customHeight="false" outlineLevel="0" collapsed="false">
      <c r="A109" s="15" t="n">
        <v>2011150</v>
      </c>
      <c r="B109" s="15" t="str">
        <f aca="false">TEXT(A109,0)</f>
        <v>2011150</v>
      </c>
      <c r="C109" s="19" t="s">
        <v>18</v>
      </c>
      <c r="D109" s="17" t="n">
        <v>0</v>
      </c>
      <c r="E109" s="16"/>
    </row>
    <row r="110" s="3" customFormat="true" ht="14.25" hidden="false" customHeight="false" outlineLevel="0" collapsed="false">
      <c r="A110" s="15" t="n">
        <v>2011199</v>
      </c>
      <c r="B110" s="15" t="str">
        <f aca="false">TEXT(A110,0)</f>
        <v>2011199</v>
      </c>
      <c r="C110" s="19" t="s">
        <v>72</v>
      </c>
      <c r="D110" s="17" t="n">
        <v>0</v>
      </c>
      <c r="E110" s="16"/>
    </row>
    <row r="111" s="3" customFormat="true" ht="14.25" hidden="false" customHeight="false" outlineLevel="0" collapsed="false">
      <c r="A111" s="15" t="n">
        <v>20113</v>
      </c>
      <c r="B111" s="15" t="str">
        <f aca="false">TEXT(A111,0)</f>
        <v>20113</v>
      </c>
      <c r="C111" s="16" t="s">
        <v>73</v>
      </c>
      <c r="D111" s="17" t="n">
        <f aca="false">SUM(D112:D121)</f>
        <v>35837157.43</v>
      </c>
      <c r="E111" s="20"/>
    </row>
    <row r="112" s="3" customFormat="true" ht="14.25" hidden="false" customHeight="false" outlineLevel="0" collapsed="false">
      <c r="A112" s="15" t="n">
        <v>2011301</v>
      </c>
      <c r="B112" s="15" t="str">
        <f aca="false">TEXT(A112,0)</f>
        <v>2011301</v>
      </c>
      <c r="C112" s="19" t="s">
        <v>9</v>
      </c>
      <c r="D112" s="17" t="n">
        <v>6965498.43</v>
      </c>
      <c r="E112" s="16"/>
    </row>
    <row r="113" s="3" customFormat="true" ht="14.25" hidden="false" customHeight="false" outlineLevel="0" collapsed="false">
      <c r="A113" s="15" t="n">
        <v>2011302</v>
      </c>
      <c r="B113" s="15" t="str">
        <f aca="false">TEXT(A113,0)</f>
        <v>2011302</v>
      </c>
      <c r="C113" s="19" t="s">
        <v>10</v>
      </c>
      <c r="D113" s="17" t="n">
        <v>0</v>
      </c>
      <c r="E113" s="16"/>
    </row>
    <row r="114" s="3" customFormat="true" ht="14.25" hidden="false" customHeight="false" outlineLevel="0" collapsed="false">
      <c r="A114" s="15" t="n">
        <v>2011303</v>
      </c>
      <c r="B114" s="15" t="str">
        <f aca="false">TEXT(A114,0)</f>
        <v>2011303</v>
      </c>
      <c r="C114" s="19" t="s">
        <v>11</v>
      </c>
      <c r="D114" s="17" t="n">
        <v>0</v>
      </c>
      <c r="E114" s="16"/>
    </row>
    <row r="115" s="3" customFormat="true" ht="14.25" hidden="false" customHeight="false" outlineLevel="0" collapsed="false">
      <c r="A115" s="15" t="n">
        <v>2011304</v>
      </c>
      <c r="B115" s="15" t="str">
        <f aca="false">TEXT(A115,0)</f>
        <v>2011304</v>
      </c>
      <c r="C115" s="21" t="s">
        <v>74</v>
      </c>
      <c r="D115" s="17" t="n">
        <v>0</v>
      </c>
      <c r="E115" s="16"/>
    </row>
    <row r="116" s="3" customFormat="true" ht="14.25" hidden="false" customHeight="false" outlineLevel="0" collapsed="false">
      <c r="A116" s="15" t="n">
        <v>2011305</v>
      </c>
      <c r="B116" s="15" t="str">
        <f aca="false">TEXT(A116,0)</f>
        <v>2011305</v>
      </c>
      <c r="C116" s="21" t="s">
        <v>75</v>
      </c>
      <c r="D116" s="17" t="n">
        <v>0</v>
      </c>
      <c r="E116" s="16"/>
    </row>
    <row r="117" s="3" customFormat="true" ht="14.25" hidden="false" customHeight="false" outlineLevel="0" collapsed="false">
      <c r="A117" s="15" t="n">
        <v>2011306</v>
      </c>
      <c r="B117" s="15" t="str">
        <f aca="false">TEXT(A117,0)</f>
        <v>2011306</v>
      </c>
      <c r="C117" s="21" t="s">
        <v>76</v>
      </c>
      <c r="D117" s="17" t="n">
        <v>0</v>
      </c>
      <c r="E117" s="16"/>
    </row>
    <row r="118" s="3" customFormat="true" ht="14.25" hidden="false" customHeight="false" outlineLevel="0" collapsed="false">
      <c r="A118" s="15" t="n">
        <v>2011307</v>
      </c>
      <c r="B118" s="15" t="str">
        <f aca="false">TEXT(A118,0)</f>
        <v>2011307</v>
      </c>
      <c r="C118" s="19" t="s">
        <v>77</v>
      </c>
      <c r="D118" s="17" t="n">
        <v>0</v>
      </c>
      <c r="E118" s="16"/>
    </row>
    <row r="119" s="3" customFormat="true" ht="14.25" hidden="false" customHeight="false" outlineLevel="0" collapsed="false">
      <c r="A119" s="15" t="n">
        <v>2011308</v>
      </c>
      <c r="B119" s="15" t="str">
        <f aca="false">TEXT(A119,0)</f>
        <v>2011308</v>
      </c>
      <c r="C119" s="19" t="s">
        <v>78</v>
      </c>
      <c r="D119" s="17" t="n">
        <v>5700000</v>
      </c>
      <c r="E119" s="16"/>
    </row>
    <row r="120" s="3" customFormat="true" ht="14.25" hidden="false" customHeight="false" outlineLevel="0" collapsed="false">
      <c r="A120" s="15" t="n">
        <v>2011350</v>
      </c>
      <c r="B120" s="15" t="str">
        <f aca="false">TEXT(A120,0)</f>
        <v>2011350</v>
      </c>
      <c r="C120" s="19" t="s">
        <v>18</v>
      </c>
      <c r="D120" s="17" t="n">
        <v>14046859</v>
      </c>
      <c r="E120" s="16"/>
    </row>
    <row r="121" s="3" customFormat="true" ht="14.25" hidden="false" customHeight="false" outlineLevel="0" collapsed="false">
      <c r="A121" s="15" t="n">
        <v>2011399</v>
      </c>
      <c r="B121" s="15" t="str">
        <f aca="false">TEXT(A121,0)</f>
        <v>2011399</v>
      </c>
      <c r="C121" s="21" t="s">
        <v>79</v>
      </c>
      <c r="D121" s="17" t="n">
        <v>9124800</v>
      </c>
      <c r="E121" s="16"/>
    </row>
    <row r="122" s="3" customFormat="true" ht="14.25" hidden="false" customHeight="false" outlineLevel="0" collapsed="false">
      <c r="A122" s="15" t="n">
        <v>20114</v>
      </c>
      <c r="B122" s="15" t="str">
        <f aca="false">TEXT(A122,0)</f>
        <v>20114</v>
      </c>
      <c r="C122" s="21" t="s">
        <v>80</v>
      </c>
      <c r="D122" s="17" t="e">
        <f aca="false">_xlfn.XLOOKUP(A122,[1]Sheet3!$A$2:$A$248,[1]Sheet3!$C$2:$C$248,0)</f>
        <v>#NAME?</v>
      </c>
      <c r="E122" s="20"/>
    </row>
    <row r="123" s="3" customFormat="true" ht="14.25" hidden="false" customHeight="false" outlineLevel="0" collapsed="false">
      <c r="A123" s="15" t="n">
        <v>2011401</v>
      </c>
      <c r="B123" s="15" t="str">
        <f aca="false">TEXT(A123,0)</f>
        <v>2011401</v>
      </c>
      <c r="C123" s="21" t="s">
        <v>9</v>
      </c>
      <c r="D123" s="17" t="n">
        <v>0</v>
      </c>
      <c r="E123" s="16"/>
    </row>
    <row r="124" s="3" customFormat="true" ht="14.25" hidden="false" customHeight="false" outlineLevel="0" collapsed="false">
      <c r="A124" s="15" t="n">
        <v>2011402</v>
      </c>
      <c r="B124" s="15" t="str">
        <f aca="false">TEXT(A124,0)</f>
        <v>2011402</v>
      </c>
      <c r="C124" s="16" t="s">
        <v>10</v>
      </c>
      <c r="D124" s="17" t="n">
        <v>0</v>
      </c>
      <c r="E124" s="16"/>
    </row>
    <row r="125" s="3" customFormat="true" ht="14.25" hidden="false" customHeight="false" outlineLevel="0" collapsed="false">
      <c r="A125" s="15" t="n">
        <v>2011403</v>
      </c>
      <c r="B125" s="15" t="str">
        <f aca="false">TEXT(A125,0)</f>
        <v>2011403</v>
      </c>
      <c r="C125" s="19" t="s">
        <v>11</v>
      </c>
      <c r="D125" s="17" t="n">
        <v>0</v>
      </c>
      <c r="E125" s="16"/>
    </row>
    <row r="126" s="3" customFormat="true" ht="14.25" hidden="false" customHeight="false" outlineLevel="0" collapsed="false">
      <c r="A126" s="15" t="n">
        <v>2011404</v>
      </c>
      <c r="B126" s="15" t="str">
        <f aca="false">TEXT(A126,0)</f>
        <v>2011404</v>
      </c>
      <c r="C126" s="19" t="s">
        <v>81</v>
      </c>
      <c r="D126" s="17" t="n">
        <v>0</v>
      </c>
      <c r="E126" s="16"/>
    </row>
    <row r="127" s="3" customFormat="true" ht="14.25" hidden="false" customHeight="false" outlineLevel="0" collapsed="false">
      <c r="A127" s="15" t="n">
        <v>2011405</v>
      </c>
      <c r="B127" s="15" t="str">
        <f aca="false">TEXT(A127,0)</f>
        <v>2011405</v>
      </c>
      <c r="C127" s="19" t="s">
        <v>82</v>
      </c>
      <c r="D127" s="17" t="n">
        <v>0</v>
      </c>
      <c r="E127" s="16"/>
    </row>
    <row r="128" s="3" customFormat="true" ht="14.25" hidden="false" customHeight="false" outlineLevel="0" collapsed="false">
      <c r="A128" s="15" t="n">
        <v>2011408</v>
      </c>
      <c r="B128" s="15" t="str">
        <f aca="false">TEXT(A128,0)</f>
        <v>2011408</v>
      </c>
      <c r="C128" s="21" t="s">
        <v>83</v>
      </c>
      <c r="D128" s="17" t="n">
        <v>0</v>
      </c>
      <c r="E128" s="16"/>
    </row>
    <row r="129" s="3" customFormat="true" ht="14.25" hidden="false" customHeight="false" outlineLevel="0" collapsed="false">
      <c r="A129" s="15" t="n">
        <v>2011409</v>
      </c>
      <c r="B129" s="15" t="str">
        <f aca="false">TEXT(A129,0)</f>
        <v>2011409</v>
      </c>
      <c r="C129" s="19" t="s">
        <v>84</v>
      </c>
      <c r="D129" s="17" t="n">
        <v>0</v>
      </c>
      <c r="E129" s="16"/>
    </row>
    <row r="130" s="3" customFormat="true" ht="14.25" hidden="false" customHeight="false" outlineLevel="0" collapsed="false">
      <c r="A130" s="15" t="n">
        <v>2011410</v>
      </c>
      <c r="B130" s="15" t="str">
        <f aca="false">TEXT(A130,0)</f>
        <v>2011410</v>
      </c>
      <c r="C130" s="19" t="s">
        <v>85</v>
      </c>
      <c r="D130" s="17" t="n">
        <v>0</v>
      </c>
      <c r="E130" s="16"/>
    </row>
    <row r="131" s="3" customFormat="true" ht="14.25" hidden="false" customHeight="false" outlineLevel="0" collapsed="false">
      <c r="A131" s="15" t="n">
        <v>2011411</v>
      </c>
      <c r="B131" s="15" t="str">
        <f aca="false">TEXT(A131,0)</f>
        <v>2011411</v>
      </c>
      <c r="C131" s="19" t="s">
        <v>86</v>
      </c>
      <c r="D131" s="17" t="n">
        <v>0</v>
      </c>
      <c r="E131" s="16"/>
    </row>
    <row r="132" s="3" customFormat="true" ht="14.25" hidden="false" customHeight="false" outlineLevel="0" collapsed="false">
      <c r="A132" s="15" t="n">
        <v>2011450</v>
      </c>
      <c r="B132" s="15" t="str">
        <f aca="false">TEXT(A132,0)</f>
        <v>2011450</v>
      </c>
      <c r="C132" s="19" t="s">
        <v>18</v>
      </c>
      <c r="D132" s="17" t="n">
        <v>0</v>
      </c>
      <c r="E132" s="16"/>
    </row>
    <row r="133" s="3" customFormat="true" ht="14.25" hidden="false" customHeight="false" outlineLevel="0" collapsed="false">
      <c r="A133" s="15" t="n">
        <v>2011499</v>
      </c>
      <c r="B133" s="15" t="str">
        <f aca="false">TEXT(A133,0)</f>
        <v>2011499</v>
      </c>
      <c r="C133" s="19" t="s">
        <v>87</v>
      </c>
      <c r="D133" s="17" t="n">
        <v>0</v>
      </c>
      <c r="E133" s="16"/>
    </row>
    <row r="134" s="3" customFormat="true" ht="14.25" hidden="false" customHeight="false" outlineLevel="0" collapsed="false">
      <c r="A134" s="15" t="n">
        <v>20123</v>
      </c>
      <c r="B134" s="15" t="str">
        <f aca="false">TEXT(A134,0)</f>
        <v>20123</v>
      </c>
      <c r="C134" s="19" t="s">
        <v>88</v>
      </c>
      <c r="D134" s="17" t="n">
        <f aca="false">SUM(D135:D140)</f>
        <v>360000</v>
      </c>
      <c r="E134" s="20"/>
    </row>
    <row r="135" s="3" customFormat="true" ht="14.25" hidden="false" customHeight="false" outlineLevel="0" collapsed="false">
      <c r="A135" s="15" t="n">
        <v>2012301</v>
      </c>
      <c r="B135" s="15" t="str">
        <f aca="false">TEXT(A135,0)</f>
        <v>2012301</v>
      </c>
      <c r="C135" s="19" t="s">
        <v>9</v>
      </c>
      <c r="D135" s="17" t="n">
        <v>0</v>
      </c>
      <c r="E135" s="16"/>
    </row>
    <row r="136" s="3" customFormat="true" ht="14.25" hidden="false" customHeight="false" outlineLevel="0" collapsed="false">
      <c r="A136" s="15" t="n">
        <v>2012302</v>
      </c>
      <c r="B136" s="15" t="str">
        <f aca="false">TEXT(A136,0)</f>
        <v>2012302</v>
      </c>
      <c r="C136" s="19" t="s">
        <v>10</v>
      </c>
      <c r="D136" s="17" t="n">
        <v>0</v>
      </c>
      <c r="E136" s="16"/>
    </row>
    <row r="137" s="3" customFormat="true" ht="14.25" hidden="false" customHeight="false" outlineLevel="0" collapsed="false">
      <c r="A137" s="15" t="n">
        <v>2012303</v>
      </c>
      <c r="B137" s="15" t="str">
        <f aca="false">TEXT(A137,0)</f>
        <v>2012303</v>
      </c>
      <c r="C137" s="21" t="s">
        <v>11</v>
      </c>
      <c r="D137" s="17" t="n">
        <v>0</v>
      </c>
      <c r="E137" s="16"/>
    </row>
    <row r="138" s="3" customFormat="true" ht="14.25" hidden="false" customHeight="false" outlineLevel="0" collapsed="false">
      <c r="A138" s="15" t="n">
        <v>2012304</v>
      </c>
      <c r="B138" s="15" t="str">
        <f aca="false">TEXT(A138,0)</f>
        <v>2012304</v>
      </c>
      <c r="C138" s="21" t="s">
        <v>89</v>
      </c>
      <c r="D138" s="17" t="n">
        <v>0</v>
      </c>
      <c r="E138" s="16"/>
    </row>
    <row r="139" s="3" customFormat="true" ht="14.25" hidden="false" customHeight="false" outlineLevel="0" collapsed="false">
      <c r="A139" s="15" t="n">
        <v>2012350</v>
      </c>
      <c r="B139" s="15" t="str">
        <f aca="false">TEXT(A139,0)</f>
        <v>2012350</v>
      </c>
      <c r="C139" s="21" t="s">
        <v>18</v>
      </c>
      <c r="D139" s="17" t="n">
        <v>0</v>
      </c>
      <c r="E139" s="16"/>
    </row>
    <row r="140" s="3" customFormat="true" ht="14.25" hidden="false" customHeight="false" outlineLevel="0" collapsed="false">
      <c r="A140" s="15" t="n">
        <v>2012399</v>
      </c>
      <c r="B140" s="15" t="str">
        <f aca="false">TEXT(A140,0)</f>
        <v>2012399</v>
      </c>
      <c r="C140" s="16" t="s">
        <v>90</v>
      </c>
      <c r="D140" s="17" t="n">
        <v>360000</v>
      </c>
      <c r="E140" s="16"/>
    </row>
    <row r="141" s="3" customFormat="true" ht="14.25" hidden="false" customHeight="false" outlineLevel="0" collapsed="false">
      <c r="A141" s="15" t="n">
        <v>20125</v>
      </c>
      <c r="B141" s="15" t="str">
        <f aca="false">TEXT(A141,0)</f>
        <v>20125</v>
      </c>
      <c r="C141" s="19" t="s">
        <v>91</v>
      </c>
      <c r="D141" s="17" t="e">
        <f aca="false">_xlfn.XLOOKUP(A141,[1]Sheet3!$A$2:$A$248,[1]Sheet3!$C$2:$C$248,0)</f>
        <v>#NAME?</v>
      </c>
      <c r="E141" s="20"/>
    </row>
    <row r="142" s="3" customFormat="true" ht="14.25" hidden="false" customHeight="false" outlineLevel="0" collapsed="false">
      <c r="A142" s="15" t="n">
        <v>2012501</v>
      </c>
      <c r="B142" s="15" t="str">
        <f aca="false">TEXT(A142,0)</f>
        <v>2012501</v>
      </c>
      <c r="C142" s="19" t="s">
        <v>9</v>
      </c>
      <c r="D142" s="17" t="n">
        <v>0</v>
      </c>
      <c r="E142" s="16"/>
    </row>
    <row r="143" s="3" customFormat="true" ht="14.25" hidden="false" customHeight="false" outlineLevel="0" collapsed="false">
      <c r="A143" s="15" t="n">
        <v>2012502</v>
      </c>
      <c r="B143" s="15" t="str">
        <f aca="false">TEXT(A143,0)</f>
        <v>2012502</v>
      </c>
      <c r="C143" s="21" t="s">
        <v>10</v>
      </c>
      <c r="D143" s="17" t="n">
        <v>0</v>
      </c>
      <c r="E143" s="16"/>
    </row>
    <row r="144" s="3" customFormat="true" ht="14.25" hidden="false" customHeight="false" outlineLevel="0" collapsed="false">
      <c r="A144" s="15" t="n">
        <v>2012503</v>
      </c>
      <c r="B144" s="15" t="str">
        <f aca="false">TEXT(A144,0)</f>
        <v>2012503</v>
      </c>
      <c r="C144" s="21" t="s">
        <v>11</v>
      </c>
      <c r="D144" s="17" t="n">
        <v>0</v>
      </c>
      <c r="E144" s="16"/>
    </row>
    <row r="145" s="3" customFormat="true" ht="14.25" hidden="false" customHeight="false" outlineLevel="0" collapsed="false">
      <c r="A145" s="15" t="n">
        <v>2012504</v>
      </c>
      <c r="B145" s="15" t="str">
        <f aca="false">TEXT(A145,0)</f>
        <v>2012504</v>
      </c>
      <c r="C145" s="21" t="s">
        <v>92</v>
      </c>
      <c r="D145" s="17" t="n">
        <v>0</v>
      </c>
      <c r="E145" s="16"/>
    </row>
    <row r="146" s="3" customFormat="true" ht="14.25" hidden="false" customHeight="false" outlineLevel="0" collapsed="false">
      <c r="A146" s="15" t="n">
        <v>2012505</v>
      </c>
      <c r="B146" s="15" t="str">
        <f aca="false">TEXT(A146,0)</f>
        <v>2012505</v>
      </c>
      <c r="C146" s="16" t="s">
        <v>93</v>
      </c>
      <c r="D146" s="17" t="n">
        <v>0</v>
      </c>
      <c r="E146" s="16"/>
    </row>
    <row r="147" s="3" customFormat="true" ht="14.25" hidden="false" customHeight="false" outlineLevel="0" collapsed="false">
      <c r="A147" s="15" t="n">
        <v>2012550</v>
      </c>
      <c r="B147" s="15" t="str">
        <f aca="false">TEXT(A147,0)</f>
        <v>2012550</v>
      </c>
      <c r="C147" s="19" t="s">
        <v>18</v>
      </c>
      <c r="D147" s="17" t="n">
        <v>0</v>
      </c>
      <c r="E147" s="16"/>
    </row>
    <row r="148" s="3" customFormat="true" ht="14.25" hidden="false" customHeight="false" outlineLevel="0" collapsed="false">
      <c r="A148" s="15" t="n">
        <v>2012599</v>
      </c>
      <c r="B148" s="15" t="str">
        <f aca="false">TEXT(A148,0)</f>
        <v>2012599</v>
      </c>
      <c r="C148" s="19" t="s">
        <v>94</v>
      </c>
      <c r="D148" s="17" t="n">
        <v>0</v>
      </c>
      <c r="E148" s="16"/>
    </row>
    <row r="149" s="3" customFormat="true" ht="14.25" hidden="false" customHeight="false" outlineLevel="0" collapsed="false">
      <c r="A149" s="15" t="n">
        <v>20126</v>
      </c>
      <c r="B149" s="15" t="str">
        <f aca="false">TEXT(A149,0)</f>
        <v>20126</v>
      </c>
      <c r="C149" s="21" t="s">
        <v>95</v>
      </c>
      <c r="D149" s="17" t="n">
        <f aca="false">SUM(D150:D154)</f>
        <v>2944365.14</v>
      </c>
      <c r="E149" s="20"/>
    </row>
    <row r="150" s="3" customFormat="true" ht="14.25" hidden="false" customHeight="false" outlineLevel="0" collapsed="false">
      <c r="A150" s="15" t="n">
        <v>2012601</v>
      </c>
      <c r="B150" s="15" t="str">
        <f aca="false">TEXT(A150,0)</f>
        <v>2012601</v>
      </c>
      <c r="C150" s="21" t="s">
        <v>9</v>
      </c>
      <c r="D150" s="17" t="n">
        <v>2944365.14</v>
      </c>
      <c r="E150" s="16"/>
    </row>
    <row r="151" s="3" customFormat="true" ht="14.25" hidden="false" customHeight="false" outlineLevel="0" collapsed="false">
      <c r="A151" s="15" t="n">
        <v>2012602</v>
      </c>
      <c r="B151" s="15" t="str">
        <f aca="false">TEXT(A151,0)</f>
        <v>2012602</v>
      </c>
      <c r="C151" s="21" t="s">
        <v>10</v>
      </c>
      <c r="D151" s="17" t="n">
        <v>0</v>
      </c>
      <c r="E151" s="16"/>
    </row>
    <row r="152" s="3" customFormat="true" ht="14.25" hidden="false" customHeight="false" outlineLevel="0" collapsed="false">
      <c r="A152" s="15" t="n">
        <v>2012603</v>
      </c>
      <c r="B152" s="15" t="str">
        <f aca="false">TEXT(A152,0)</f>
        <v>2012603</v>
      </c>
      <c r="C152" s="19" t="s">
        <v>11</v>
      </c>
      <c r="D152" s="17" t="n">
        <v>0</v>
      </c>
      <c r="E152" s="16"/>
    </row>
    <row r="153" s="3" customFormat="true" ht="14.25" hidden="false" customHeight="false" outlineLevel="0" collapsed="false">
      <c r="A153" s="15" t="n">
        <v>2012604</v>
      </c>
      <c r="B153" s="15" t="str">
        <f aca="false">TEXT(A153,0)</f>
        <v>2012604</v>
      </c>
      <c r="C153" s="19" t="s">
        <v>96</v>
      </c>
      <c r="D153" s="17" t="n">
        <v>0</v>
      </c>
      <c r="E153" s="16"/>
    </row>
    <row r="154" s="3" customFormat="true" ht="14.25" hidden="false" customHeight="false" outlineLevel="0" collapsed="false">
      <c r="A154" s="15" t="n">
        <v>2012699</v>
      </c>
      <c r="B154" s="15" t="str">
        <f aca="false">TEXT(A154,0)</f>
        <v>2012699</v>
      </c>
      <c r="C154" s="19" t="s">
        <v>97</v>
      </c>
      <c r="D154" s="17" t="n">
        <v>0</v>
      </c>
      <c r="E154" s="16"/>
    </row>
    <row r="155" s="3" customFormat="true" ht="14.25" hidden="false" customHeight="false" outlineLevel="0" collapsed="false">
      <c r="A155" s="15" t="n">
        <v>20128</v>
      </c>
      <c r="B155" s="15" t="str">
        <f aca="false">TEXT(A155,0)</f>
        <v>20128</v>
      </c>
      <c r="C155" s="21" t="s">
        <v>98</v>
      </c>
      <c r="D155" s="17" t="n">
        <f aca="false">SUM(D156:D161)</f>
        <v>1745830.01</v>
      </c>
      <c r="E155" s="20"/>
    </row>
    <row r="156" s="3" customFormat="true" ht="14.25" hidden="false" customHeight="false" outlineLevel="0" collapsed="false">
      <c r="A156" s="15" t="n">
        <v>2012801</v>
      </c>
      <c r="B156" s="15" t="str">
        <f aca="false">TEXT(A156,0)</f>
        <v>2012801</v>
      </c>
      <c r="C156" s="21" t="s">
        <v>9</v>
      </c>
      <c r="D156" s="17" t="n">
        <v>1745830.01</v>
      </c>
      <c r="E156" s="16"/>
    </row>
    <row r="157" s="3" customFormat="true" ht="14.25" hidden="false" customHeight="false" outlineLevel="0" collapsed="false">
      <c r="A157" s="15" t="n">
        <v>2012802</v>
      </c>
      <c r="B157" s="15" t="str">
        <f aca="false">TEXT(A157,0)</f>
        <v>2012802</v>
      </c>
      <c r="C157" s="21" t="s">
        <v>10</v>
      </c>
      <c r="D157" s="17" t="n">
        <v>0</v>
      </c>
      <c r="E157" s="16"/>
    </row>
    <row r="158" s="3" customFormat="true" ht="14.25" hidden="false" customHeight="false" outlineLevel="0" collapsed="false">
      <c r="A158" s="15" t="n">
        <v>2012803</v>
      </c>
      <c r="B158" s="15" t="str">
        <f aca="false">TEXT(A158,0)</f>
        <v>2012803</v>
      </c>
      <c r="C158" s="16" t="s">
        <v>11</v>
      </c>
      <c r="D158" s="17" t="n">
        <v>0</v>
      </c>
      <c r="E158" s="16"/>
    </row>
    <row r="159" s="3" customFormat="true" ht="14.25" hidden="false" customHeight="false" outlineLevel="0" collapsed="false">
      <c r="A159" s="15" t="n">
        <v>2012804</v>
      </c>
      <c r="B159" s="15" t="str">
        <f aca="false">TEXT(A159,0)</f>
        <v>2012804</v>
      </c>
      <c r="C159" s="19" t="s">
        <v>23</v>
      </c>
      <c r="D159" s="17" t="n">
        <v>0</v>
      </c>
      <c r="E159" s="16"/>
    </row>
    <row r="160" s="3" customFormat="true" ht="14.25" hidden="false" customHeight="false" outlineLevel="0" collapsed="false">
      <c r="A160" s="15" t="n">
        <v>2012850</v>
      </c>
      <c r="B160" s="15" t="str">
        <f aca="false">TEXT(A160,0)</f>
        <v>2012850</v>
      </c>
      <c r="C160" s="19" t="s">
        <v>18</v>
      </c>
      <c r="D160" s="17" t="n">
        <v>0</v>
      </c>
      <c r="E160" s="16"/>
    </row>
    <row r="161" s="3" customFormat="true" ht="14.25" hidden="false" customHeight="false" outlineLevel="0" collapsed="false">
      <c r="A161" s="15" t="n">
        <v>2012899</v>
      </c>
      <c r="B161" s="15" t="str">
        <f aca="false">TEXT(A161,0)</f>
        <v>2012899</v>
      </c>
      <c r="C161" s="19" t="s">
        <v>99</v>
      </c>
      <c r="D161" s="17" t="n">
        <v>0</v>
      </c>
      <c r="E161" s="16"/>
    </row>
    <row r="162" s="3" customFormat="true" ht="14.25" hidden="false" customHeight="false" outlineLevel="0" collapsed="false">
      <c r="A162" s="15" t="n">
        <v>20129</v>
      </c>
      <c r="B162" s="15" t="str">
        <f aca="false">TEXT(A162,0)</f>
        <v>20129</v>
      </c>
      <c r="C162" s="21" t="s">
        <v>100</v>
      </c>
      <c r="D162" s="17" t="n">
        <f aca="false">SUM(D163:D168)</f>
        <v>13281358.85</v>
      </c>
      <c r="E162" s="20"/>
    </row>
    <row r="163" s="3" customFormat="true" ht="14.25" hidden="false" customHeight="false" outlineLevel="0" collapsed="false">
      <c r="A163" s="15" t="n">
        <v>2012901</v>
      </c>
      <c r="B163" s="15" t="str">
        <f aca="false">TEXT(A163,0)</f>
        <v>2012901</v>
      </c>
      <c r="C163" s="21" t="s">
        <v>9</v>
      </c>
      <c r="D163" s="17" t="n">
        <v>11902441.85</v>
      </c>
      <c r="E163" s="16"/>
    </row>
    <row r="164" s="3" customFormat="true" ht="14.25" hidden="false" customHeight="false" outlineLevel="0" collapsed="false">
      <c r="A164" s="15" t="n">
        <v>2012902</v>
      </c>
      <c r="B164" s="15" t="str">
        <f aca="false">TEXT(A164,0)</f>
        <v>2012902</v>
      </c>
      <c r="C164" s="21" t="s">
        <v>10</v>
      </c>
      <c r="D164" s="17" t="n">
        <v>640300</v>
      </c>
      <c r="E164" s="16"/>
    </row>
    <row r="165" s="3" customFormat="true" ht="14.25" hidden="false" customHeight="false" outlineLevel="0" collapsed="false">
      <c r="A165" s="15" t="n">
        <v>2012903</v>
      </c>
      <c r="B165" s="15" t="str">
        <f aca="false">TEXT(A165,0)</f>
        <v>2012903</v>
      </c>
      <c r="C165" s="19" t="s">
        <v>11</v>
      </c>
      <c r="D165" s="17" t="n">
        <v>0</v>
      </c>
      <c r="E165" s="16"/>
    </row>
    <row r="166" s="3" customFormat="true" ht="14.25" hidden="false" customHeight="false" outlineLevel="0" collapsed="false">
      <c r="A166" s="15" t="n">
        <v>2012906</v>
      </c>
      <c r="B166" s="15" t="str">
        <f aca="false">TEXT(A166,0)</f>
        <v>2012906</v>
      </c>
      <c r="C166" s="19" t="s">
        <v>101</v>
      </c>
      <c r="D166" s="17" t="n">
        <v>0</v>
      </c>
      <c r="E166" s="16"/>
    </row>
    <row r="167" s="3" customFormat="true" ht="14.25" hidden="false" customHeight="false" outlineLevel="0" collapsed="false">
      <c r="A167" s="15" t="n">
        <v>2012950</v>
      </c>
      <c r="B167" s="15" t="str">
        <f aca="false">TEXT(A167,0)</f>
        <v>2012950</v>
      </c>
      <c r="C167" s="21" t="s">
        <v>18</v>
      </c>
      <c r="D167" s="17" t="n">
        <v>0</v>
      </c>
      <c r="E167" s="16"/>
    </row>
    <row r="168" s="3" customFormat="true" ht="14.25" hidden="false" customHeight="false" outlineLevel="0" collapsed="false">
      <c r="A168" s="15" t="n">
        <v>2012999</v>
      </c>
      <c r="B168" s="15" t="str">
        <f aca="false">TEXT(A168,0)</f>
        <v>2012999</v>
      </c>
      <c r="C168" s="21" t="s">
        <v>102</v>
      </c>
      <c r="D168" s="17" t="n">
        <v>738617</v>
      </c>
      <c r="E168" s="16"/>
    </row>
    <row r="169" s="3" customFormat="true" ht="14.25" hidden="false" customHeight="false" outlineLevel="0" collapsed="false">
      <c r="A169" s="15" t="n">
        <v>20131</v>
      </c>
      <c r="B169" s="15" t="str">
        <f aca="false">TEXT(A169,0)</f>
        <v>20131</v>
      </c>
      <c r="C169" s="21" t="s">
        <v>103</v>
      </c>
      <c r="D169" s="17" t="n">
        <f aca="false">SUM(D170:D175)</f>
        <v>20579074.4</v>
      </c>
      <c r="E169" s="20"/>
    </row>
    <row r="170" s="3" customFormat="true" ht="14.25" hidden="false" customHeight="false" outlineLevel="0" collapsed="false">
      <c r="A170" s="15" t="n">
        <v>2013101</v>
      </c>
      <c r="B170" s="15" t="str">
        <f aca="false">TEXT(A170,0)</f>
        <v>2013101</v>
      </c>
      <c r="C170" s="21" t="s">
        <v>9</v>
      </c>
      <c r="D170" s="17" t="n">
        <v>16575174.4</v>
      </c>
      <c r="E170" s="16"/>
    </row>
    <row r="171" s="3" customFormat="true" ht="14.25" hidden="false" customHeight="false" outlineLevel="0" collapsed="false">
      <c r="A171" s="15" t="n">
        <v>2013102</v>
      </c>
      <c r="B171" s="15" t="str">
        <f aca="false">TEXT(A171,0)</f>
        <v>2013102</v>
      </c>
      <c r="C171" s="19" t="s">
        <v>10</v>
      </c>
      <c r="D171" s="17" t="n">
        <v>4003900</v>
      </c>
      <c r="E171" s="16"/>
    </row>
    <row r="172" s="3" customFormat="true" ht="14.25" hidden="false" customHeight="false" outlineLevel="0" collapsed="false">
      <c r="A172" s="15" t="n">
        <v>2013103</v>
      </c>
      <c r="B172" s="15" t="str">
        <f aca="false">TEXT(A172,0)</f>
        <v>2013103</v>
      </c>
      <c r="C172" s="19" t="s">
        <v>11</v>
      </c>
      <c r="D172" s="17" t="n">
        <v>0</v>
      </c>
      <c r="E172" s="16"/>
    </row>
    <row r="173" s="3" customFormat="true" ht="14.25" hidden="false" customHeight="false" outlineLevel="0" collapsed="false">
      <c r="A173" s="15" t="n">
        <v>2013105</v>
      </c>
      <c r="B173" s="15" t="str">
        <f aca="false">TEXT(A173,0)</f>
        <v>2013105</v>
      </c>
      <c r="C173" s="19" t="s">
        <v>104</v>
      </c>
      <c r="D173" s="17" t="n">
        <v>0</v>
      </c>
      <c r="E173" s="16"/>
    </row>
    <row r="174" s="3" customFormat="true" ht="14.25" hidden="false" customHeight="false" outlineLevel="0" collapsed="false">
      <c r="A174" s="15" t="n">
        <v>2013150</v>
      </c>
      <c r="B174" s="15" t="str">
        <f aca="false">TEXT(A174,0)</f>
        <v>2013150</v>
      </c>
      <c r="C174" s="21" t="s">
        <v>18</v>
      </c>
      <c r="D174" s="17" t="n">
        <v>0</v>
      </c>
      <c r="E174" s="16"/>
    </row>
    <row r="175" s="3" customFormat="true" ht="14.25" hidden="false" customHeight="false" outlineLevel="0" collapsed="false">
      <c r="A175" s="15" t="n">
        <v>2013199</v>
      </c>
      <c r="B175" s="15" t="str">
        <f aca="false">TEXT(A175,0)</f>
        <v>2013199</v>
      </c>
      <c r="C175" s="21" t="s">
        <v>105</v>
      </c>
      <c r="D175" s="17" t="n">
        <v>0</v>
      </c>
      <c r="E175" s="16"/>
    </row>
    <row r="176" s="3" customFormat="true" ht="14.25" hidden="false" customHeight="false" outlineLevel="0" collapsed="false">
      <c r="A176" s="15" t="n">
        <v>20132</v>
      </c>
      <c r="B176" s="15" t="str">
        <f aca="false">TEXT(A176,0)</f>
        <v>20132</v>
      </c>
      <c r="C176" s="21" t="s">
        <v>106</v>
      </c>
      <c r="D176" s="17" t="n">
        <f aca="false">SUM(D177:D182)</f>
        <v>18488420.59</v>
      </c>
      <c r="E176" s="20"/>
    </row>
    <row r="177" s="3" customFormat="true" ht="14.25" hidden="false" customHeight="false" outlineLevel="0" collapsed="false">
      <c r="A177" s="15" t="n">
        <v>2013201</v>
      </c>
      <c r="B177" s="15" t="str">
        <f aca="false">TEXT(A177,0)</f>
        <v>2013201</v>
      </c>
      <c r="C177" s="19" t="s">
        <v>9</v>
      </c>
      <c r="D177" s="17" t="n">
        <v>4580231.46</v>
      </c>
      <c r="E177" s="16"/>
    </row>
    <row r="178" s="3" customFormat="true" ht="14.25" hidden="false" customHeight="false" outlineLevel="0" collapsed="false">
      <c r="A178" s="15" t="n">
        <v>2013202</v>
      </c>
      <c r="B178" s="15" t="str">
        <f aca="false">TEXT(A178,0)</f>
        <v>2013202</v>
      </c>
      <c r="C178" s="19" t="s">
        <v>10</v>
      </c>
      <c r="D178" s="17" t="n">
        <v>8983000</v>
      </c>
      <c r="E178" s="16"/>
    </row>
    <row r="179" s="3" customFormat="true" ht="14.25" hidden="false" customHeight="false" outlineLevel="0" collapsed="false">
      <c r="A179" s="15" t="n">
        <v>2013203</v>
      </c>
      <c r="B179" s="15" t="str">
        <f aca="false">TEXT(A179,0)</f>
        <v>2013203</v>
      </c>
      <c r="C179" s="19" t="s">
        <v>11</v>
      </c>
      <c r="D179" s="17" t="n">
        <v>0</v>
      </c>
      <c r="E179" s="16"/>
    </row>
    <row r="180" s="3" customFormat="true" ht="14.25" hidden="false" customHeight="false" outlineLevel="0" collapsed="false">
      <c r="A180" s="15" t="n">
        <v>2013204</v>
      </c>
      <c r="B180" s="15" t="str">
        <f aca="false">TEXT(A180,0)</f>
        <v>2013204</v>
      </c>
      <c r="C180" s="19" t="s">
        <v>107</v>
      </c>
      <c r="D180" s="17" t="n">
        <v>0</v>
      </c>
      <c r="E180" s="16"/>
    </row>
    <row r="181" s="3" customFormat="true" ht="14.25" hidden="false" customHeight="false" outlineLevel="0" collapsed="false">
      <c r="A181" s="15" t="n">
        <v>2013250</v>
      </c>
      <c r="B181" s="15" t="str">
        <f aca="false">TEXT(A181,0)</f>
        <v>2013250</v>
      </c>
      <c r="C181" s="19" t="s">
        <v>18</v>
      </c>
      <c r="D181" s="17" t="n">
        <v>97452</v>
      </c>
      <c r="E181" s="16"/>
    </row>
    <row r="182" s="3" customFormat="true" ht="14.25" hidden="false" customHeight="false" outlineLevel="0" collapsed="false">
      <c r="A182" s="15" t="n">
        <v>2013299</v>
      </c>
      <c r="B182" s="15" t="str">
        <f aca="false">TEXT(A182,0)</f>
        <v>2013299</v>
      </c>
      <c r="C182" s="21" t="s">
        <v>108</v>
      </c>
      <c r="D182" s="17" t="n">
        <v>4827737.13</v>
      </c>
      <c r="E182" s="16"/>
    </row>
    <row r="183" s="3" customFormat="true" ht="14.25" hidden="false" customHeight="false" outlineLevel="0" collapsed="false">
      <c r="A183" s="15" t="n">
        <v>20133</v>
      </c>
      <c r="B183" s="15" t="str">
        <f aca="false">TEXT(A183,0)</f>
        <v>20133</v>
      </c>
      <c r="C183" s="21" t="s">
        <v>109</v>
      </c>
      <c r="D183" s="17" t="n">
        <f aca="false">SUM(D184:D189)</f>
        <v>19368483.99</v>
      </c>
      <c r="E183" s="20"/>
    </row>
    <row r="184" s="3" customFormat="true" ht="14.25" hidden="false" customHeight="false" outlineLevel="0" collapsed="false">
      <c r="A184" s="15" t="n">
        <v>2013301</v>
      </c>
      <c r="B184" s="15" t="str">
        <f aca="false">TEXT(A184,0)</f>
        <v>2013301</v>
      </c>
      <c r="C184" s="16" t="s">
        <v>9</v>
      </c>
      <c r="D184" s="17" t="n">
        <v>5127183.99</v>
      </c>
      <c r="E184" s="16"/>
    </row>
    <row r="185" s="3" customFormat="true" ht="14.25" hidden="false" customHeight="false" outlineLevel="0" collapsed="false">
      <c r="A185" s="15" t="n">
        <v>2013302</v>
      </c>
      <c r="B185" s="15" t="str">
        <f aca="false">TEXT(A185,0)</f>
        <v>2013302</v>
      </c>
      <c r="C185" s="19" t="s">
        <v>10</v>
      </c>
      <c r="D185" s="17" t="n">
        <v>14241300</v>
      </c>
      <c r="E185" s="16"/>
    </row>
    <row r="186" s="3" customFormat="true" ht="14.25" hidden="false" customHeight="false" outlineLevel="0" collapsed="false">
      <c r="A186" s="15" t="n">
        <v>2013303</v>
      </c>
      <c r="B186" s="15" t="str">
        <f aca="false">TEXT(A186,0)</f>
        <v>2013303</v>
      </c>
      <c r="C186" s="19" t="s">
        <v>11</v>
      </c>
      <c r="D186" s="17" t="n">
        <v>0</v>
      </c>
      <c r="E186" s="16"/>
    </row>
    <row r="187" s="3" customFormat="true" ht="14.25" hidden="false" customHeight="false" outlineLevel="0" collapsed="false">
      <c r="A187" s="15" t="n">
        <v>2013304</v>
      </c>
      <c r="B187" s="15" t="str">
        <f aca="false">TEXT(A187,0)</f>
        <v>2013304</v>
      </c>
      <c r="C187" s="19" t="s">
        <v>110</v>
      </c>
      <c r="D187" s="17" t="n">
        <v>0</v>
      </c>
      <c r="E187" s="16"/>
    </row>
    <row r="188" s="3" customFormat="true" ht="14.25" hidden="false" customHeight="false" outlineLevel="0" collapsed="false">
      <c r="A188" s="15" t="n">
        <v>2013350</v>
      </c>
      <c r="B188" s="15" t="str">
        <f aca="false">TEXT(A188,0)</f>
        <v>2013350</v>
      </c>
      <c r="C188" s="19" t="s">
        <v>18</v>
      </c>
      <c r="D188" s="17" t="n">
        <v>0</v>
      </c>
      <c r="E188" s="16"/>
    </row>
    <row r="189" s="3" customFormat="true" ht="14.25" hidden="false" customHeight="false" outlineLevel="0" collapsed="false">
      <c r="A189" s="15" t="n">
        <v>2013399</v>
      </c>
      <c r="B189" s="15" t="str">
        <f aca="false">TEXT(A189,0)</f>
        <v>2013399</v>
      </c>
      <c r="C189" s="21" t="s">
        <v>111</v>
      </c>
      <c r="D189" s="17" t="n">
        <v>0</v>
      </c>
      <c r="E189" s="16"/>
    </row>
    <row r="190" s="3" customFormat="true" ht="14.25" hidden="false" customHeight="false" outlineLevel="0" collapsed="false">
      <c r="A190" s="15" t="n">
        <v>20134</v>
      </c>
      <c r="B190" s="15" t="str">
        <f aca="false">TEXT(A190,0)</f>
        <v>20134</v>
      </c>
      <c r="C190" s="21" t="s">
        <v>112</v>
      </c>
      <c r="D190" s="17" t="n">
        <f aca="false">SUM(D191:D197)</f>
        <v>4999389.66</v>
      </c>
      <c r="E190" s="20"/>
    </row>
    <row r="191" s="3" customFormat="true" ht="14.25" hidden="false" customHeight="false" outlineLevel="0" collapsed="false">
      <c r="A191" s="15" t="n">
        <v>2013401</v>
      </c>
      <c r="B191" s="15" t="str">
        <f aca="false">TEXT(A191,0)</f>
        <v>2013401</v>
      </c>
      <c r="C191" s="21" t="s">
        <v>9</v>
      </c>
      <c r="D191" s="17" t="n">
        <v>4939489.66</v>
      </c>
      <c r="E191" s="16"/>
    </row>
    <row r="192" s="3" customFormat="true" ht="14.25" hidden="false" customHeight="false" outlineLevel="0" collapsed="false">
      <c r="A192" s="15" t="n">
        <v>2013402</v>
      </c>
      <c r="B192" s="15" t="str">
        <f aca="false">TEXT(A192,0)</f>
        <v>2013402</v>
      </c>
      <c r="C192" s="19" t="s">
        <v>10</v>
      </c>
      <c r="D192" s="17" t="n">
        <v>0</v>
      </c>
      <c r="E192" s="16"/>
    </row>
    <row r="193" s="3" customFormat="true" ht="14.25" hidden="false" customHeight="false" outlineLevel="0" collapsed="false">
      <c r="A193" s="15" t="n">
        <v>2013403</v>
      </c>
      <c r="B193" s="15" t="str">
        <f aca="false">TEXT(A193,0)</f>
        <v>2013403</v>
      </c>
      <c r="C193" s="19" t="s">
        <v>11</v>
      </c>
      <c r="D193" s="17" t="n">
        <v>0</v>
      </c>
      <c r="E193" s="16"/>
    </row>
    <row r="194" s="3" customFormat="true" ht="14.25" hidden="false" customHeight="false" outlineLevel="0" collapsed="false">
      <c r="A194" s="15" t="n">
        <v>2013404</v>
      </c>
      <c r="B194" s="15" t="str">
        <f aca="false">TEXT(A194,0)</f>
        <v>2013404</v>
      </c>
      <c r="C194" s="19" t="s">
        <v>113</v>
      </c>
      <c r="D194" s="17" t="n">
        <v>0</v>
      </c>
      <c r="E194" s="16"/>
    </row>
    <row r="195" s="3" customFormat="true" ht="14.25" hidden="false" customHeight="false" outlineLevel="0" collapsed="false">
      <c r="A195" s="15" t="n">
        <v>2013405</v>
      </c>
      <c r="B195" s="15" t="str">
        <f aca="false">TEXT(A195,0)</f>
        <v>2013405</v>
      </c>
      <c r="C195" s="19" t="s">
        <v>114</v>
      </c>
      <c r="D195" s="17" t="n">
        <v>0</v>
      </c>
      <c r="E195" s="16"/>
    </row>
    <row r="196" s="3" customFormat="true" ht="14.25" hidden="false" customHeight="false" outlineLevel="0" collapsed="false">
      <c r="A196" s="15" t="n">
        <v>2013450</v>
      </c>
      <c r="B196" s="15" t="str">
        <f aca="false">TEXT(A196,0)</f>
        <v>2013450</v>
      </c>
      <c r="C196" s="19" t="s">
        <v>18</v>
      </c>
      <c r="D196" s="17" t="n">
        <v>0</v>
      </c>
      <c r="E196" s="22"/>
    </row>
    <row r="197" s="3" customFormat="true" ht="14.25" hidden="false" customHeight="false" outlineLevel="0" collapsed="false">
      <c r="A197" s="15" t="n">
        <v>2013499</v>
      </c>
      <c r="B197" s="15" t="str">
        <f aca="false">TEXT(A197,0)</f>
        <v>2013499</v>
      </c>
      <c r="C197" s="21" t="s">
        <v>115</v>
      </c>
      <c r="D197" s="17" t="n">
        <v>59900</v>
      </c>
      <c r="E197" s="22"/>
    </row>
    <row r="198" s="3" customFormat="true" ht="14.25" hidden="false" customHeight="false" outlineLevel="0" collapsed="false">
      <c r="A198" s="15" t="n">
        <v>20135</v>
      </c>
      <c r="B198" s="15" t="str">
        <f aca="false">TEXT(A198,0)</f>
        <v>20135</v>
      </c>
      <c r="C198" s="21" t="s">
        <v>116</v>
      </c>
      <c r="D198" s="17" t="e">
        <f aca="false">_xlfn.XLOOKUP(A198,[1]Sheet3!$A$2:$A$248,[1]Sheet3!$C$2:$C$248,0)</f>
        <v>#NAME?</v>
      </c>
      <c r="E198" s="20"/>
    </row>
    <row r="199" s="3" customFormat="true" ht="14.25" hidden="false" customHeight="false" outlineLevel="0" collapsed="false">
      <c r="A199" s="15" t="n">
        <v>2013501</v>
      </c>
      <c r="B199" s="15" t="str">
        <f aca="false">TEXT(A199,0)</f>
        <v>2013501</v>
      </c>
      <c r="C199" s="21" t="s">
        <v>9</v>
      </c>
      <c r="D199" s="17" t="n">
        <v>0</v>
      </c>
      <c r="E199" s="16"/>
    </row>
    <row r="200" s="3" customFormat="true" ht="14.25" hidden="false" customHeight="false" outlineLevel="0" collapsed="false">
      <c r="A200" s="15" t="n">
        <v>2013502</v>
      </c>
      <c r="B200" s="15" t="str">
        <f aca="false">TEXT(A200,0)</f>
        <v>2013502</v>
      </c>
      <c r="C200" s="16" t="s">
        <v>10</v>
      </c>
      <c r="D200" s="17" t="n">
        <v>0</v>
      </c>
      <c r="E200" s="16"/>
    </row>
    <row r="201" s="3" customFormat="true" ht="14.25" hidden="false" customHeight="false" outlineLevel="0" collapsed="false">
      <c r="A201" s="15" t="n">
        <v>2013503</v>
      </c>
      <c r="B201" s="15" t="str">
        <f aca="false">TEXT(A201,0)</f>
        <v>2013503</v>
      </c>
      <c r="C201" s="19" t="s">
        <v>11</v>
      </c>
      <c r="D201" s="17" t="n">
        <v>0</v>
      </c>
      <c r="E201" s="16"/>
    </row>
    <row r="202" s="3" customFormat="true" ht="14.25" hidden="false" customHeight="false" outlineLevel="0" collapsed="false">
      <c r="A202" s="15" t="n">
        <v>2013550</v>
      </c>
      <c r="B202" s="15" t="str">
        <f aca="false">TEXT(A202,0)</f>
        <v>2013550</v>
      </c>
      <c r="C202" s="19" t="s">
        <v>18</v>
      </c>
      <c r="D202" s="17" t="n">
        <v>0</v>
      </c>
      <c r="E202" s="16"/>
    </row>
    <row r="203" s="3" customFormat="true" ht="14.25" hidden="false" customHeight="false" outlineLevel="0" collapsed="false">
      <c r="A203" s="15" t="n">
        <v>2013599</v>
      </c>
      <c r="B203" s="15" t="str">
        <f aca="false">TEXT(A203,0)</f>
        <v>2013599</v>
      </c>
      <c r="C203" s="19" t="s">
        <v>117</v>
      </c>
      <c r="D203" s="17" t="n">
        <v>0</v>
      </c>
      <c r="E203" s="16"/>
    </row>
    <row r="204" s="3" customFormat="true" ht="14.25" hidden="false" customHeight="false" outlineLevel="0" collapsed="false">
      <c r="A204" s="15" t="n">
        <v>20136</v>
      </c>
      <c r="B204" s="15" t="str">
        <f aca="false">TEXT(A204,0)</f>
        <v>20136</v>
      </c>
      <c r="C204" s="21" t="s">
        <v>118</v>
      </c>
      <c r="D204" s="17" t="n">
        <f aca="false">SUM(D205:D209)</f>
        <v>12276161.34</v>
      </c>
      <c r="E204" s="20"/>
    </row>
    <row r="205" s="3" customFormat="true" ht="14.25" hidden="false" customHeight="false" outlineLevel="0" collapsed="false">
      <c r="A205" s="15" t="n">
        <v>2013601</v>
      </c>
      <c r="B205" s="15" t="str">
        <f aca="false">TEXT(A205,0)</f>
        <v>2013601</v>
      </c>
      <c r="C205" s="21" t="s">
        <v>9</v>
      </c>
      <c r="D205" s="17" t="n">
        <v>0</v>
      </c>
      <c r="E205" s="16"/>
    </row>
    <row r="206" s="3" customFormat="true" ht="14.25" hidden="false" customHeight="false" outlineLevel="0" collapsed="false">
      <c r="A206" s="15" t="n">
        <v>2013602</v>
      </c>
      <c r="B206" s="15" t="str">
        <f aca="false">TEXT(A206,0)</f>
        <v>2013602</v>
      </c>
      <c r="C206" s="21" t="s">
        <v>10</v>
      </c>
      <c r="D206" s="17" t="n">
        <v>5151761.34</v>
      </c>
      <c r="E206" s="16"/>
    </row>
    <row r="207" s="3" customFormat="true" ht="14.25" hidden="false" customHeight="false" outlineLevel="0" collapsed="false">
      <c r="A207" s="15" t="n">
        <v>2013603</v>
      </c>
      <c r="B207" s="15" t="str">
        <f aca="false">TEXT(A207,0)</f>
        <v>2013603</v>
      </c>
      <c r="C207" s="19" t="s">
        <v>11</v>
      </c>
      <c r="D207" s="17" t="n">
        <v>0</v>
      </c>
      <c r="E207" s="16"/>
    </row>
    <row r="208" s="3" customFormat="true" ht="14.25" hidden="false" customHeight="false" outlineLevel="0" collapsed="false">
      <c r="A208" s="15" t="n">
        <v>2013650</v>
      </c>
      <c r="B208" s="15" t="str">
        <f aca="false">TEXT(A208,0)</f>
        <v>2013650</v>
      </c>
      <c r="C208" s="19" t="s">
        <v>18</v>
      </c>
      <c r="D208" s="17" t="n">
        <v>0</v>
      </c>
      <c r="E208" s="16"/>
    </row>
    <row r="209" s="3" customFormat="true" ht="14.25" hidden="false" customHeight="false" outlineLevel="0" collapsed="false">
      <c r="A209" s="15" t="n">
        <v>2013699</v>
      </c>
      <c r="B209" s="15" t="str">
        <f aca="false">TEXT(A209,0)</f>
        <v>2013699</v>
      </c>
      <c r="C209" s="19" t="s">
        <v>119</v>
      </c>
      <c r="D209" s="17" t="n">
        <v>7124400</v>
      </c>
      <c r="E209" s="16"/>
    </row>
    <row r="210" s="3" customFormat="true" ht="14.25" hidden="false" customHeight="false" outlineLevel="0" collapsed="false">
      <c r="A210" s="15" t="n">
        <v>20137</v>
      </c>
      <c r="B210" s="15" t="str">
        <f aca="false">TEXT(A210,0)</f>
        <v>20137</v>
      </c>
      <c r="C210" s="19" t="s">
        <v>120</v>
      </c>
      <c r="D210" s="17" t="e">
        <f aca="false">_xlfn.XLOOKUP(A210,[1]Sheet3!$A$2:$A$248,[1]Sheet3!$C$2:$C$248,0)</f>
        <v>#NAME?</v>
      </c>
      <c r="E210" s="20"/>
    </row>
    <row r="211" s="3" customFormat="true" ht="14.25" hidden="false" customHeight="false" outlineLevel="0" collapsed="false">
      <c r="A211" s="15" t="n">
        <v>2013701</v>
      </c>
      <c r="B211" s="15" t="str">
        <f aca="false">TEXT(A211,0)</f>
        <v>2013701</v>
      </c>
      <c r="C211" s="19" t="s">
        <v>9</v>
      </c>
      <c r="D211" s="17" t="n">
        <v>0</v>
      </c>
      <c r="E211" s="16"/>
    </row>
    <row r="212" s="3" customFormat="true" ht="14.25" hidden="false" customHeight="false" outlineLevel="0" collapsed="false">
      <c r="A212" s="15" t="n">
        <v>2013702</v>
      </c>
      <c r="B212" s="15" t="str">
        <f aca="false">TEXT(A212,0)</f>
        <v>2013702</v>
      </c>
      <c r="C212" s="19" t="s">
        <v>10</v>
      </c>
      <c r="D212" s="17" t="n">
        <v>0</v>
      </c>
      <c r="E212" s="16"/>
    </row>
    <row r="213" s="3" customFormat="true" ht="14.25" hidden="false" customHeight="false" outlineLevel="0" collapsed="false">
      <c r="A213" s="15" t="n">
        <v>2013703</v>
      </c>
      <c r="B213" s="15" t="str">
        <f aca="false">TEXT(A213,0)</f>
        <v>2013703</v>
      </c>
      <c r="C213" s="19" t="s">
        <v>11</v>
      </c>
      <c r="D213" s="17" t="n">
        <v>0</v>
      </c>
      <c r="E213" s="16"/>
    </row>
    <row r="214" s="3" customFormat="true" ht="14.25" hidden="false" customHeight="false" outlineLevel="0" collapsed="false">
      <c r="A214" s="15" t="n">
        <v>2013704</v>
      </c>
      <c r="B214" s="15" t="str">
        <f aca="false">TEXT(A214,0)</f>
        <v>2013704</v>
      </c>
      <c r="C214" s="19" t="s">
        <v>121</v>
      </c>
      <c r="D214" s="17" t="n">
        <v>0</v>
      </c>
      <c r="E214" s="16"/>
    </row>
    <row r="215" s="3" customFormat="true" ht="14.25" hidden="false" customHeight="false" outlineLevel="0" collapsed="false">
      <c r="A215" s="15" t="n">
        <v>2013750</v>
      </c>
      <c r="B215" s="15" t="str">
        <f aca="false">TEXT(A215,0)</f>
        <v>2013750</v>
      </c>
      <c r="C215" s="19" t="s">
        <v>18</v>
      </c>
      <c r="D215" s="17" t="n">
        <v>0</v>
      </c>
      <c r="E215" s="16"/>
    </row>
    <row r="216" s="3" customFormat="true" ht="14.25" hidden="false" customHeight="false" outlineLevel="0" collapsed="false">
      <c r="A216" s="15" t="n">
        <v>2013799</v>
      </c>
      <c r="B216" s="15" t="str">
        <f aca="false">TEXT(A216,0)</f>
        <v>2013799</v>
      </c>
      <c r="C216" s="19" t="s">
        <v>122</v>
      </c>
      <c r="D216" s="17" t="n">
        <v>0</v>
      </c>
      <c r="E216" s="16"/>
    </row>
    <row r="217" s="3" customFormat="true" ht="14.25" hidden="false" customHeight="false" outlineLevel="0" collapsed="false">
      <c r="A217" s="15" t="n">
        <v>20138</v>
      </c>
      <c r="B217" s="15" t="str">
        <f aca="false">TEXT(A217,0)</f>
        <v>20138</v>
      </c>
      <c r="C217" s="19" t="s">
        <v>123</v>
      </c>
      <c r="D217" s="17" t="n">
        <f aca="false">SUM(D218:D231)</f>
        <v>102407894.8</v>
      </c>
      <c r="E217" s="20"/>
    </row>
    <row r="218" s="3" customFormat="true" ht="14.25" hidden="false" customHeight="false" outlineLevel="0" collapsed="false">
      <c r="A218" s="15" t="n">
        <v>2013801</v>
      </c>
      <c r="B218" s="15" t="str">
        <f aca="false">TEXT(A218,0)</f>
        <v>2013801</v>
      </c>
      <c r="C218" s="19" t="s">
        <v>9</v>
      </c>
      <c r="D218" s="17" t="n">
        <v>89026661.55</v>
      </c>
      <c r="E218" s="16"/>
    </row>
    <row r="219" s="3" customFormat="true" ht="14.25" hidden="false" customHeight="false" outlineLevel="0" collapsed="false">
      <c r="A219" s="15" t="n">
        <v>2013802</v>
      </c>
      <c r="B219" s="15" t="str">
        <f aca="false">TEXT(A219,0)</f>
        <v>2013802</v>
      </c>
      <c r="C219" s="19" t="s">
        <v>10</v>
      </c>
      <c r="D219" s="17" t="n">
        <v>0</v>
      </c>
      <c r="E219" s="16"/>
    </row>
    <row r="220" s="3" customFormat="true" ht="14.25" hidden="false" customHeight="false" outlineLevel="0" collapsed="false">
      <c r="A220" s="15" t="n">
        <v>2013803</v>
      </c>
      <c r="B220" s="15" t="str">
        <f aca="false">TEXT(A220,0)</f>
        <v>2013803</v>
      </c>
      <c r="C220" s="19" t="s">
        <v>11</v>
      </c>
      <c r="D220" s="17" t="n">
        <v>0</v>
      </c>
      <c r="E220" s="16"/>
    </row>
    <row r="221" s="3" customFormat="true" ht="14.25" hidden="false" customHeight="false" outlineLevel="0" collapsed="false">
      <c r="A221" s="15" t="n">
        <v>2013804</v>
      </c>
      <c r="B221" s="15" t="str">
        <f aca="false">TEXT(A221,0)</f>
        <v>2013804</v>
      </c>
      <c r="C221" s="19" t="s">
        <v>124</v>
      </c>
      <c r="D221" s="17" t="n">
        <v>0</v>
      </c>
      <c r="E221" s="16"/>
    </row>
    <row r="222" s="3" customFormat="true" ht="14.25" hidden="false" customHeight="false" outlineLevel="0" collapsed="false">
      <c r="A222" s="15" t="n">
        <v>2013805</v>
      </c>
      <c r="B222" s="15" t="str">
        <f aca="false">TEXT(A222,0)</f>
        <v>2013805</v>
      </c>
      <c r="C222" s="19" t="s">
        <v>125</v>
      </c>
      <c r="D222" s="17" t="n">
        <v>0</v>
      </c>
      <c r="E222" s="16"/>
    </row>
    <row r="223" s="3" customFormat="true" ht="14.25" hidden="false" customHeight="false" outlineLevel="0" collapsed="false">
      <c r="A223" s="15" t="n">
        <v>2013808</v>
      </c>
      <c r="B223" s="15" t="str">
        <f aca="false">TEXT(A223,0)</f>
        <v>2013808</v>
      </c>
      <c r="C223" s="19" t="s">
        <v>50</v>
      </c>
      <c r="D223" s="17" t="n">
        <v>0</v>
      </c>
      <c r="E223" s="16"/>
    </row>
    <row r="224" s="3" customFormat="true" ht="14.25" hidden="false" customHeight="false" outlineLevel="0" collapsed="false">
      <c r="A224" s="15" t="n">
        <v>2013810</v>
      </c>
      <c r="B224" s="15" t="str">
        <f aca="false">TEXT(A224,0)</f>
        <v>2013810</v>
      </c>
      <c r="C224" s="19" t="s">
        <v>126</v>
      </c>
      <c r="D224" s="17" t="n">
        <v>0</v>
      </c>
      <c r="E224" s="16"/>
    </row>
    <row r="225" s="3" customFormat="true" ht="14.25" hidden="false" customHeight="false" outlineLevel="0" collapsed="false">
      <c r="A225" s="15" t="n">
        <v>2013812</v>
      </c>
      <c r="B225" s="15" t="str">
        <f aca="false">TEXT(A225,0)</f>
        <v>2013812</v>
      </c>
      <c r="C225" s="19" t="s">
        <v>127</v>
      </c>
      <c r="D225" s="17" t="n">
        <v>0</v>
      </c>
      <c r="E225" s="16"/>
    </row>
    <row r="226" s="3" customFormat="true" ht="14.25" hidden="false" customHeight="false" outlineLevel="0" collapsed="false">
      <c r="A226" s="15" t="n">
        <v>2013813</v>
      </c>
      <c r="B226" s="15" t="str">
        <f aca="false">TEXT(A226,0)</f>
        <v>2013813</v>
      </c>
      <c r="C226" s="19" t="s">
        <v>128</v>
      </c>
      <c r="D226" s="17" t="n">
        <v>0</v>
      </c>
      <c r="E226" s="16"/>
    </row>
    <row r="227" s="3" customFormat="true" ht="14.25" hidden="false" customHeight="false" outlineLevel="0" collapsed="false">
      <c r="A227" s="15" t="n">
        <v>2013814</v>
      </c>
      <c r="B227" s="15" t="str">
        <f aca="false">TEXT(A227,0)</f>
        <v>2013814</v>
      </c>
      <c r="C227" s="19" t="s">
        <v>129</v>
      </c>
      <c r="D227" s="17" t="n">
        <v>0</v>
      </c>
      <c r="E227" s="16"/>
    </row>
    <row r="228" s="3" customFormat="true" ht="14.25" hidden="false" customHeight="false" outlineLevel="0" collapsed="false">
      <c r="A228" s="15" t="n">
        <v>2013815</v>
      </c>
      <c r="B228" s="15" t="str">
        <f aca="false">TEXT(A228,0)</f>
        <v>2013815</v>
      </c>
      <c r="C228" s="19" t="s">
        <v>130</v>
      </c>
      <c r="D228" s="17" t="n">
        <v>0</v>
      </c>
      <c r="E228" s="16"/>
    </row>
    <row r="229" s="3" customFormat="true" ht="14.25" hidden="false" customHeight="false" outlineLevel="0" collapsed="false">
      <c r="A229" s="15" t="n">
        <v>2013816</v>
      </c>
      <c r="B229" s="15" t="str">
        <f aca="false">TEXT(A229,0)</f>
        <v>2013816</v>
      </c>
      <c r="C229" s="19" t="s">
        <v>131</v>
      </c>
      <c r="D229" s="17" t="n">
        <v>0</v>
      </c>
      <c r="E229" s="16"/>
    </row>
    <row r="230" s="3" customFormat="true" ht="14.25" hidden="false" customHeight="false" outlineLevel="0" collapsed="false">
      <c r="A230" s="15" t="n">
        <v>2013850</v>
      </c>
      <c r="B230" s="15" t="str">
        <f aca="false">TEXT(A230,0)</f>
        <v>2013850</v>
      </c>
      <c r="C230" s="19" t="s">
        <v>18</v>
      </c>
      <c r="D230" s="17" t="n">
        <v>8235633.25</v>
      </c>
      <c r="E230" s="16"/>
    </row>
    <row r="231" s="3" customFormat="true" ht="14.25" hidden="false" customHeight="false" outlineLevel="0" collapsed="false">
      <c r="A231" s="15" t="n">
        <v>2013899</v>
      </c>
      <c r="B231" s="15" t="str">
        <f aca="false">TEXT(A231,0)</f>
        <v>2013899</v>
      </c>
      <c r="C231" s="19" t="s">
        <v>132</v>
      </c>
      <c r="D231" s="17" t="n">
        <v>5145600</v>
      </c>
      <c r="E231" s="16"/>
    </row>
    <row r="232" s="3" customFormat="true" ht="14.25" hidden="false" customHeight="false" outlineLevel="0" collapsed="false">
      <c r="A232" s="15" t="n">
        <v>20139</v>
      </c>
      <c r="B232" s="15" t="str">
        <f aca="false">TEXT(A232,0)</f>
        <v>20139</v>
      </c>
      <c r="C232" s="19" t="s">
        <v>133</v>
      </c>
      <c r="D232" s="17" t="n">
        <f aca="false">SUM(D233:D238)</f>
        <v>3711158.14</v>
      </c>
      <c r="E232" s="16"/>
    </row>
    <row r="233" s="3" customFormat="true" ht="14.25" hidden="false" customHeight="false" outlineLevel="0" collapsed="false">
      <c r="A233" s="15" t="n">
        <v>2013901</v>
      </c>
      <c r="B233" s="15" t="str">
        <f aca="false">TEXT(A233,0)</f>
        <v>2013901</v>
      </c>
      <c r="C233" s="19" t="s">
        <v>9</v>
      </c>
      <c r="D233" s="17" t="n">
        <v>2471158.14</v>
      </c>
      <c r="E233" s="16"/>
    </row>
    <row r="234" s="3" customFormat="true" ht="14.25" hidden="false" customHeight="false" outlineLevel="0" collapsed="false">
      <c r="A234" s="15" t="n">
        <v>2013902</v>
      </c>
      <c r="B234" s="15" t="str">
        <f aca="false">TEXT(A234,0)</f>
        <v>2013902</v>
      </c>
      <c r="C234" s="19" t="s">
        <v>10</v>
      </c>
      <c r="D234" s="17" t="n">
        <v>1240000</v>
      </c>
      <c r="E234" s="16"/>
    </row>
    <row r="235" s="3" customFormat="true" ht="14.25" hidden="false" customHeight="false" outlineLevel="0" collapsed="false">
      <c r="A235" s="15" t="n">
        <v>2013903</v>
      </c>
      <c r="B235" s="15" t="str">
        <f aca="false">TEXT(A235,0)</f>
        <v>2013903</v>
      </c>
      <c r="C235" s="19" t="s">
        <v>11</v>
      </c>
      <c r="D235" s="17" t="n">
        <v>0</v>
      </c>
      <c r="E235" s="16"/>
    </row>
    <row r="236" s="3" customFormat="true" ht="14.25" hidden="false" customHeight="false" outlineLevel="0" collapsed="false">
      <c r="A236" s="15" t="n">
        <v>2013904</v>
      </c>
      <c r="B236" s="15" t="str">
        <f aca="false">TEXT(A236,0)</f>
        <v>2013904</v>
      </c>
      <c r="C236" s="19" t="s">
        <v>104</v>
      </c>
      <c r="D236" s="17" t="n">
        <v>0</v>
      </c>
      <c r="E236" s="16"/>
    </row>
    <row r="237" s="3" customFormat="true" ht="14.25" hidden="false" customHeight="false" outlineLevel="0" collapsed="false">
      <c r="A237" s="15" t="n">
        <v>2013950</v>
      </c>
      <c r="B237" s="15" t="str">
        <f aca="false">TEXT(A237,0)</f>
        <v>2013950</v>
      </c>
      <c r="C237" s="19" t="s">
        <v>18</v>
      </c>
      <c r="D237" s="17" t="n">
        <v>0</v>
      </c>
      <c r="E237" s="16"/>
    </row>
    <row r="238" s="3" customFormat="true" ht="14.25" hidden="false" customHeight="false" outlineLevel="0" collapsed="false">
      <c r="A238" s="15" t="n">
        <v>2013999</v>
      </c>
      <c r="B238" s="15" t="str">
        <f aca="false">TEXT(A238,0)</f>
        <v>2013999</v>
      </c>
      <c r="C238" s="19" t="s">
        <v>134</v>
      </c>
      <c r="D238" s="17" t="n">
        <v>0</v>
      </c>
      <c r="E238" s="16"/>
    </row>
    <row r="239" s="3" customFormat="true" ht="14.25" hidden="false" customHeight="false" outlineLevel="0" collapsed="false">
      <c r="A239" s="15" t="n">
        <v>20140</v>
      </c>
      <c r="B239" s="15" t="str">
        <f aca="false">TEXT(A239,0)</f>
        <v>20140</v>
      </c>
      <c r="C239" s="19" t="s">
        <v>135</v>
      </c>
      <c r="D239" s="17" t="n">
        <f aca="false">SUM(D240:D244)</f>
        <v>4606062.57</v>
      </c>
      <c r="E239" s="16"/>
    </row>
    <row r="240" s="3" customFormat="true" ht="14.25" hidden="false" customHeight="false" outlineLevel="0" collapsed="false">
      <c r="A240" s="15" t="n">
        <v>2014001</v>
      </c>
      <c r="B240" s="15" t="str">
        <f aca="false">TEXT(A240,0)</f>
        <v>2014001</v>
      </c>
      <c r="C240" s="19" t="s">
        <v>9</v>
      </c>
      <c r="D240" s="17" t="n">
        <v>4406062.57</v>
      </c>
      <c r="E240" s="16"/>
    </row>
    <row r="241" s="3" customFormat="true" ht="14.25" hidden="false" customHeight="false" outlineLevel="0" collapsed="false">
      <c r="A241" s="15" t="n">
        <v>2014002</v>
      </c>
      <c r="B241" s="15" t="str">
        <f aca="false">TEXT(A241,0)</f>
        <v>2014002</v>
      </c>
      <c r="C241" s="19" t="s">
        <v>10</v>
      </c>
      <c r="D241" s="17" t="n">
        <v>0</v>
      </c>
      <c r="E241" s="16"/>
    </row>
    <row r="242" s="3" customFormat="true" ht="14.25" hidden="false" customHeight="false" outlineLevel="0" collapsed="false">
      <c r="A242" s="15" t="n">
        <v>2014003</v>
      </c>
      <c r="B242" s="15" t="str">
        <f aca="false">TEXT(A242,0)</f>
        <v>2014003</v>
      </c>
      <c r="C242" s="19" t="s">
        <v>11</v>
      </c>
      <c r="D242" s="17" t="n">
        <v>0</v>
      </c>
      <c r="E242" s="16"/>
    </row>
    <row r="243" s="3" customFormat="true" ht="14.25" hidden="false" customHeight="false" outlineLevel="0" collapsed="false">
      <c r="A243" s="15" t="n">
        <v>2014004</v>
      </c>
      <c r="B243" s="15" t="str">
        <f aca="false">TEXT(A243,0)</f>
        <v>2014004</v>
      </c>
      <c r="C243" s="19" t="s">
        <v>136</v>
      </c>
      <c r="D243" s="17" t="n">
        <v>200000</v>
      </c>
      <c r="E243" s="16"/>
    </row>
    <row r="244" s="3" customFormat="true" ht="14.25" hidden="false" customHeight="false" outlineLevel="0" collapsed="false">
      <c r="A244" s="15" t="n">
        <v>2014099</v>
      </c>
      <c r="B244" s="15" t="str">
        <f aca="false">TEXT(A244,0)</f>
        <v>2014099</v>
      </c>
      <c r="C244" s="19" t="s">
        <v>137</v>
      </c>
      <c r="D244" s="17" t="n">
        <v>0</v>
      </c>
      <c r="E244" s="16"/>
    </row>
    <row r="245" s="3" customFormat="true" ht="14.25" hidden="false" customHeight="false" outlineLevel="0" collapsed="false">
      <c r="A245" s="15" t="n">
        <v>20141</v>
      </c>
      <c r="B245" s="15" t="str">
        <f aca="false">TEXT(A245,0)</f>
        <v>20141</v>
      </c>
      <c r="C245" s="19" t="s">
        <v>138</v>
      </c>
      <c r="D245" s="17" t="n">
        <f aca="false">SUM(D246:D250)</f>
        <v>27611097.7</v>
      </c>
      <c r="E245" s="16"/>
    </row>
    <row r="246" s="3" customFormat="true" ht="14.25" hidden="false" customHeight="false" outlineLevel="0" collapsed="false">
      <c r="A246" s="15" t="n">
        <v>2014101</v>
      </c>
      <c r="B246" s="15" t="str">
        <f aca="false">TEXT(A246,0)</f>
        <v>2014101</v>
      </c>
      <c r="C246" s="19" t="s">
        <v>9</v>
      </c>
      <c r="D246" s="17" t="n">
        <v>11522665.18</v>
      </c>
      <c r="E246" s="16"/>
    </row>
    <row r="247" s="3" customFormat="true" ht="14.25" hidden="false" customHeight="false" outlineLevel="0" collapsed="false">
      <c r="A247" s="15" t="n">
        <v>2014102</v>
      </c>
      <c r="B247" s="15" t="str">
        <f aca="false">TEXT(A247,0)</f>
        <v>2014102</v>
      </c>
      <c r="C247" s="19" t="s">
        <v>10</v>
      </c>
      <c r="D247" s="17" t="n">
        <v>1609900</v>
      </c>
      <c r="E247" s="16"/>
    </row>
    <row r="248" s="3" customFormat="true" ht="14.25" hidden="false" customHeight="false" outlineLevel="0" collapsed="false">
      <c r="A248" s="15" t="n">
        <v>2014103</v>
      </c>
      <c r="B248" s="15" t="str">
        <f aca="false">TEXT(A248,0)</f>
        <v>2014103</v>
      </c>
      <c r="C248" s="19" t="s">
        <v>11</v>
      </c>
      <c r="D248" s="17" t="n">
        <v>4063092.08</v>
      </c>
      <c r="E248" s="16"/>
    </row>
    <row r="249" s="3" customFormat="true" ht="14.25" hidden="false" customHeight="false" outlineLevel="0" collapsed="false">
      <c r="A249" s="15" t="n">
        <v>2014150</v>
      </c>
      <c r="B249" s="15" t="str">
        <f aca="false">TEXT(A249,0)</f>
        <v>2014150</v>
      </c>
      <c r="C249" s="19" t="s">
        <v>18</v>
      </c>
      <c r="D249" s="17" t="n">
        <v>9988527.52</v>
      </c>
      <c r="E249" s="16"/>
    </row>
    <row r="250" s="3" customFormat="true" ht="14.25" hidden="false" customHeight="false" outlineLevel="0" collapsed="false">
      <c r="A250" s="15" t="n">
        <v>2014199</v>
      </c>
      <c r="B250" s="15" t="str">
        <f aca="false">TEXT(A250,0)</f>
        <v>2014199</v>
      </c>
      <c r="C250" s="19" t="s">
        <v>139</v>
      </c>
      <c r="D250" s="17" t="n">
        <v>426912.92</v>
      </c>
      <c r="E250" s="16"/>
    </row>
    <row r="251" s="3" customFormat="true" ht="14.25" hidden="false" customHeight="false" outlineLevel="0" collapsed="false">
      <c r="A251" s="15" t="n">
        <v>20199</v>
      </c>
      <c r="B251" s="15" t="str">
        <f aca="false">TEXT(A251,0)</f>
        <v>20199</v>
      </c>
      <c r="C251" s="19" t="s">
        <v>140</v>
      </c>
      <c r="D251" s="17" t="n">
        <f aca="false">SUM(D252:D253)</f>
        <v>55247600</v>
      </c>
      <c r="E251" s="20"/>
    </row>
    <row r="252" s="3" customFormat="true" ht="14.25" hidden="false" customHeight="false" outlineLevel="0" collapsed="false">
      <c r="A252" s="15" t="n">
        <v>2019901</v>
      </c>
      <c r="B252" s="15" t="str">
        <f aca="false">TEXT(A252,0)</f>
        <v>2019901</v>
      </c>
      <c r="C252" s="21" t="s">
        <v>141</v>
      </c>
      <c r="D252" s="17" t="n">
        <v>0</v>
      </c>
      <c r="E252" s="16"/>
    </row>
    <row r="253" s="3" customFormat="true" ht="14.25" hidden="false" customHeight="false" outlineLevel="0" collapsed="false">
      <c r="A253" s="15" t="n">
        <v>2019999</v>
      </c>
      <c r="B253" s="15" t="str">
        <f aca="false">TEXT(A253,0)</f>
        <v>2019999</v>
      </c>
      <c r="C253" s="21" t="s">
        <v>142</v>
      </c>
      <c r="D253" s="17" t="n">
        <v>55247600</v>
      </c>
      <c r="E253" s="16"/>
    </row>
    <row r="254" s="3" customFormat="true" ht="14.25" hidden="false" customHeight="false" outlineLevel="0" collapsed="false">
      <c r="A254" s="15" t="n">
        <v>202</v>
      </c>
      <c r="B254" s="15" t="str">
        <f aca="false">TEXT(A254,0)</f>
        <v>202</v>
      </c>
      <c r="C254" s="16" t="s">
        <v>143</v>
      </c>
      <c r="D254" s="17" t="e">
        <f aca="false">_xlfn.XLOOKUP(A254,[1]Sheet3!$A$2:$A$248,[1]Sheet3!$C$2:$C$248,0)</f>
        <v>#NAME?</v>
      </c>
      <c r="E254" s="18"/>
    </row>
    <row r="255" s="3" customFormat="true" ht="14.25" hidden="false" customHeight="false" outlineLevel="0" collapsed="false">
      <c r="A255" s="15" t="n">
        <v>20205</v>
      </c>
      <c r="B255" s="15" t="str">
        <f aca="false">TEXT(A255,0)</f>
        <v>20205</v>
      </c>
      <c r="C255" s="19" t="s">
        <v>144</v>
      </c>
      <c r="D255" s="17" t="e">
        <f aca="false">_xlfn.XLOOKUP(A255,[1]Sheet3!$A$2:$A$248,[1]Sheet3!$C$2:$C$248,0)</f>
        <v>#NAME?</v>
      </c>
      <c r="E255" s="20"/>
    </row>
    <row r="256" s="3" customFormat="true" ht="14.25" hidden="false" customHeight="false" outlineLevel="0" collapsed="false">
      <c r="A256" s="15" t="n">
        <v>20206</v>
      </c>
      <c r="B256" s="15" t="str">
        <f aca="false">TEXT(A256,0)</f>
        <v>20206</v>
      </c>
      <c r="C256" s="19" t="s">
        <v>145</v>
      </c>
      <c r="D256" s="17" t="e">
        <f aca="false">_xlfn.XLOOKUP(A256,[1]Sheet3!$A$2:$A$248,[1]Sheet3!$C$2:$C$248,0)</f>
        <v>#NAME?</v>
      </c>
      <c r="E256" s="20"/>
    </row>
    <row r="257" s="3" customFormat="true" ht="14.25" hidden="false" customHeight="false" outlineLevel="0" collapsed="false">
      <c r="A257" s="15" t="n">
        <v>20299</v>
      </c>
      <c r="B257" s="15" t="str">
        <f aca="false">TEXT(A257,0)</f>
        <v>20299</v>
      </c>
      <c r="C257" s="19" t="s">
        <v>146</v>
      </c>
      <c r="D257" s="17" t="e">
        <f aca="false">_xlfn.XLOOKUP(A257,[1]Sheet3!$A$2:$A$248,[1]Sheet3!$C$2:$C$248,0)</f>
        <v>#NAME?</v>
      </c>
      <c r="E257" s="20"/>
    </row>
    <row r="258" s="3" customFormat="true" ht="14.25" hidden="false" customHeight="false" outlineLevel="0" collapsed="false">
      <c r="A258" s="15" t="n">
        <v>203</v>
      </c>
      <c r="B258" s="15" t="str">
        <f aca="false">TEXT(A258,0)</f>
        <v>203</v>
      </c>
      <c r="C258" s="16" t="s">
        <v>147</v>
      </c>
      <c r="D258" s="17" t="n">
        <f aca="false">D259+D267</f>
        <v>3705947.94</v>
      </c>
      <c r="E258" s="18"/>
    </row>
    <row r="259" s="3" customFormat="true" ht="14.25" hidden="false" customHeight="false" outlineLevel="0" collapsed="false">
      <c r="A259" s="15" t="n">
        <v>20306</v>
      </c>
      <c r="B259" s="15" t="str">
        <f aca="false">TEXT(A259,0)</f>
        <v>20306</v>
      </c>
      <c r="C259" s="21" t="s">
        <v>148</v>
      </c>
      <c r="D259" s="17" t="n">
        <f aca="false">SUM(D260:D266)</f>
        <v>0</v>
      </c>
      <c r="E259" s="20"/>
    </row>
    <row r="260" s="3" customFormat="true" ht="14.25" hidden="false" customHeight="false" outlineLevel="0" collapsed="false">
      <c r="A260" s="15" t="n">
        <v>2030601</v>
      </c>
      <c r="B260" s="15" t="str">
        <f aca="false">TEXT(A260,0)</f>
        <v>2030601</v>
      </c>
      <c r="C260" s="21" t="s">
        <v>149</v>
      </c>
      <c r="D260" s="17" t="n">
        <v>0</v>
      </c>
      <c r="E260" s="16"/>
    </row>
    <row r="261" s="3" customFormat="true" ht="14.25" hidden="false" customHeight="false" outlineLevel="0" collapsed="false">
      <c r="A261" s="15" t="n">
        <v>2030602</v>
      </c>
      <c r="B261" s="15" t="str">
        <f aca="false">TEXT(A261,0)</f>
        <v>2030602</v>
      </c>
      <c r="C261" s="19" t="s">
        <v>150</v>
      </c>
      <c r="D261" s="17" t="n">
        <v>0</v>
      </c>
      <c r="E261" s="16"/>
    </row>
    <row r="262" s="3" customFormat="true" ht="14.25" hidden="false" customHeight="false" outlineLevel="0" collapsed="false">
      <c r="A262" s="15" t="n">
        <v>2030603</v>
      </c>
      <c r="B262" s="15" t="str">
        <f aca="false">TEXT(A262,0)</f>
        <v>2030603</v>
      </c>
      <c r="C262" s="19" t="s">
        <v>151</v>
      </c>
      <c r="D262" s="17" t="n">
        <v>0</v>
      </c>
      <c r="E262" s="16"/>
    </row>
    <row r="263" s="3" customFormat="true" ht="14.25" hidden="false" customHeight="false" outlineLevel="0" collapsed="false">
      <c r="A263" s="15" t="n">
        <v>2030604</v>
      </c>
      <c r="B263" s="15" t="str">
        <f aca="false">TEXT(A263,0)</f>
        <v>2030604</v>
      </c>
      <c r="C263" s="19" t="s">
        <v>152</v>
      </c>
      <c r="D263" s="17" t="n">
        <v>0</v>
      </c>
      <c r="E263" s="16"/>
    </row>
    <row r="264" s="3" customFormat="true" ht="14.25" hidden="false" customHeight="false" outlineLevel="0" collapsed="false">
      <c r="A264" s="15" t="n">
        <v>2030607</v>
      </c>
      <c r="B264" s="15" t="str">
        <f aca="false">TEXT(A264,0)</f>
        <v>2030607</v>
      </c>
      <c r="C264" s="21" t="s">
        <v>153</v>
      </c>
      <c r="D264" s="17" t="n">
        <v>0</v>
      </c>
      <c r="E264" s="16"/>
    </row>
    <row r="265" s="3" customFormat="true" ht="14.25" hidden="false" customHeight="false" outlineLevel="0" collapsed="false">
      <c r="A265" s="15" t="n">
        <v>2030608</v>
      </c>
      <c r="B265" s="15" t="str">
        <f aca="false">TEXT(A265,0)</f>
        <v>2030608</v>
      </c>
      <c r="C265" s="21" t="s">
        <v>154</v>
      </c>
      <c r="D265" s="17" t="n">
        <v>0</v>
      </c>
      <c r="E265" s="16"/>
    </row>
    <row r="266" s="3" customFormat="true" ht="14.25" hidden="false" customHeight="false" outlineLevel="0" collapsed="false">
      <c r="A266" s="15" t="n">
        <v>2030699</v>
      </c>
      <c r="B266" s="15" t="str">
        <f aca="false">TEXT(A266,0)</f>
        <v>2030699</v>
      </c>
      <c r="C266" s="21" t="s">
        <v>155</v>
      </c>
      <c r="D266" s="17" t="n">
        <v>0</v>
      </c>
      <c r="E266" s="16"/>
    </row>
    <row r="267" s="3" customFormat="true" ht="14.25" hidden="false" customHeight="false" outlineLevel="0" collapsed="false">
      <c r="A267" s="15" t="n">
        <v>20399</v>
      </c>
      <c r="B267" s="15" t="str">
        <f aca="false">TEXT(A267,0)</f>
        <v>20399</v>
      </c>
      <c r="C267" s="21" t="s">
        <v>156</v>
      </c>
      <c r="D267" s="17" t="n">
        <f aca="false">SUM(D268)</f>
        <v>3705947.94</v>
      </c>
      <c r="E267" s="20"/>
    </row>
    <row r="268" s="3" customFormat="true" ht="14.25" hidden="false" customHeight="false" outlineLevel="0" collapsed="false">
      <c r="A268" s="15" t="n">
        <v>2039999</v>
      </c>
      <c r="B268" s="15" t="str">
        <f aca="false">TEXT(A268,0)</f>
        <v>2039999</v>
      </c>
      <c r="C268" s="21" t="s">
        <v>157</v>
      </c>
      <c r="D268" s="17" t="n">
        <v>3705947.94</v>
      </c>
      <c r="E268" s="20"/>
    </row>
    <row r="269" s="3" customFormat="true" ht="14.25" hidden="false" customHeight="false" outlineLevel="0" collapsed="false">
      <c r="A269" s="15" t="n">
        <v>204</v>
      </c>
      <c r="B269" s="15" t="str">
        <f aca="false">TEXT(A269,0)</f>
        <v>204</v>
      </c>
      <c r="C269" s="16" t="s">
        <v>158</v>
      </c>
      <c r="D269" s="17" t="e">
        <f aca="false">D270+D273+D284+D291+D299+D308+D322+D332+D342+D350+D356</f>
        <v>#NAME?</v>
      </c>
      <c r="E269" s="18"/>
    </row>
    <row r="270" s="3" customFormat="true" ht="14.25" hidden="false" customHeight="false" outlineLevel="0" collapsed="false">
      <c r="A270" s="15" t="n">
        <v>20401</v>
      </c>
      <c r="B270" s="15" t="str">
        <f aca="false">TEXT(A270,0)</f>
        <v>20401</v>
      </c>
      <c r="C270" s="19" t="s">
        <v>159</v>
      </c>
      <c r="D270" s="17" t="n">
        <f aca="false">D271+D272</f>
        <v>299200</v>
      </c>
      <c r="E270" s="20"/>
    </row>
    <row r="271" s="3" customFormat="true" ht="14.25" hidden="false" customHeight="false" outlineLevel="0" collapsed="false">
      <c r="A271" s="15" t="n">
        <v>2040101</v>
      </c>
      <c r="B271" s="15" t="str">
        <f aca="false">TEXT(A271,0)</f>
        <v>2040101</v>
      </c>
      <c r="C271" s="19" t="s">
        <v>160</v>
      </c>
      <c r="D271" s="17" t="n">
        <v>299200</v>
      </c>
      <c r="E271" s="16"/>
    </row>
    <row r="272" s="3" customFormat="true" ht="14.25" hidden="false" customHeight="false" outlineLevel="0" collapsed="false">
      <c r="A272" s="15" t="n">
        <v>2040199</v>
      </c>
      <c r="B272" s="15" t="str">
        <f aca="false">TEXT(A272,0)</f>
        <v>2040199</v>
      </c>
      <c r="C272" s="21" t="s">
        <v>161</v>
      </c>
      <c r="D272" s="17" t="n">
        <v>0</v>
      </c>
      <c r="E272" s="16"/>
    </row>
    <row r="273" s="3" customFormat="true" ht="14.25" hidden="false" customHeight="false" outlineLevel="0" collapsed="false">
      <c r="A273" s="15" t="n">
        <v>20402</v>
      </c>
      <c r="B273" s="15" t="str">
        <f aca="false">TEXT(A273,0)</f>
        <v>20402</v>
      </c>
      <c r="C273" s="21" t="s">
        <v>162</v>
      </c>
      <c r="D273" s="17" t="n">
        <f aca="false">SUM(D274:D283)</f>
        <v>270724722.84</v>
      </c>
      <c r="E273" s="20"/>
    </row>
    <row r="274" s="3" customFormat="true" ht="14.25" hidden="false" customHeight="false" outlineLevel="0" collapsed="false">
      <c r="A274" s="15" t="n">
        <v>2040201</v>
      </c>
      <c r="B274" s="15" t="str">
        <f aca="false">TEXT(A274,0)</f>
        <v>2040201</v>
      </c>
      <c r="C274" s="21" t="s">
        <v>9</v>
      </c>
      <c r="D274" s="17" t="n">
        <v>222874722.84</v>
      </c>
      <c r="E274" s="16"/>
    </row>
    <row r="275" s="3" customFormat="true" ht="14.25" hidden="false" customHeight="false" outlineLevel="0" collapsed="false">
      <c r="A275" s="15" t="n">
        <v>2040202</v>
      </c>
      <c r="B275" s="15" t="str">
        <f aca="false">TEXT(A275,0)</f>
        <v>2040202</v>
      </c>
      <c r="C275" s="21" t="s">
        <v>10</v>
      </c>
      <c r="D275" s="17" t="n">
        <v>0</v>
      </c>
      <c r="E275" s="16"/>
    </row>
    <row r="276" s="3" customFormat="true" ht="14.25" hidden="false" customHeight="false" outlineLevel="0" collapsed="false">
      <c r="A276" s="15" t="n">
        <v>2040203</v>
      </c>
      <c r="B276" s="15" t="str">
        <f aca="false">TEXT(A276,0)</f>
        <v>2040203</v>
      </c>
      <c r="C276" s="21" t="s">
        <v>11</v>
      </c>
      <c r="D276" s="17" t="n">
        <v>0</v>
      </c>
      <c r="E276" s="16"/>
    </row>
    <row r="277" s="3" customFormat="true" ht="14.25" hidden="false" customHeight="false" outlineLevel="0" collapsed="false">
      <c r="A277" s="15" t="n">
        <v>2040219</v>
      </c>
      <c r="B277" s="15" t="str">
        <f aca="false">TEXT(A277,0)</f>
        <v>2040219</v>
      </c>
      <c r="C277" s="21" t="s">
        <v>50</v>
      </c>
      <c r="D277" s="17" t="n">
        <v>47850000</v>
      </c>
      <c r="E277" s="16"/>
    </row>
    <row r="278" s="3" customFormat="true" ht="14.25" hidden="false" customHeight="false" outlineLevel="0" collapsed="false">
      <c r="A278" s="15" t="n">
        <v>2040220</v>
      </c>
      <c r="B278" s="15" t="str">
        <f aca="false">TEXT(A278,0)</f>
        <v>2040220</v>
      </c>
      <c r="C278" s="21" t="s">
        <v>163</v>
      </c>
      <c r="D278" s="17" t="n">
        <v>0</v>
      </c>
      <c r="E278" s="16"/>
    </row>
    <row r="279" s="3" customFormat="true" ht="14.25" hidden="false" customHeight="false" outlineLevel="0" collapsed="false">
      <c r="A279" s="15" t="n">
        <v>2040221</v>
      </c>
      <c r="B279" s="15" t="str">
        <f aca="false">TEXT(A279,0)</f>
        <v>2040221</v>
      </c>
      <c r="C279" s="21" t="s">
        <v>164</v>
      </c>
      <c r="D279" s="17" t="n">
        <v>0</v>
      </c>
      <c r="E279" s="16"/>
    </row>
    <row r="280" s="3" customFormat="true" ht="14.25" hidden="false" customHeight="false" outlineLevel="0" collapsed="false">
      <c r="A280" s="15" t="n">
        <v>2040222</v>
      </c>
      <c r="B280" s="15" t="str">
        <f aca="false">TEXT(A280,0)</f>
        <v>2040222</v>
      </c>
      <c r="C280" s="21" t="s">
        <v>165</v>
      </c>
      <c r="D280" s="17" t="n">
        <v>0</v>
      </c>
      <c r="E280" s="16"/>
    </row>
    <row r="281" s="3" customFormat="true" ht="14.25" hidden="false" customHeight="false" outlineLevel="0" collapsed="false">
      <c r="A281" s="15" t="n">
        <v>2040223</v>
      </c>
      <c r="B281" s="15" t="str">
        <f aca="false">TEXT(A281,0)</f>
        <v>2040223</v>
      </c>
      <c r="C281" s="21" t="s">
        <v>166</v>
      </c>
      <c r="D281" s="17" t="n">
        <v>0</v>
      </c>
      <c r="E281" s="16"/>
    </row>
    <row r="282" s="3" customFormat="true" ht="14.25" hidden="false" customHeight="false" outlineLevel="0" collapsed="false">
      <c r="A282" s="15" t="n">
        <v>2040250</v>
      </c>
      <c r="B282" s="15" t="str">
        <f aca="false">TEXT(A282,0)</f>
        <v>2040250</v>
      </c>
      <c r="C282" s="21" t="s">
        <v>18</v>
      </c>
      <c r="D282" s="17" t="n">
        <v>0</v>
      </c>
      <c r="E282" s="16"/>
    </row>
    <row r="283" s="3" customFormat="true" ht="14.25" hidden="false" customHeight="false" outlineLevel="0" collapsed="false">
      <c r="A283" s="15" t="n">
        <v>2040299</v>
      </c>
      <c r="B283" s="15" t="str">
        <f aca="false">TEXT(A283,0)</f>
        <v>2040299</v>
      </c>
      <c r="C283" s="21" t="s">
        <v>167</v>
      </c>
      <c r="D283" s="17" t="n">
        <v>0</v>
      </c>
      <c r="E283" s="16"/>
    </row>
    <row r="284" s="3" customFormat="true" ht="14.25" hidden="false" customHeight="false" outlineLevel="0" collapsed="false">
      <c r="A284" s="15" t="n">
        <v>20403</v>
      </c>
      <c r="B284" s="15" t="str">
        <f aca="false">TEXT(A284,0)</f>
        <v>20403</v>
      </c>
      <c r="C284" s="19" t="s">
        <v>168</v>
      </c>
      <c r="D284" s="17" t="e">
        <f aca="false">_xlfn.XLOOKUP(A284,[1]Sheet3!$A$2:$A$248,[1]Sheet3!$C$2:$C$248,0)</f>
        <v>#NAME?</v>
      </c>
      <c r="E284" s="20"/>
    </row>
    <row r="285" s="3" customFormat="true" ht="14.25" hidden="false" customHeight="false" outlineLevel="0" collapsed="false">
      <c r="A285" s="15" t="n">
        <v>2040301</v>
      </c>
      <c r="B285" s="15" t="str">
        <f aca="false">TEXT(A285,0)</f>
        <v>2040301</v>
      </c>
      <c r="C285" s="19" t="s">
        <v>9</v>
      </c>
      <c r="D285" s="17" t="n">
        <v>0</v>
      </c>
      <c r="E285" s="16"/>
    </row>
    <row r="286" s="3" customFormat="true" ht="14.25" hidden="false" customHeight="false" outlineLevel="0" collapsed="false">
      <c r="A286" s="15" t="n">
        <v>2040302</v>
      </c>
      <c r="B286" s="15" t="str">
        <f aca="false">TEXT(A286,0)</f>
        <v>2040302</v>
      </c>
      <c r="C286" s="19" t="s">
        <v>10</v>
      </c>
      <c r="D286" s="17" t="n">
        <v>0</v>
      </c>
      <c r="E286" s="16"/>
    </row>
    <row r="287" s="3" customFormat="true" ht="14.25" hidden="false" customHeight="false" outlineLevel="0" collapsed="false">
      <c r="A287" s="15" t="n">
        <v>2040303</v>
      </c>
      <c r="B287" s="15" t="str">
        <f aca="false">TEXT(A287,0)</f>
        <v>2040303</v>
      </c>
      <c r="C287" s="21" t="s">
        <v>11</v>
      </c>
      <c r="D287" s="17" t="n">
        <v>0</v>
      </c>
      <c r="E287" s="16"/>
    </row>
    <row r="288" s="3" customFormat="true" ht="14.25" hidden="false" customHeight="false" outlineLevel="0" collapsed="false">
      <c r="A288" s="15" t="n">
        <v>2040304</v>
      </c>
      <c r="B288" s="15" t="str">
        <f aca="false">TEXT(A288,0)</f>
        <v>2040304</v>
      </c>
      <c r="C288" s="21" t="s">
        <v>169</v>
      </c>
      <c r="D288" s="17" t="n">
        <v>0</v>
      </c>
      <c r="E288" s="16"/>
    </row>
    <row r="289" s="3" customFormat="true" ht="14.25" hidden="false" customHeight="false" outlineLevel="0" collapsed="false">
      <c r="A289" s="15" t="n">
        <v>2040350</v>
      </c>
      <c r="B289" s="15" t="str">
        <f aca="false">TEXT(A289,0)</f>
        <v>2040350</v>
      </c>
      <c r="C289" s="21" t="s">
        <v>18</v>
      </c>
      <c r="D289" s="17" t="n">
        <v>0</v>
      </c>
      <c r="E289" s="16"/>
    </row>
    <row r="290" s="3" customFormat="true" ht="14.25" hidden="false" customHeight="false" outlineLevel="0" collapsed="false">
      <c r="A290" s="15" t="n">
        <v>2040399</v>
      </c>
      <c r="B290" s="15" t="str">
        <f aca="false">TEXT(A290,0)</f>
        <v>2040399</v>
      </c>
      <c r="C290" s="16" t="s">
        <v>170</v>
      </c>
      <c r="D290" s="17" t="n">
        <v>0</v>
      </c>
      <c r="E290" s="16"/>
    </row>
    <row r="291" s="3" customFormat="true" ht="14.25" hidden="false" customHeight="false" outlineLevel="0" collapsed="false">
      <c r="A291" s="15" t="n">
        <v>20404</v>
      </c>
      <c r="B291" s="15" t="str">
        <f aca="false">TEXT(A291,0)</f>
        <v>20404</v>
      </c>
      <c r="C291" s="19" t="s">
        <v>171</v>
      </c>
      <c r="D291" s="17" t="e">
        <f aca="false">_xlfn.XLOOKUP(A291,[1]Sheet3!$A$2:$A$248,[1]Sheet3!$C$2:$C$248,0)</f>
        <v>#NAME?</v>
      </c>
      <c r="E291" s="20"/>
    </row>
    <row r="292" s="3" customFormat="true" ht="14.25" hidden="false" customHeight="false" outlineLevel="0" collapsed="false">
      <c r="A292" s="15" t="n">
        <v>2040401</v>
      </c>
      <c r="B292" s="15" t="str">
        <f aca="false">TEXT(A292,0)</f>
        <v>2040401</v>
      </c>
      <c r="C292" s="19" t="s">
        <v>9</v>
      </c>
      <c r="D292" s="17" t="n">
        <v>0</v>
      </c>
      <c r="E292" s="16"/>
    </row>
    <row r="293" s="3" customFormat="true" ht="14.25" hidden="false" customHeight="false" outlineLevel="0" collapsed="false">
      <c r="A293" s="15" t="n">
        <v>2040402</v>
      </c>
      <c r="B293" s="15" t="str">
        <f aca="false">TEXT(A293,0)</f>
        <v>2040402</v>
      </c>
      <c r="C293" s="19" t="s">
        <v>10</v>
      </c>
      <c r="D293" s="17" t="n">
        <v>0</v>
      </c>
      <c r="E293" s="16"/>
    </row>
    <row r="294" s="3" customFormat="true" ht="14.25" hidden="false" customHeight="false" outlineLevel="0" collapsed="false">
      <c r="A294" s="15" t="n">
        <v>2040403</v>
      </c>
      <c r="B294" s="15" t="str">
        <f aca="false">TEXT(A294,0)</f>
        <v>2040403</v>
      </c>
      <c r="C294" s="21" t="s">
        <v>11</v>
      </c>
      <c r="D294" s="17" t="n">
        <v>0</v>
      </c>
      <c r="E294" s="16"/>
    </row>
    <row r="295" s="3" customFormat="true" ht="14.25" hidden="false" customHeight="false" outlineLevel="0" collapsed="false">
      <c r="A295" s="15" t="n">
        <v>2040409</v>
      </c>
      <c r="B295" s="15" t="str">
        <f aca="false">TEXT(A295,0)</f>
        <v>2040409</v>
      </c>
      <c r="C295" s="21" t="s">
        <v>172</v>
      </c>
      <c r="D295" s="17" t="n">
        <v>0</v>
      </c>
      <c r="E295" s="16"/>
    </row>
    <row r="296" s="3" customFormat="true" ht="14.25" hidden="false" customHeight="false" outlineLevel="0" collapsed="false">
      <c r="A296" s="15" t="n">
        <v>2040410</v>
      </c>
      <c r="B296" s="15" t="str">
        <f aca="false">TEXT(A296,0)</f>
        <v>2040410</v>
      </c>
      <c r="C296" s="21" t="s">
        <v>173</v>
      </c>
      <c r="D296" s="17" t="n">
        <v>0</v>
      </c>
      <c r="E296" s="16"/>
    </row>
    <row r="297" s="3" customFormat="true" ht="14.25" hidden="false" customHeight="false" outlineLevel="0" collapsed="false">
      <c r="A297" s="15" t="n">
        <v>2040450</v>
      </c>
      <c r="B297" s="15" t="str">
        <f aca="false">TEXT(A297,0)</f>
        <v>2040450</v>
      </c>
      <c r="C297" s="21" t="s">
        <v>18</v>
      </c>
      <c r="D297" s="17" t="n">
        <v>0</v>
      </c>
      <c r="E297" s="16"/>
    </row>
    <row r="298" s="3" customFormat="true" ht="14.25" hidden="false" customHeight="false" outlineLevel="0" collapsed="false">
      <c r="A298" s="15" t="n">
        <v>2040499</v>
      </c>
      <c r="B298" s="15" t="str">
        <f aca="false">TEXT(A298,0)</f>
        <v>2040499</v>
      </c>
      <c r="C298" s="21" t="s">
        <v>174</v>
      </c>
      <c r="D298" s="17" t="n">
        <v>0</v>
      </c>
      <c r="E298" s="16"/>
    </row>
    <row r="299" s="3" customFormat="true" ht="14.25" hidden="false" customHeight="false" outlineLevel="0" collapsed="false">
      <c r="A299" s="15" t="n">
        <v>20405</v>
      </c>
      <c r="B299" s="15" t="str">
        <f aca="false">TEXT(A299,0)</f>
        <v>20405</v>
      </c>
      <c r="C299" s="16" t="s">
        <v>175</v>
      </c>
      <c r="D299" s="17" t="e">
        <f aca="false">_xlfn.XLOOKUP(A299,[1]Sheet3!$A$2:$A$248,[1]Sheet3!$C$2:$C$248,0)</f>
        <v>#NAME?</v>
      </c>
      <c r="E299" s="20"/>
    </row>
    <row r="300" s="3" customFormat="true" ht="14.25" hidden="false" customHeight="false" outlineLevel="0" collapsed="false">
      <c r="A300" s="15" t="n">
        <v>2040501</v>
      </c>
      <c r="B300" s="15" t="str">
        <f aca="false">TEXT(A300,0)</f>
        <v>2040501</v>
      </c>
      <c r="C300" s="19" t="s">
        <v>9</v>
      </c>
      <c r="D300" s="17" t="n">
        <v>0</v>
      </c>
      <c r="E300" s="16"/>
    </row>
    <row r="301" s="3" customFormat="true" ht="14.25" hidden="false" customHeight="false" outlineLevel="0" collapsed="false">
      <c r="A301" s="15" t="n">
        <v>2040502</v>
      </c>
      <c r="B301" s="15" t="str">
        <f aca="false">TEXT(A301,0)</f>
        <v>2040502</v>
      </c>
      <c r="C301" s="19" t="s">
        <v>10</v>
      </c>
      <c r="D301" s="17" t="n">
        <v>0</v>
      </c>
      <c r="E301" s="16"/>
    </row>
    <row r="302" s="3" customFormat="true" ht="14.25" hidden="false" customHeight="false" outlineLevel="0" collapsed="false">
      <c r="A302" s="15" t="n">
        <v>2040503</v>
      </c>
      <c r="B302" s="15" t="str">
        <f aca="false">TEXT(A302,0)</f>
        <v>2040503</v>
      </c>
      <c r="C302" s="19" t="s">
        <v>11</v>
      </c>
      <c r="D302" s="17" t="n">
        <v>0</v>
      </c>
      <c r="E302" s="16"/>
    </row>
    <row r="303" s="3" customFormat="true" ht="14.25" hidden="false" customHeight="false" outlineLevel="0" collapsed="false">
      <c r="A303" s="15" t="n">
        <v>2040504</v>
      </c>
      <c r="B303" s="15" t="str">
        <f aca="false">TEXT(A303,0)</f>
        <v>2040504</v>
      </c>
      <c r="C303" s="21" t="s">
        <v>176</v>
      </c>
      <c r="D303" s="17" t="n">
        <v>0</v>
      </c>
      <c r="E303" s="16"/>
    </row>
    <row r="304" s="3" customFormat="true" ht="14.25" hidden="false" customHeight="false" outlineLevel="0" collapsed="false">
      <c r="A304" s="15" t="n">
        <v>2040505</v>
      </c>
      <c r="B304" s="15" t="str">
        <f aca="false">TEXT(A304,0)</f>
        <v>2040505</v>
      </c>
      <c r="C304" s="21" t="s">
        <v>177</v>
      </c>
      <c r="D304" s="17" t="n">
        <v>0</v>
      </c>
      <c r="E304" s="16"/>
    </row>
    <row r="305" s="3" customFormat="true" ht="14.25" hidden="false" customHeight="false" outlineLevel="0" collapsed="false">
      <c r="A305" s="15" t="n">
        <v>2040506</v>
      </c>
      <c r="B305" s="15" t="str">
        <f aca="false">TEXT(A305,0)</f>
        <v>2040506</v>
      </c>
      <c r="C305" s="21" t="s">
        <v>178</v>
      </c>
      <c r="D305" s="17" t="n">
        <v>0</v>
      </c>
      <c r="E305" s="16"/>
    </row>
    <row r="306" s="3" customFormat="true" ht="14.25" hidden="false" customHeight="false" outlineLevel="0" collapsed="false">
      <c r="A306" s="15" t="n">
        <v>2040550</v>
      </c>
      <c r="B306" s="15" t="str">
        <f aca="false">TEXT(A306,0)</f>
        <v>2040550</v>
      </c>
      <c r="C306" s="19" t="s">
        <v>18</v>
      </c>
      <c r="D306" s="17" t="n">
        <v>0</v>
      </c>
      <c r="E306" s="16"/>
    </row>
    <row r="307" s="3" customFormat="true" ht="14.25" hidden="false" customHeight="false" outlineLevel="0" collapsed="false">
      <c r="A307" s="15" t="n">
        <v>2040599</v>
      </c>
      <c r="B307" s="15" t="str">
        <f aca="false">TEXT(A307,0)</f>
        <v>2040599</v>
      </c>
      <c r="C307" s="19" t="s">
        <v>179</v>
      </c>
      <c r="D307" s="17" t="n">
        <v>0</v>
      </c>
      <c r="E307" s="16"/>
    </row>
    <row r="308" s="3" customFormat="true" ht="14.25" hidden="false" customHeight="false" outlineLevel="0" collapsed="false">
      <c r="A308" s="15" t="n">
        <v>20406</v>
      </c>
      <c r="B308" s="15" t="str">
        <f aca="false">TEXT(A308,0)</f>
        <v>20406</v>
      </c>
      <c r="C308" s="19" t="s">
        <v>180</v>
      </c>
      <c r="D308" s="17" t="n">
        <f aca="false">SUM(D309:D321)</f>
        <v>21404822.52</v>
      </c>
      <c r="E308" s="20"/>
    </row>
    <row r="309" s="3" customFormat="true" ht="14.25" hidden="false" customHeight="false" outlineLevel="0" collapsed="false">
      <c r="A309" s="15" t="n">
        <v>2040601</v>
      </c>
      <c r="B309" s="15" t="str">
        <f aca="false">TEXT(A309,0)</f>
        <v>2040601</v>
      </c>
      <c r="C309" s="21" t="s">
        <v>9</v>
      </c>
      <c r="D309" s="17" t="n">
        <v>17671851.52</v>
      </c>
      <c r="E309" s="16"/>
    </row>
    <row r="310" s="3" customFormat="true" ht="14.25" hidden="false" customHeight="false" outlineLevel="0" collapsed="false">
      <c r="A310" s="15" t="n">
        <v>2040602</v>
      </c>
      <c r="B310" s="15" t="str">
        <f aca="false">TEXT(A310,0)</f>
        <v>2040602</v>
      </c>
      <c r="C310" s="21" t="s">
        <v>10</v>
      </c>
      <c r="D310" s="17" t="n">
        <v>0</v>
      </c>
      <c r="E310" s="16"/>
    </row>
    <row r="311" s="3" customFormat="true" ht="14.25" hidden="false" customHeight="false" outlineLevel="0" collapsed="false">
      <c r="A311" s="15" t="n">
        <v>2040603</v>
      </c>
      <c r="B311" s="15" t="str">
        <f aca="false">TEXT(A311,0)</f>
        <v>2040603</v>
      </c>
      <c r="C311" s="21" t="s">
        <v>11</v>
      </c>
      <c r="D311" s="17" t="n">
        <v>0</v>
      </c>
      <c r="E311" s="16"/>
    </row>
    <row r="312" s="3" customFormat="true" ht="14.25" hidden="false" customHeight="false" outlineLevel="0" collapsed="false">
      <c r="A312" s="15" t="n">
        <v>2040604</v>
      </c>
      <c r="B312" s="15" t="str">
        <f aca="false">TEXT(A312,0)</f>
        <v>2040604</v>
      </c>
      <c r="C312" s="16" t="s">
        <v>181</v>
      </c>
      <c r="D312" s="17" t="n">
        <v>3037300</v>
      </c>
      <c r="E312" s="16"/>
    </row>
    <row r="313" s="3" customFormat="true" ht="14.25" hidden="false" customHeight="false" outlineLevel="0" collapsed="false">
      <c r="A313" s="15" t="n">
        <v>2040605</v>
      </c>
      <c r="B313" s="15" t="str">
        <f aca="false">TEXT(A313,0)</f>
        <v>2040605</v>
      </c>
      <c r="C313" s="19" t="s">
        <v>182</v>
      </c>
      <c r="D313" s="17" t="n">
        <v>0</v>
      </c>
      <c r="E313" s="16"/>
    </row>
    <row r="314" s="3" customFormat="true" ht="14.25" hidden="false" customHeight="false" outlineLevel="0" collapsed="false">
      <c r="A314" s="15" t="n">
        <v>2040606</v>
      </c>
      <c r="B314" s="15" t="str">
        <f aca="false">TEXT(A314,0)</f>
        <v>2040606</v>
      </c>
      <c r="C314" s="19" t="s">
        <v>183</v>
      </c>
      <c r="D314" s="17" t="n">
        <v>0</v>
      </c>
      <c r="E314" s="16"/>
    </row>
    <row r="315" s="3" customFormat="true" ht="14.25" hidden="false" customHeight="false" outlineLevel="0" collapsed="false">
      <c r="A315" s="15" t="n">
        <v>2040607</v>
      </c>
      <c r="B315" s="15" t="str">
        <f aca="false">TEXT(A315,0)</f>
        <v>2040607</v>
      </c>
      <c r="C315" s="19" t="s">
        <v>184</v>
      </c>
      <c r="D315" s="17" t="n">
        <v>0</v>
      </c>
      <c r="E315" s="16"/>
    </row>
    <row r="316" s="3" customFormat="true" ht="14.25" hidden="false" customHeight="false" outlineLevel="0" collapsed="false">
      <c r="A316" s="15" t="n">
        <v>2040608</v>
      </c>
      <c r="B316" s="15" t="str">
        <f aca="false">TEXT(A316,0)</f>
        <v>2040608</v>
      </c>
      <c r="C316" s="21" t="s">
        <v>185</v>
      </c>
      <c r="D316" s="17" t="n">
        <v>0</v>
      </c>
      <c r="E316" s="16"/>
    </row>
    <row r="317" s="3" customFormat="true" ht="14.25" hidden="false" customHeight="false" outlineLevel="0" collapsed="false">
      <c r="A317" s="15" t="n">
        <v>2040610</v>
      </c>
      <c r="B317" s="15" t="str">
        <f aca="false">TEXT(A317,0)</f>
        <v>2040610</v>
      </c>
      <c r="C317" s="21" t="s">
        <v>186</v>
      </c>
      <c r="D317" s="17" t="n">
        <v>0</v>
      </c>
      <c r="E317" s="16"/>
    </row>
    <row r="318" s="3" customFormat="true" ht="14.25" hidden="false" customHeight="false" outlineLevel="0" collapsed="false">
      <c r="A318" s="15" t="n">
        <v>2040612</v>
      </c>
      <c r="B318" s="15" t="str">
        <f aca="false">TEXT(A318,0)</f>
        <v>2040612</v>
      </c>
      <c r="C318" s="21" t="s">
        <v>187</v>
      </c>
      <c r="D318" s="17" t="n">
        <v>0</v>
      </c>
      <c r="E318" s="16"/>
    </row>
    <row r="319" s="3" customFormat="true" ht="14.25" hidden="false" customHeight="false" outlineLevel="0" collapsed="false">
      <c r="A319" s="15" t="n">
        <v>2040613</v>
      </c>
      <c r="B319" s="15" t="str">
        <f aca="false">TEXT(A319,0)</f>
        <v>2040613</v>
      </c>
      <c r="C319" s="21" t="s">
        <v>50</v>
      </c>
      <c r="D319" s="17" t="n">
        <v>0</v>
      </c>
      <c r="E319" s="16"/>
    </row>
    <row r="320" s="3" customFormat="true" ht="14.25" hidden="false" customHeight="false" outlineLevel="0" collapsed="false">
      <c r="A320" s="15" t="n">
        <v>2040650</v>
      </c>
      <c r="B320" s="15" t="str">
        <f aca="false">TEXT(A320,0)</f>
        <v>2040650</v>
      </c>
      <c r="C320" s="21" t="s">
        <v>18</v>
      </c>
      <c r="D320" s="17" t="n">
        <v>0</v>
      </c>
      <c r="E320" s="16"/>
    </row>
    <row r="321" s="3" customFormat="true" ht="14.25" hidden="false" customHeight="false" outlineLevel="0" collapsed="false">
      <c r="A321" s="15" t="n">
        <v>2040699</v>
      </c>
      <c r="B321" s="15" t="str">
        <f aca="false">TEXT(A321,0)</f>
        <v>2040699</v>
      </c>
      <c r="C321" s="19" t="s">
        <v>188</v>
      </c>
      <c r="D321" s="17" t="n">
        <v>695671</v>
      </c>
      <c r="E321" s="16"/>
    </row>
    <row r="322" s="3" customFormat="true" ht="14.25" hidden="false" customHeight="false" outlineLevel="0" collapsed="false">
      <c r="A322" s="15" t="n">
        <v>20407</v>
      </c>
      <c r="B322" s="15" t="str">
        <f aca="false">TEXT(A322,0)</f>
        <v>20407</v>
      </c>
      <c r="C322" s="19" t="s">
        <v>189</v>
      </c>
      <c r="D322" s="17" t="e">
        <f aca="false">_xlfn.XLOOKUP(A322,[1]Sheet3!$A$2:$A$248,[1]Sheet3!$C$2:$C$248,0)</f>
        <v>#NAME?</v>
      </c>
      <c r="E322" s="20"/>
    </row>
    <row r="323" s="3" customFormat="true" ht="14.25" hidden="false" customHeight="false" outlineLevel="0" collapsed="false">
      <c r="A323" s="15" t="n">
        <v>2040701</v>
      </c>
      <c r="B323" s="15" t="str">
        <f aca="false">TEXT(A323,0)</f>
        <v>2040701</v>
      </c>
      <c r="C323" s="19" t="s">
        <v>9</v>
      </c>
      <c r="D323" s="17" t="n">
        <v>0</v>
      </c>
      <c r="E323" s="16"/>
    </row>
    <row r="324" s="3" customFormat="true" ht="14.25" hidden="false" customHeight="false" outlineLevel="0" collapsed="false">
      <c r="A324" s="15" t="n">
        <v>2040702</v>
      </c>
      <c r="B324" s="15" t="str">
        <f aca="false">TEXT(A324,0)</f>
        <v>2040702</v>
      </c>
      <c r="C324" s="21" t="s">
        <v>10</v>
      </c>
      <c r="D324" s="17" t="n">
        <v>0</v>
      </c>
      <c r="E324" s="16"/>
    </row>
    <row r="325" s="3" customFormat="true" ht="14.25" hidden="false" customHeight="false" outlineLevel="0" collapsed="false">
      <c r="A325" s="15" t="n">
        <v>2040703</v>
      </c>
      <c r="B325" s="15" t="str">
        <f aca="false">TEXT(A325,0)</f>
        <v>2040703</v>
      </c>
      <c r="C325" s="21" t="s">
        <v>11</v>
      </c>
      <c r="D325" s="17" t="n">
        <v>0</v>
      </c>
      <c r="E325" s="16"/>
    </row>
    <row r="326" s="3" customFormat="true" ht="14.25" hidden="false" customHeight="false" outlineLevel="0" collapsed="false">
      <c r="A326" s="15" t="n">
        <v>2040704</v>
      </c>
      <c r="B326" s="15" t="str">
        <f aca="false">TEXT(A326,0)</f>
        <v>2040704</v>
      </c>
      <c r="C326" s="21" t="s">
        <v>190</v>
      </c>
      <c r="D326" s="17" t="n">
        <v>0</v>
      </c>
      <c r="E326" s="16"/>
    </row>
    <row r="327" s="3" customFormat="true" ht="14.25" hidden="false" customHeight="false" outlineLevel="0" collapsed="false">
      <c r="A327" s="15" t="n">
        <v>2040705</v>
      </c>
      <c r="B327" s="15" t="str">
        <f aca="false">TEXT(A327,0)</f>
        <v>2040705</v>
      </c>
      <c r="C327" s="16" t="s">
        <v>191</v>
      </c>
      <c r="D327" s="17" t="n">
        <v>0</v>
      </c>
      <c r="E327" s="16"/>
    </row>
    <row r="328" s="3" customFormat="true" ht="14.25" hidden="false" customHeight="false" outlineLevel="0" collapsed="false">
      <c r="A328" s="15" t="n">
        <v>2040706</v>
      </c>
      <c r="B328" s="15" t="str">
        <f aca="false">TEXT(A328,0)</f>
        <v>2040706</v>
      </c>
      <c r="C328" s="19" t="s">
        <v>192</v>
      </c>
      <c r="D328" s="17" t="n">
        <v>0</v>
      </c>
      <c r="E328" s="16"/>
    </row>
    <row r="329" s="3" customFormat="true" ht="14.25" hidden="false" customHeight="false" outlineLevel="0" collapsed="false">
      <c r="A329" s="15" t="n">
        <v>2040707</v>
      </c>
      <c r="B329" s="15" t="str">
        <f aca="false">TEXT(A329,0)</f>
        <v>2040707</v>
      </c>
      <c r="C329" s="19" t="s">
        <v>50</v>
      </c>
      <c r="D329" s="17" t="n">
        <v>0</v>
      </c>
      <c r="E329" s="16"/>
    </row>
    <row r="330" s="3" customFormat="true" ht="14.25" hidden="false" customHeight="false" outlineLevel="0" collapsed="false">
      <c r="A330" s="15" t="n">
        <v>2040750</v>
      </c>
      <c r="B330" s="15" t="str">
        <f aca="false">TEXT(A330,0)</f>
        <v>2040750</v>
      </c>
      <c r="C330" s="19" t="s">
        <v>18</v>
      </c>
      <c r="D330" s="17" t="n">
        <v>0</v>
      </c>
      <c r="E330" s="16"/>
    </row>
    <row r="331" s="3" customFormat="true" ht="14.25" hidden="false" customHeight="false" outlineLevel="0" collapsed="false">
      <c r="A331" s="15" t="n">
        <v>2040799</v>
      </c>
      <c r="B331" s="15" t="str">
        <f aca="false">TEXT(A331,0)</f>
        <v>2040799</v>
      </c>
      <c r="C331" s="19" t="s">
        <v>193</v>
      </c>
      <c r="D331" s="17" t="n">
        <v>0</v>
      </c>
      <c r="E331" s="16"/>
    </row>
    <row r="332" s="3" customFormat="true" ht="14.25" hidden="false" customHeight="false" outlineLevel="0" collapsed="false">
      <c r="A332" s="15" t="n">
        <v>20408</v>
      </c>
      <c r="B332" s="15" t="str">
        <f aca="false">TEXT(A332,0)</f>
        <v>20408</v>
      </c>
      <c r="C332" s="21" t="s">
        <v>194</v>
      </c>
      <c r="D332" s="17" t="n">
        <f aca="false">SUM(D333:D341)</f>
        <v>5112000</v>
      </c>
      <c r="E332" s="20"/>
    </row>
    <row r="333" s="3" customFormat="true" ht="14.25" hidden="false" customHeight="false" outlineLevel="0" collapsed="false">
      <c r="A333" s="15" t="n">
        <v>2040801</v>
      </c>
      <c r="B333" s="15" t="str">
        <f aca="false">TEXT(A333,0)</f>
        <v>2040801</v>
      </c>
      <c r="C333" s="21" t="s">
        <v>9</v>
      </c>
      <c r="D333" s="17" t="n">
        <v>0</v>
      </c>
      <c r="E333" s="16"/>
    </row>
    <row r="334" s="3" customFormat="true" ht="14.25" hidden="false" customHeight="false" outlineLevel="0" collapsed="false">
      <c r="A334" s="15" t="n">
        <v>2040802</v>
      </c>
      <c r="B334" s="15" t="str">
        <f aca="false">TEXT(A334,0)</f>
        <v>2040802</v>
      </c>
      <c r="C334" s="21" t="s">
        <v>10</v>
      </c>
      <c r="D334" s="17" t="n">
        <v>5112000</v>
      </c>
      <c r="E334" s="16"/>
    </row>
    <row r="335" s="3" customFormat="true" ht="14.25" hidden="false" customHeight="false" outlineLevel="0" collapsed="false">
      <c r="A335" s="15" t="n">
        <v>2040803</v>
      </c>
      <c r="B335" s="15" t="str">
        <f aca="false">TEXT(A335,0)</f>
        <v>2040803</v>
      </c>
      <c r="C335" s="19" t="s">
        <v>11</v>
      </c>
      <c r="D335" s="17" t="n">
        <v>0</v>
      </c>
      <c r="E335" s="16"/>
    </row>
    <row r="336" s="3" customFormat="true" ht="14.25" hidden="false" customHeight="false" outlineLevel="0" collapsed="false">
      <c r="A336" s="15" t="n">
        <v>2040804</v>
      </c>
      <c r="B336" s="15" t="str">
        <f aca="false">TEXT(A336,0)</f>
        <v>2040804</v>
      </c>
      <c r="C336" s="19" t="s">
        <v>195</v>
      </c>
      <c r="D336" s="17" t="n">
        <v>0</v>
      </c>
      <c r="E336" s="16"/>
    </row>
    <row r="337" s="3" customFormat="true" ht="14.25" hidden="false" customHeight="false" outlineLevel="0" collapsed="false">
      <c r="A337" s="15" t="n">
        <v>2040805</v>
      </c>
      <c r="B337" s="15" t="str">
        <f aca="false">TEXT(A337,0)</f>
        <v>2040805</v>
      </c>
      <c r="C337" s="19" t="s">
        <v>196</v>
      </c>
      <c r="D337" s="17" t="n">
        <v>0</v>
      </c>
      <c r="E337" s="16"/>
    </row>
    <row r="338" s="3" customFormat="true" ht="14.25" hidden="false" customHeight="false" outlineLevel="0" collapsed="false">
      <c r="A338" s="15" t="n">
        <v>2040806</v>
      </c>
      <c r="B338" s="15" t="str">
        <f aca="false">TEXT(A338,0)</f>
        <v>2040806</v>
      </c>
      <c r="C338" s="21" t="s">
        <v>197</v>
      </c>
      <c r="D338" s="17" t="n">
        <v>0</v>
      </c>
      <c r="E338" s="16"/>
    </row>
    <row r="339" s="3" customFormat="true" ht="14.25" hidden="false" customHeight="false" outlineLevel="0" collapsed="false">
      <c r="A339" s="15" t="n">
        <v>2040807</v>
      </c>
      <c r="B339" s="15" t="str">
        <f aca="false">TEXT(A339,0)</f>
        <v>2040807</v>
      </c>
      <c r="C339" s="21" t="s">
        <v>50</v>
      </c>
      <c r="D339" s="17" t="n">
        <v>0</v>
      </c>
      <c r="E339" s="16"/>
    </row>
    <row r="340" s="3" customFormat="true" ht="14.25" hidden="false" customHeight="false" outlineLevel="0" collapsed="false">
      <c r="A340" s="15" t="n">
        <v>2040850</v>
      </c>
      <c r="B340" s="15" t="str">
        <f aca="false">TEXT(A340,0)</f>
        <v>2040850</v>
      </c>
      <c r="C340" s="21" t="s">
        <v>18</v>
      </c>
      <c r="D340" s="17" t="n">
        <v>0</v>
      </c>
      <c r="E340" s="16"/>
    </row>
    <row r="341" s="3" customFormat="true" ht="14.25" hidden="false" customHeight="false" outlineLevel="0" collapsed="false">
      <c r="A341" s="15" t="n">
        <v>2040899</v>
      </c>
      <c r="B341" s="15" t="str">
        <f aca="false">TEXT(A341,0)</f>
        <v>2040899</v>
      </c>
      <c r="C341" s="21" t="s">
        <v>198</v>
      </c>
      <c r="D341" s="17" t="n">
        <v>0</v>
      </c>
      <c r="E341" s="16"/>
    </row>
    <row r="342" s="3" customFormat="true" ht="14.25" hidden="false" customHeight="false" outlineLevel="0" collapsed="false">
      <c r="A342" s="15" t="n">
        <v>20409</v>
      </c>
      <c r="B342" s="15" t="str">
        <f aca="false">TEXT(A342,0)</f>
        <v>20409</v>
      </c>
      <c r="C342" s="16" t="s">
        <v>199</v>
      </c>
      <c r="D342" s="17" t="e">
        <f aca="false">_xlfn.XLOOKUP(A342,[1]Sheet3!$A$2:$A$248,[1]Sheet3!$C$2:$C$248,0)</f>
        <v>#NAME?</v>
      </c>
      <c r="E342" s="20"/>
    </row>
    <row r="343" s="3" customFormat="true" ht="14.25" hidden="false" customHeight="false" outlineLevel="0" collapsed="false">
      <c r="A343" s="15" t="n">
        <v>2040901</v>
      </c>
      <c r="B343" s="15" t="str">
        <f aca="false">TEXT(A343,0)</f>
        <v>2040901</v>
      </c>
      <c r="C343" s="19" t="s">
        <v>9</v>
      </c>
      <c r="D343" s="17" t="n">
        <v>0</v>
      </c>
      <c r="E343" s="16"/>
    </row>
    <row r="344" s="3" customFormat="true" ht="14.25" hidden="false" customHeight="false" outlineLevel="0" collapsed="false">
      <c r="A344" s="15" t="n">
        <v>2040902</v>
      </c>
      <c r="B344" s="15" t="str">
        <f aca="false">TEXT(A344,0)</f>
        <v>2040902</v>
      </c>
      <c r="C344" s="19" t="s">
        <v>10</v>
      </c>
      <c r="D344" s="17" t="n">
        <v>0</v>
      </c>
      <c r="E344" s="16"/>
    </row>
    <row r="345" s="3" customFormat="true" ht="14.25" hidden="false" customHeight="false" outlineLevel="0" collapsed="false">
      <c r="A345" s="15" t="n">
        <v>2040903</v>
      </c>
      <c r="B345" s="15" t="str">
        <f aca="false">TEXT(A345,0)</f>
        <v>2040903</v>
      </c>
      <c r="C345" s="19" t="s">
        <v>11</v>
      </c>
      <c r="D345" s="17" t="n">
        <v>0</v>
      </c>
      <c r="E345" s="16"/>
    </row>
    <row r="346" s="3" customFormat="true" ht="14.25" hidden="false" customHeight="false" outlineLevel="0" collapsed="false">
      <c r="A346" s="15" t="n">
        <v>2040904</v>
      </c>
      <c r="B346" s="15" t="str">
        <f aca="false">TEXT(A346,0)</f>
        <v>2040904</v>
      </c>
      <c r="C346" s="21" t="s">
        <v>200</v>
      </c>
      <c r="D346" s="17" t="n">
        <v>0</v>
      </c>
      <c r="E346" s="16"/>
    </row>
    <row r="347" s="3" customFormat="true" ht="14.25" hidden="false" customHeight="false" outlineLevel="0" collapsed="false">
      <c r="A347" s="15" t="n">
        <v>2040905</v>
      </c>
      <c r="B347" s="15" t="str">
        <f aca="false">TEXT(A347,0)</f>
        <v>2040905</v>
      </c>
      <c r="C347" s="21" t="s">
        <v>201</v>
      </c>
      <c r="D347" s="17" t="n">
        <v>0</v>
      </c>
      <c r="E347" s="16"/>
    </row>
    <row r="348" s="3" customFormat="true" ht="14.25" hidden="false" customHeight="false" outlineLevel="0" collapsed="false">
      <c r="A348" s="15" t="n">
        <v>2040950</v>
      </c>
      <c r="B348" s="15" t="str">
        <f aca="false">TEXT(A348,0)</f>
        <v>2040950</v>
      </c>
      <c r="C348" s="21" t="s">
        <v>18</v>
      </c>
      <c r="D348" s="17" t="n">
        <v>0</v>
      </c>
      <c r="E348" s="16"/>
    </row>
    <row r="349" s="3" customFormat="true" ht="14.25" hidden="false" customHeight="false" outlineLevel="0" collapsed="false">
      <c r="A349" s="15" t="n">
        <v>2040999</v>
      </c>
      <c r="B349" s="15" t="str">
        <f aca="false">TEXT(A349,0)</f>
        <v>2040999</v>
      </c>
      <c r="C349" s="19" t="s">
        <v>202</v>
      </c>
      <c r="D349" s="17" t="n">
        <v>0</v>
      </c>
      <c r="E349" s="16"/>
    </row>
    <row r="350" s="3" customFormat="true" ht="14.25" hidden="false" customHeight="false" outlineLevel="0" collapsed="false">
      <c r="A350" s="15" t="n">
        <v>20410</v>
      </c>
      <c r="B350" s="15" t="str">
        <f aca="false">TEXT(A350,0)</f>
        <v>20410</v>
      </c>
      <c r="C350" s="19" t="s">
        <v>203</v>
      </c>
      <c r="D350" s="17" t="e">
        <f aca="false">_xlfn.XLOOKUP(A350,[1]Sheet3!$A$2:$A$248,[1]Sheet3!$C$2:$C$248,0)</f>
        <v>#NAME?</v>
      </c>
      <c r="E350" s="20"/>
    </row>
    <row r="351" s="3" customFormat="true" ht="14.25" hidden="false" customHeight="false" outlineLevel="0" collapsed="false">
      <c r="A351" s="15" t="n">
        <v>2041001</v>
      </c>
      <c r="B351" s="15" t="str">
        <f aca="false">TEXT(A351,0)</f>
        <v>2041001</v>
      </c>
      <c r="C351" s="19" t="s">
        <v>9</v>
      </c>
      <c r="D351" s="17" t="n">
        <v>0</v>
      </c>
      <c r="E351" s="16"/>
    </row>
    <row r="352" s="3" customFormat="true" ht="14.25" hidden="false" customHeight="false" outlineLevel="0" collapsed="false">
      <c r="A352" s="15" t="n">
        <v>2041002</v>
      </c>
      <c r="B352" s="15" t="str">
        <f aca="false">TEXT(A352,0)</f>
        <v>2041002</v>
      </c>
      <c r="C352" s="21" t="s">
        <v>10</v>
      </c>
      <c r="D352" s="17" t="n">
        <v>0</v>
      </c>
      <c r="E352" s="16"/>
    </row>
    <row r="353" s="3" customFormat="true" ht="14.25" hidden="false" customHeight="false" outlineLevel="0" collapsed="false">
      <c r="A353" s="15" t="n">
        <v>2041006</v>
      </c>
      <c r="B353" s="15" t="str">
        <f aca="false">TEXT(A353,0)</f>
        <v>2041006</v>
      </c>
      <c r="C353" s="19" t="s">
        <v>50</v>
      </c>
      <c r="D353" s="17" t="n">
        <v>0</v>
      </c>
      <c r="E353" s="16"/>
    </row>
    <row r="354" s="3" customFormat="true" ht="14.25" hidden="false" customHeight="false" outlineLevel="0" collapsed="false">
      <c r="A354" s="15" t="n">
        <v>2041007</v>
      </c>
      <c r="B354" s="15" t="str">
        <f aca="false">TEXT(A354,0)</f>
        <v>2041007</v>
      </c>
      <c r="C354" s="21" t="s">
        <v>204</v>
      </c>
      <c r="D354" s="17" t="n">
        <v>0</v>
      </c>
      <c r="E354" s="16"/>
    </row>
    <row r="355" s="3" customFormat="true" ht="14.25" hidden="false" customHeight="false" outlineLevel="0" collapsed="false">
      <c r="A355" s="15" t="n">
        <v>2041099</v>
      </c>
      <c r="B355" s="15" t="str">
        <f aca="false">TEXT(A355,0)</f>
        <v>2041099</v>
      </c>
      <c r="C355" s="19" t="s">
        <v>205</v>
      </c>
      <c r="D355" s="17" t="n">
        <v>0</v>
      </c>
      <c r="E355" s="16"/>
    </row>
    <row r="356" s="3" customFormat="true" ht="14.25" hidden="false" customHeight="false" outlineLevel="0" collapsed="false">
      <c r="A356" s="15" t="n">
        <v>20499</v>
      </c>
      <c r="B356" s="15" t="str">
        <f aca="false">TEXT(A356,0)</f>
        <v>20499</v>
      </c>
      <c r="C356" s="19" t="s">
        <v>206</v>
      </c>
      <c r="D356" s="17" t="e">
        <f aca="false">_xlfn.XLOOKUP(A356,[1]Sheet3!$A$2:$A$248,[1]Sheet3!$C$2:$C$248,0)</f>
        <v>#NAME?</v>
      </c>
      <c r="E356" s="20"/>
    </row>
    <row r="357" s="3" customFormat="true" ht="14.25" hidden="false" customHeight="false" outlineLevel="0" collapsed="false">
      <c r="A357" s="15" t="n">
        <v>2049902</v>
      </c>
      <c r="B357" s="15" t="str">
        <f aca="false">TEXT(A357,0)</f>
        <v>2049902</v>
      </c>
      <c r="C357" s="19" t="s">
        <v>207</v>
      </c>
      <c r="D357" s="17" t="n">
        <v>0</v>
      </c>
      <c r="E357" s="16"/>
    </row>
    <row r="358" s="3" customFormat="true" ht="14.25" hidden="false" customHeight="false" outlineLevel="0" collapsed="false">
      <c r="A358" s="15" t="n">
        <v>2049999</v>
      </c>
      <c r="B358" s="15" t="str">
        <f aca="false">TEXT(A358,0)</f>
        <v>2049999</v>
      </c>
      <c r="C358" s="19" t="s">
        <v>208</v>
      </c>
      <c r="D358" s="17" t="n">
        <v>0</v>
      </c>
      <c r="E358" s="16"/>
    </row>
    <row r="359" s="3" customFormat="true" ht="14.25" hidden="false" customHeight="false" outlineLevel="0" collapsed="false">
      <c r="A359" s="15" t="n">
        <v>205</v>
      </c>
      <c r="B359" s="15" t="str">
        <f aca="false">TEXT(A359,0)</f>
        <v>205</v>
      </c>
      <c r="C359" s="16" t="s">
        <v>209</v>
      </c>
      <c r="D359" s="17" t="e">
        <f aca="false">D360+D365+D372+D378+D384+D388+D392+D396+D402+D409</f>
        <v>#NAME?</v>
      </c>
      <c r="E359" s="18"/>
    </row>
    <row r="360" s="3" customFormat="true" ht="14.25" hidden="false" customHeight="false" outlineLevel="0" collapsed="false">
      <c r="A360" s="15" t="n">
        <v>20501</v>
      </c>
      <c r="B360" s="15" t="str">
        <f aca="false">TEXT(A360,0)</f>
        <v>20501</v>
      </c>
      <c r="C360" s="21" t="s">
        <v>210</v>
      </c>
      <c r="D360" s="17" t="n">
        <f aca="false">SUM(D361:D364)</f>
        <v>34302586.33</v>
      </c>
      <c r="E360" s="20"/>
    </row>
    <row r="361" s="3" customFormat="true" ht="14.25" hidden="false" customHeight="false" outlineLevel="0" collapsed="false">
      <c r="A361" s="15" t="n">
        <v>2050101</v>
      </c>
      <c r="B361" s="15" t="str">
        <f aca="false">TEXT(A361,0)</f>
        <v>2050101</v>
      </c>
      <c r="C361" s="19" t="s">
        <v>9</v>
      </c>
      <c r="D361" s="17" t="n">
        <v>7028443.55</v>
      </c>
      <c r="E361" s="16"/>
    </row>
    <row r="362" s="3" customFormat="true" ht="14.25" hidden="false" customHeight="false" outlineLevel="0" collapsed="false">
      <c r="A362" s="15" t="n">
        <v>2050102</v>
      </c>
      <c r="B362" s="15" t="str">
        <f aca="false">TEXT(A362,0)</f>
        <v>2050102</v>
      </c>
      <c r="C362" s="19" t="s">
        <v>10</v>
      </c>
      <c r="D362" s="17" t="n">
        <v>0</v>
      </c>
      <c r="E362" s="16"/>
    </row>
    <row r="363" s="3" customFormat="true" ht="14.25" hidden="false" customHeight="false" outlineLevel="0" collapsed="false">
      <c r="A363" s="15" t="n">
        <v>2050103</v>
      </c>
      <c r="B363" s="15" t="str">
        <f aca="false">TEXT(A363,0)</f>
        <v>2050103</v>
      </c>
      <c r="C363" s="19" t="s">
        <v>11</v>
      </c>
      <c r="D363" s="17" t="n">
        <v>0</v>
      </c>
      <c r="E363" s="16"/>
    </row>
    <row r="364" s="3" customFormat="true" ht="14.25" hidden="false" customHeight="false" outlineLevel="0" collapsed="false">
      <c r="A364" s="15" t="n">
        <v>2050199</v>
      </c>
      <c r="B364" s="15" t="str">
        <f aca="false">TEXT(A364,0)</f>
        <v>2050199</v>
      </c>
      <c r="C364" s="21" t="s">
        <v>211</v>
      </c>
      <c r="D364" s="17" t="n">
        <v>27274142.78</v>
      </c>
      <c r="E364" s="16"/>
    </row>
    <row r="365" s="3" customFormat="true" ht="14.25" hidden="false" customHeight="false" outlineLevel="0" collapsed="false">
      <c r="A365" s="15" t="n">
        <v>20502</v>
      </c>
      <c r="B365" s="15" t="str">
        <f aca="false">TEXT(A365,0)</f>
        <v>20502</v>
      </c>
      <c r="C365" s="19" t="s">
        <v>212</v>
      </c>
      <c r="D365" s="17" t="n">
        <f aca="false">SUM(D366:D371)</f>
        <v>1084771860.85</v>
      </c>
      <c r="E365" s="20"/>
    </row>
    <row r="366" s="3" customFormat="true" ht="14.25" hidden="false" customHeight="false" outlineLevel="0" collapsed="false">
      <c r="A366" s="15" t="n">
        <v>2050201</v>
      </c>
      <c r="B366" s="15" t="str">
        <f aca="false">TEXT(A366,0)</f>
        <v>2050201</v>
      </c>
      <c r="C366" s="19" t="s">
        <v>213</v>
      </c>
      <c r="D366" s="17" t="n">
        <v>18181978.58</v>
      </c>
      <c r="E366" s="16"/>
    </row>
    <row r="367" s="3" customFormat="true" ht="14.25" hidden="false" customHeight="false" outlineLevel="0" collapsed="false">
      <c r="A367" s="15" t="n">
        <v>2050202</v>
      </c>
      <c r="B367" s="15" t="str">
        <f aca="false">TEXT(A367,0)</f>
        <v>2050202</v>
      </c>
      <c r="C367" s="19" t="s">
        <v>214</v>
      </c>
      <c r="D367" s="17" t="n">
        <v>252635341.49</v>
      </c>
      <c r="E367" s="16"/>
    </row>
    <row r="368" s="3" customFormat="true" ht="14.25" hidden="false" customHeight="false" outlineLevel="0" collapsed="false">
      <c r="A368" s="15" t="n">
        <v>2050203</v>
      </c>
      <c r="B368" s="15" t="str">
        <f aca="false">TEXT(A368,0)</f>
        <v>2050203</v>
      </c>
      <c r="C368" s="21" t="s">
        <v>215</v>
      </c>
      <c r="D368" s="17" t="n">
        <v>485733426.44</v>
      </c>
      <c r="E368" s="16"/>
    </row>
    <row r="369" s="3" customFormat="true" ht="14.25" hidden="false" customHeight="false" outlineLevel="0" collapsed="false">
      <c r="A369" s="15" t="n">
        <v>2050204</v>
      </c>
      <c r="B369" s="15" t="str">
        <f aca="false">TEXT(A369,0)</f>
        <v>2050204</v>
      </c>
      <c r="C369" s="21" t="s">
        <v>216</v>
      </c>
      <c r="D369" s="17" t="n">
        <v>157366435.18</v>
      </c>
      <c r="E369" s="16"/>
    </row>
    <row r="370" s="3" customFormat="true" ht="14.25" hidden="false" customHeight="false" outlineLevel="0" collapsed="false">
      <c r="A370" s="15" t="n">
        <v>2050205</v>
      </c>
      <c r="B370" s="15" t="str">
        <f aca="false">TEXT(A370,0)</f>
        <v>2050205</v>
      </c>
      <c r="C370" s="21" t="s">
        <v>217</v>
      </c>
      <c r="D370" s="17" t="n">
        <v>0</v>
      </c>
      <c r="E370" s="16"/>
    </row>
    <row r="371" s="3" customFormat="true" ht="14.25" hidden="false" customHeight="false" outlineLevel="0" collapsed="false">
      <c r="A371" s="15" t="n">
        <v>2050299</v>
      </c>
      <c r="B371" s="15" t="str">
        <f aca="false">TEXT(A371,0)</f>
        <v>2050299</v>
      </c>
      <c r="C371" s="19" t="s">
        <v>218</v>
      </c>
      <c r="D371" s="17" t="n">
        <v>170854679.16</v>
      </c>
      <c r="E371" s="16"/>
    </row>
    <row r="372" s="3" customFormat="true" ht="14.25" hidden="false" customHeight="false" outlineLevel="0" collapsed="false">
      <c r="A372" s="15" t="n">
        <v>20503</v>
      </c>
      <c r="B372" s="15" t="str">
        <f aca="false">TEXT(A372,0)</f>
        <v>20503</v>
      </c>
      <c r="C372" s="19" t="s">
        <v>219</v>
      </c>
      <c r="D372" s="17" t="n">
        <f aca="false">SUM(D373:D377)</f>
        <v>163421104.98</v>
      </c>
      <c r="E372" s="20"/>
    </row>
    <row r="373" s="3" customFormat="true" ht="14.25" hidden="false" customHeight="false" outlineLevel="0" collapsed="false">
      <c r="A373" s="15" t="n">
        <v>2050301</v>
      </c>
      <c r="B373" s="15" t="str">
        <f aca="false">TEXT(A373,0)</f>
        <v>2050301</v>
      </c>
      <c r="C373" s="19" t="s">
        <v>220</v>
      </c>
      <c r="D373" s="17" t="n">
        <v>0</v>
      </c>
      <c r="E373" s="16"/>
    </row>
    <row r="374" s="3" customFormat="true" ht="14.25" hidden="false" customHeight="false" outlineLevel="0" collapsed="false">
      <c r="A374" s="15" t="n">
        <v>2050302</v>
      </c>
      <c r="B374" s="15" t="str">
        <f aca="false">TEXT(A374,0)</f>
        <v>2050302</v>
      </c>
      <c r="C374" s="19" t="s">
        <v>221</v>
      </c>
      <c r="D374" s="17" t="n">
        <v>38902808.64</v>
      </c>
      <c r="E374" s="16"/>
    </row>
    <row r="375" s="3" customFormat="true" ht="14.25" hidden="false" customHeight="false" outlineLevel="0" collapsed="false">
      <c r="A375" s="15" t="n">
        <v>2050303</v>
      </c>
      <c r="B375" s="15" t="str">
        <f aca="false">TEXT(A375,0)</f>
        <v>2050303</v>
      </c>
      <c r="C375" s="19" t="s">
        <v>222</v>
      </c>
      <c r="D375" s="17" t="n">
        <v>0</v>
      </c>
      <c r="E375" s="16"/>
    </row>
    <row r="376" s="3" customFormat="true" ht="14.25" hidden="false" customHeight="false" outlineLevel="0" collapsed="false">
      <c r="A376" s="15" t="n">
        <v>2050305</v>
      </c>
      <c r="B376" s="15" t="str">
        <f aca="false">TEXT(A376,0)</f>
        <v>2050305</v>
      </c>
      <c r="C376" s="21" t="s">
        <v>223</v>
      </c>
      <c r="D376" s="17" t="n">
        <v>124518296.34</v>
      </c>
      <c r="E376" s="16"/>
    </row>
    <row r="377" s="3" customFormat="true" ht="14.25" hidden="false" customHeight="false" outlineLevel="0" collapsed="false">
      <c r="A377" s="15" t="n">
        <v>2050399</v>
      </c>
      <c r="B377" s="15" t="str">
        <f aca="false">TEXT(A377,0)</f>
        <v>2050399</v>
      </c>
      <c r="C377" s="21" t="s">
        <v>224</v>
      </c>
      <c r="D377" s="17" t="n">
        <v>0</v>
      </c>
      <c r="E377" s="16"/>
    </row>
    <row r="378" s="3" customFormat="true" ht="14.25" hidden="false" customHeight="false" outlineLevel="0" collapsed="false">
      <c r="A378" s="15" t="n">
        <v>20504</v>
      </c>
      <c r="B378" s="15" t="str">
        <f aca="false">TEXT(A378,0)</f>
        <v>20504</v>
      </c>
      <c r="C378" s="16" t="s">
        <v>225</v>
      </c>
      <c r="D378" s="17" t="n">
        <f aca="false">SUM(D379:D383)</f>
        <v>0</v>
      </c>
      <c r="E378" s="20"/>
    </row>
    <row r="379" s="3" customFormat="true" ht="14.25" hidden="false" customHeight="false" outlineLevel="0" collapsed="false">
      <c r="A379" s="15" t="n">
        <v>2050401</v>
      </c>
      <c r="B379" s="15" t="str">
        <f aca="false">TEXT(A379,0)</f>
        <v>2050401</v>
      </c>
      <c r="C379" s="19" t="s">
        <v>226</v>
      </c>
      <c r="D379" s="17" t="n">
        <v>0</v>
      </c>
      <c r="E379" s="16"/>
    </row>
    <row r="380" s="3" customFormat="true" ht="14.25" hidden="false" customHeight="false" outlineLevel="0" collapsed="false">
      <c r="A380" s="15" t="n">
        <v>2050402</v>
      </c>
      <c r="B380" s="15" t="str">
        <f aca="false">TEXT(A380,0)</f>
        <v>2050402</v>
      </c>
      <c r="C380" s="19" t="s">
        <v>227</v>
      </c>
      <c r="D380" s="17" t="n">
        <v>0</v>
      </c>
      <c r="E380" s="16"/>
    </row>
    <row r="381" s="3" customFormat="true" ht="14.25" hidden="false" customHeight="false" outlineLevel="0" collapsed="false">
      <c r="A381" s="15" t="n">
        <v>2050403</v>
      </c>
      <c r="B381" s="15" t="str">
        <f aca="false">TEXT(A381,0)</f>
        <v>2050403</v>
      </c>
      <c r="C381" s="19" t="s">
        <v>228</v>
      </c>
      <c r="D381" s="17" t="n">
        <v>0</v>
      </c>
      <c r="E381" s="16"/>
    </row>
    <row r="382" s="3" customFormat="true" ht="14.25" hidden="false" customHeight="false" outlineLevel="0" collapsed="false">
      <c r="A382" s="15" t="n">
        <v>2050404</v>
      </c>
      <c r="B382" s="15" t="str">
        <f aca="false">TEXT(A382,0)</f>
        <v>2050404</v>
      </c>
      <c r="C382" s="21" t="s">
        <v>229</v>
      </c>
      <c r="D382" s="17" t="n">
        <v>0</v>
      </c>
      <c r="E382" s="16"/>
    </row>
    <row r="383" s="3" customFormat="true" ht="14.25" hidden="false" customHeight="false" outlineLevel="0" collapsed="false">
      <c r="A383" s="15" t="n">
        <v>2050499</v>
      </c>
      <c r="B383" s="15" t="str">
        <f aca="false">TEXT(A383,0)</f>
        <v>2050499</v>
      </c>
      <c r="C383" s="21" t="s">
        <v>230</v>
      </c>
      <c r="D383" s="17" t="n">
        <v>0</v>
      </c>
      <c r="E383" s="16"/>
    </row>
    <row r="384" s="3" customFormat="true" ht="14.25" hidden="false" customHeight="false" outlineLevel="0" collapsed="false">
      <c r="A384" s="15" t="n">
        <v>20505</v>
      </c>
      <c r="B384" s="15" t="str">
        <f aca="false">TEXT(A384,0)</f>
        <v>20505</v>
      </c>
      <c r="C384" s="21" t="s">
        <v>231</v>
      </c>
      <c r="D384" s="17" t="n">
        <f aca="false">SUM(D385:D387)</f>
        <v>4238938.38</v>
      </c>
      <c r="E384" s="20"/>
    </row>
    <row r="385" s="3" customFormat="true" ht="14.25" hidden="false" customHeight="false" outlineLevel="0" collapsed="false">
      <c r="A385" s="15" t="n">
        <v>2050501</v>
      </c>
      <c r="B385" s="15" t="str">
        <f aca="false">TEXT(A385,0)</f>
        <v>2050501</v>
      </c>
      <c r="C385" s="19" t="s">
        <v>232</v>
      </c>
      <c r="D385" s="17" t="n">
        <v>4238938.38</v>
      </c>
      <c r="E385" s="16"/>
    </row>
    <row r="386" s="3" customFormat="true" ht="14.25" hidden="false" customHeight="false" outlineLevel="0" collapsed="false">
      <c r="A386" s="15" t="n">
        <v>2050502</v>
      </c>
      <c r="B386" s="15" t="str">
        <f aca="false">TEXT(A386,0)</f>
        <v>2050502</v>
      </c>
      <c r="C386" s="19" t="s">
        <v>233</v>
      </c>
      <c r="D386" s="17" t="n">
        <v>0</v>
      </c>
      <c r="E386" s="16"/>
    </row>
    <row r="387" s="3" customFormat="true" ht="14.25" hidden="false" customHeight="false" outlineLevel="0" collapsed="false">
      <c r="A387" s="15" t="n">
        <v>2050599</v>
      </c>
      <c r="B387" s="15" t="str">
        <f aca="false">TEXT(A387,0)</f>
        <v>2050599</v>
      </c>
      <c r="C387" s="19" t="s">
        <v>234</v>
      </c>
      <c r="D387" s="17" t="n">
        <v>0</v>
      </c>
      <c r="E387" s="16"/>
    </row>
    <row r="388" s="3" customFormat="true" ht="14.25" hidden="false" customHeight="false" outlineLevel="0" collapsed="false">
      <c r="A388" s="15" t="n">
        <v>20506</v>
      </c>
      <c r="B388" s="15" t="str">
        <f aca="false">TEXT(A388,0)</f>
        <v>20506</v>
      </c>
      <c r="C388" s="21" t="s">
        <v>235</v>
      </c>
      <c r="D388" s="17" t="e">
        <f aca="false">_xlfn.XLOOKUP(A388,[1]Sheet3!$A$2:$A$248,[1]Sheet3!$C$2:$C$248,0)</f>
        <v>#NAME?</v>
      </c>
      <c r="E388" s="20"/>
    </row>
    <row r="389" s="3" customFormat="true" ht="14.25" hidden="false" customHeight="false" outlineLevel="0" collapsed="false">
      <c r="A389" s="15" t="n">
        <v>2050601</v>
      </c>
      <c r="B389" s="15" t="str">
        <f aca="false">TEXT(A389,0)</f>
        <v>2050601</v>
      </c>
      <c r="C389" s="21" t="s">
        <v>236</v>
      </c>
      <c r="D389" s="17" t="n">
        <v>0</v>
      </c>
      <c r="E389" s="16"/>
    </row>
    <row r="390" s="3" customFormat="true" ht="14.25" hidden="false" customHeight="false" outlineLevel="0" collapsed="false">
      <c r="A390" s="15" t="n">
        <v>2050602</v>
      </c>
      <c r="B390" s="15" t="str">
        <f aca="false">TEXT(A390,0)</f>
        <v>2050602</v>
      </c>
      <c r="C390" s="21" t="s">
        <v>237</v>
      </c>
      <c r="D390" s="17" t="n">
        <v>0</v>
      </c>
      <c r="E390" s="16"/>
    </row>
    <row r="391" s="3" customFormat="true" ht="14.25" hidden="false" customHeight="false" outlineLevel="0" collapsed="false">
      <c r="A391" s="15" t="n">
        <v>2050699</v>
      </c>
      <c r="B391" s="15" t="str">
        <f aca="false">TEXT(A391,0)</f>
        <v>2050699</v>
      </c>
      <c r="C391" s="16" t="s">
        <v>238</v>
      </c>
      <c r="D391" s="17" t="n">
        <v>0</v>
      </c>
      <c r="E391" s="16"/>
    </row>
    <row r="392" s="3" customFormat="true" ht="14.25" hidden="false" customHeight="false" outlineLevel="0" collapsed="false">
      <c r="A392" s="15" t="n">
        <v>20507</v>
      </c>
      <c r="B392" s="15" t="str">
        <f aca="false">TEXT(A392,0)</f>
        <v>20507</v>
      </c>
      <c r="C392" s="19" t="s">
        <v>239</v>
      </c>
      <c r="D392" s="17" t="n">
        <f aca="false">SUM(D393:D395)</f>
        <v>4489904.58</v>
      </c>
      <c r="E392" s="20"/>
    </row>
    <row r="393" s="3" customFormat="true" ht="14.25" hidden="false" customHeight="false" outlineLevel="0" collapsed="false">
      <c r="A393" s="15" t="n">
        <v>2050701</v>
      </c>
      <c r="B393" s="15" t="str">
        <f aca="false">TEXT(A393,0)</f>
        <v>2050701</v>
      </c>
      <c r="C393" s="19" t="s">
        <v>240</v>
      </c>
      <c r="D393" s="17" t="n">
        <v>4489904.58</v>
      </c>
      <c r="E393" s="16"/>
    </row>
    <row r="394" s="3" customFormat="true" ht="14.25" hidden="false" customHeight="false" outlineLevel="0" collapsed="false">
      <c r="A394" s="15" t="n">
        <v>2050702</v>
      </c>
      <c r="B394" s="15" t="str">
        <f aca="false">TEXT(A394,0)</f>
        <v>2050702</v>
      </c>
      <c r="C394" s="19" t="s">
        <v>241</v>
      </c>
      <c r="D394" s="17" t="n">
        <v>0</v>
      </c>
      <c r="E394" s="16"/>
    </row>
    <row r="395" s="3" customFormat="true" ht="14.25" hidden="false" customHeight="false" outlineLevel="0" collapsed="false">
      <c r="A395" s="15" t="n">
        <v>2050799</v>
      </c>
      <c r="B395" s="15" t="str">
        <f aca="false">TEXT(A395,0)</f>
        <v>2050799</v>
      </c>
      <c r="C395" s="21" t="s">
        <v>242</v>
      </c>
      <c r="D395" s="17" t="n">
        <v>0</v>
      </c>
      <c r="E395" s="16"/>
    </row>
    <row r="396" s="3" customFormat="true" ht="14.25" hidden="false" customHeight="false" outlineLevel="0" collapsed="false">
      <c r="A396" s="15" t="n">
        <v>20508</v>
      </c>
      <c r="B396" s="15" t="str">
        <f aca="false">TEXT(A396,0)</f>
        <v>20508</v>
      </c>
      <c r="C396" s="21" t="s">
        <v>243</v>
      </c>
      <c r="D396" s="17" t="n">
        <f aca="false">SUM(D397:D401)</f>
        <v>7180745.28</v>
      </c>
      <c r="E396" s="20"/>
    </row>
    <row r="397" s="3" customFormat="true" ht="14.25" hidden="false" customHeight="false" outlineLevel="0" collapsed="false">
      <c r="A397" s="15" t="n">
        <v>2050801</v>
      </c>
      <c r="B397" s="15" t="str">
        <f aca="false">TEXT(A397,0)</f>
        <v>2050801</v>
      </c>
      <c r="C397" s="21" t="s">
        <v>244</v>
      </c>
      <c r="D397" s="17" t="n">
        <v>0</v>
      </c>
      <c r="E397" s="16"/>
    </row>
    <row r="398" s="3" customFormat="true" ht="14.25" hidden="false" customHeight="false" outlineLevel="0" collapsed="false">
      <c r="A398" s="15" t="n">
        <v>2050802</v>
      </c>
      <c r="B398" s="15" t="str">
        <f aca="false">TEXT(A398,0)</f>
        <v>2050802</v>
      </c>
      <c r="C398" s="19" t="s">
        <v>245</v>
      </c>
      <c r="D398" s="17" t="n">
        <v>7180745.28</v>
      </c>
      <c r="E398" s="16"/>
    </row>
    <row r="399" s="3" customFormat="true" ht="14.25" hidden="false" customHeight="false" outlineLevel="0" collapsed="false">
      <c r="A399" s="15" t="n">
        <v>2050803</v>
      </c>
      <c r="B399" s="15" t="str">
        <f aca="false">TEXT(A399,0)</f>
        <v>2050803</v>
      </c>
      <c r="C399" s="19" t="s">
        <v>246</v>
      </c>
      <c r="D399" s="17" t="n">
        <v>0</v>
      </c>
      <c r="E399" s="16"/>
    </row>
    <row r="400" s="3" customFormat="true" ht="14.25" hidden="false" customHeight="false" outlineLevel="0" collapsed="false">
      <c r="A400" s="15" t="n">
        <v>2050804</v>
      </c>
      <c r="B400" s="15" t="str">
        <f aca="false">TEXT(A400,0)</f>
        <v>2050804</v>
      </c>
      <c r="C400" s="19" t="s">
        <v>247</v>
      </c>
      <c r="D400" s="17" t="n">
        <v>0</v>
      </c>
      <c r="E400" s="16"/>
    </row>
    <row r="401" s="3" customFormat="true" ht="14.25" hidden="false" customHeight="false" outlineLevel="0" collapsed="false">
      <c r="A401" s="15" t="n">
        <v>2050899</v>
      </c>
      <c r="B401" s="15" t="str">
        <f aca="false">TEXT(A401,0)</f>
        <v>2050899</v>
      </c>
      <c r="C401" s="19" t="s">
        <v>248</v>
      </c>
      <c r="D401" s="17" t="n">
        <v>0</v>
      </c>
      <c r="E401" s="16"/>
    </row>
    <row r="402" s="3" customFormat="true" ht="14.25" hidden="false" customHeight="false" outlineLevel="0" collapsed="false">
      <c r="A402" s="15" t="n">
        <v>20509</v>
      </c>
      <c r="B402" s="15" t="str">
        <f aca="false">TEXT(A402,0)</f>
        <v>20509</v>
      </c>
      <c r="C402" s="19" t="s">
        <v>249</v>
      </c>
      <c r="D402" s="17" t="e">
        <f aca="false">_xlfn.XLOOKUP(A402,[1]Sheet3!$A$2:$A$248,[1]Sheet3!$C$2:$C$248,0)</f>
        <v>#NAME?</v>
      </c>
      <c r="E402" s="20"/>
    </row>
    <row r="403" s="3" customFormat="true" ht="14.25" hidden="false" customHeight="false" outlineLevel="0" collapsed="false">
      <c r="A403" s="15" t="n">
        <v>2050901</v>
      </c>
      <c r="B403" s="15" t="str">
        <f aca="false">TEXT(A403,0)</f>
        <v>2050901</v>
      </c>
      <c r="C403" s="21" t="s">
        <v>250</v>
      </c>
      <c r="D403" s="17" t="n">
        <v>0</v>
      </c>
      <c r="E403" s="16"/>
    </row>
    <row r="404" s="3" customFormat="true" ht="14.25" hidden="false" customHeight="false" outlineLevel="0" collapsed="false">
      <c r="A404" s="15" t="n">
        <v>2050902</v>
      </c>
      <c r="B404" s="15" t="str">
        <f aca="false">TEXT(A404,0)</f>
        <v>2050902</v>
      </c>
      <c r="C404" s="21" t="s">
        <v>251</v>
      </c>
      <c r="D404" s="17" t="n">
        <v>0</v>
      </c>
      <c r="E404" s="16"/>
    </row>
    <row r="405" s="3" customFormat="true" ht="14.25" hidden="false" customHeight="false" outlineLevel="0" collapsed="false">
      <c r="A405" s="15" t="n">
        <v>2050903</v>
      </c>
      <c r="B405" s="15" t="str">
        <f aca="false">TEXT(A405,0)</f>
        <v>2050903</v>
      </c>
      <c r="C405" s="21" t="s">
        <v>252</v>
      </c>
      <c r="D405" s="17" t="n">
        <v>0</v>
      </c>
      <c r="E405" s="16"/>
    </row>
    <row r="406" s="3" customFormat="true" ht="14.25" hidden="false" customHeight="false" outlineLevel="0" collapsed="false">
      <c r="A406" s="15" t="n">
        <v>2050904</v>
      </c>
      <c r="B406" s="15" t="str">
        <f aca="false">TEXT(A406,0)</f>
        <v>2050904</v>
      </c>
      <c r="C406" s="16" t="s">
        <v>253</v>
      </c>
      <c r="D406" s="17" t="n">
        <v>0</v>
      </c>
      <c r="E406" s="16"/>
    </row>
    <row r="407" s="3" customFormat="true" ht="14.25" hidden="false" customHeight="false" outlineLevel="0" collapsed="false">
      <c r="A407" s="15" t="n">
        <v>2050905</v>
      </c>
      <c r="B407" s="15" t="str">
        <f aca="false">TEXT(A407,0)</f>
        <v>2050905</v>
      </c>
      <c r="C407" s="19" t="s">
        <v>254</v>
      </c>
      <c r="D407" s="17" t="n">
        <v>0</v>
      </c>
      <c r="E407" s="16"/>
    </row>
    <row r="408" s="3" customFormat="true" ht="14.25" hidden="false" customHeight="false" outlineLevel="0" collapsed="false">
      <c r="A408" s="15" t="n">
        <v>2050999</v>
      </c>
      <c r="B408" s="15" t="str">
        <f aca="false">TEXT(A408,0)</f>
        <v>2050999</v>
      </c>
      <c r="C408" s="19" t="s">
        <v>255</v>
      </c>
      <c r="D408" s="17" t="n">
        <v>0</v>
      </c>
      <c r="E408" s="16"/>
    </row>
    <row r="409" s="3" customFormat="true" ht="14.25" hidden="false" customHeight="false" outlineLevel="0" collapsed="false">
      <c r="A409" s="15" t="n">
        <v>2059999</v>
      </c>
      <c r="B409" s="15" t="str">
        <f aca="false">TEXT(A409,0)</f>
        <v>2059999</v>
      </c>
      <c r="C409" s="19" t="s">
        <v>256</v>
      </c>
      <c r="D409" s="17" t="n">
        <v>79385904.24</v>
      </c>
      <c r="E409" s="20"/>
    </row>
    <row r="410" s="3" customFormat="true" ht="14.25" hidden="false" customHeight="false" outlineLevel="0" collapsed="false">
      <c r="A410" s="15" t="n">
        <v>206</v>
      </c>
      <c r="B410" s="15" t="str">
        <f aca="false">TEXT(A410,0)</f>
        <v>206</v>
      </c>
      <c r="C410" s="16" t="s">
        <v>257</v>
      </c>
      <c r="D410" s="17" t="e">
        <f aca="false">D411+D416+D425+D431+D436+D441+D446+D453+D461</f>
        <v>#NAME?</v>
      </c>
      <c r="E410" s="18"/>
    </row>
    <row r="411" s="3" customFormat="true" ht="14.25" hidden="false" customHeight="false" outlineLevel="0" collapsed="false">
      <c r="A411" s="15" t="n">
        <v>20601</v>
      </c>
      <c r="B411" s="15" t="str">
        <f aca="false">TEXT(A411,0)</f>
        <v>20601</v>
      </c>
      <c r="C411" s="21" t="s">
        <v>258</v>
      </c>
      <c r="D411" s="17" t="n">
        <f aca="false">SUM(D412:D415)</f>
        <v>4766205.72</v>
      </c>
      <c r="E411" s="20"/>
    </row>
    <row r="412" s="3" customFormat="true" ht="14.25" hidden="false" customHeight="false" outlineLevel="0" collapsed="false">
      <c r="A412" s="15" t="n">
        <v>2060101</v>
      </c>
      <c r="B412" s="15" t="str">
        <f aca="false">TEXT(A412,0)</f>
        <v>2060101</v>
      </c>
      <c r="C412" s="19" t="s">
        <v>9</v>
      </c>
      <c r="D412" s="17" t="n">
        <v>2944420.83</v>
      </c>
      <c r="E412" s="16"/>
    </row>
    <row r="413" s="3" customFormat="true" ht="14.25" hidden="false" customHeight="false" outlineLevel="0" collapsed="false">
      <c r="A413" s="15" t="n">
        <v>2060102</v>
      </c>
      <c r="B413" s="15" t="str">
        <f aca="false">TEXT(A413,0)</f>
        <v>2060102</v>
      </c>
      <c r="C413" s="19" t="s">
        <v>10</v>
      </c>
      <c r="D413" s="17" t="n">
        <v>1241638.1</v>
      </c>
      <c r="E413" s="16"/>
    </row>
    <row r="414" s="3" customFormat="true" ht="14.25" hidden="false" customHeight="false" outlineLevel="0" collapsed="false">
      <c r="A414" s="15" t="n">
        <v>2060103</v>
      </c>
      <c r="B414" s="15" t="str">
        <f aca="false">TEXT(A414,0)</f>
        <v>2060103</v>
      </c>
      <c r="C414" s="19" t="s">
        <v>11</v>
      </c>
      <c r="D414" s="17" t="n">
        <v>0</v>
      </c>
      <c r="E414" s="16"/>
    </row>
    <row r="415" s="3" customFormat="true" ht="14.25" hidden="false" customHeight="false" outlineLevel="0" collapsed="false">
      <c r="A415" s="15" t="n">
        <v>2060199</v>
      </c>
      <c r="B415" s="15" t="str">
        <f aca="false">TEXT(A415,0)</f>
        <v>2060199</v>
      </c>
      <c r="C415" s="21" t="s">
        <v>259</v>
      </c>
      <c r="D415" s="17" t="n">
        <v>580146.79</v>
      </c>
      <c r="E415" s="16"/>
    </row>
    <row r="416" s="3" customFormat="true" ht="14.25" hidden="false" customHeight="false" outlineLevel="0" collapsed="false">
      <c r="A416" s="15" t="n">
        <v>20602</v>
      </c>
      <c r="B416" s="15" t="str">
        <f aca="false">TEXT(A416,0)</f>
        <v>20602</v>
      </c>
      <c r="C416" s="19" t="s">
        <v>260</v>
      </c>
      <c r="D416" s="17" t="n">
        <f aca="false">SUM(D417:D424)</f>
        <v>4000000</v>
      </c>
      <c r="E416" s="20"/>
    </row>
    <row r="417" s="3" customFormat="true" ht="14.25" hidden="false" customHeight="false" outlineLevel="0" collapsed="false">
      <c r="A417" s="15" t="n">
        <v>2060201</v>
      </c>
      <c r="B417" s="15" t="str">
        <f aca="false">TEXT(A417,0)</f>
        <v>2060201</v>
      </c>
      <c r="C417" s="19" t="s">
        <v>261</v>
      </c>
      <c r="D417" s="17" t="n">
        <v>0</v>
      </c>
      <c r="E417" s="16"/>
    </row>
    <row r="418" s="3" customFormat="true" ht="14.25" hidden="false" customHeight="false" outlineLevel="0" collapsed="false">
      <c r="A418" s="15" t="n">
        <v>2060203</v>
      </c>
      <c r="B418" s="15" t="str">
        <f aca="false">TEXT(A418,0)</f>
        <v>2060203</v>
      </c>
      <c r="C418" s="16" t="s">
        <v>262</v>
      </c>
      <c r="D418" s="17" t="n">
        <v>0</v>
      </c>
      <c r="E418" s="16"/>
    </row>
    <row r="419" s="3" customFormat="true" ht="14.25" hidden="false" customHeight="false" outlineLevel="0" collapsed="false">
      <c r="A419" s="15" t="n">
        <v>2060204</v>
      </c>
      <c r="B419" s="15" t="str">
        <f aca="false">TEXT(A419,0)</f>
        <v>2060204</v>
      </c>
      <c r="C419" s="19" t="s">
        <v>263</v>
      </c>
      <c r="D419" s="17" t="n">
        <v>0</v>
      </c>
      <c r="E419" s="16"/>
    </row>
    <row r="420" s="3" customFormat="true" ht="14.25" hidden="false" customHeight="false" outlineLevel="0" collapsed="false">
      <c r="A420" s="15" t="n">
        <v>2060205</v>
      </c>
      <c r="B420" s="15" t="str">
        <f aca="false">TEXT(A420,0)</f>
        <v>2060205</v>
      </c>
      <c r="C420" s="19" t="s">
        <v>264</v>
      </c>
      <c r="D420" s="17" t="n">
        <v>0</v>
      </c>
      <c r="E420" s="16"/>
    </row>
    <row r="421" s="3" customFormat="true" ht="14.25" hidden="false" customHeight="false" outlineLevel="0" collapsed="false">
      <c r="A421" s="15" t="n">
        <v>2060206</v>
      </c>
      <c r="B421" s="15" t="str">
        <f aca="false">TEXT(A421,0)</f>
        <v>2060206</v>
      </c>
      <c r="C421" s="19" t="s">
        <v>265</v>
      </c>
      <c r="D421" s="17" t="n">
        <v>0</v>
      </c>
      <c r="E421" s="16"/>
    </row>
    <row r="422" s="3" customFormat="true" ht="14.25" hidden="false" customHeight="false" outlineLevel="0" collapsed="false">
      <c r="A422" s="15" t="n">
        <v>2060207</v>
      </c>
      <c r="B422" s="15" t="str">
        <f aca="false">TEXT(A422,0)</f>
        <v>2060207</v>
      </c>
      <c r="C422" s="21" t="s">
        <v>266</v>
      </c>
      <c r="D422" s="17" t="n">
        <v>0</v>
      </c>
      <c r="E422" s="16"/>
    </row>
    <row r="423" s="3" customFormat="true" ht="14.25" hidden="false" customHeight="false" outlineLevel="0" collapsed="false">
      <c r="A423" s="15" t="n">
        <v>2060208</v>
      </c>
      <c r="B423" s="15" t="str">
        <f aca="false">TEXT(A423,0)</f>
        <v>2060208</v>
      </c>
      <c r="C423" s="21" t="s">
        <v>267</v>
      </c>
      <c r="D423" s="17" t="n">
        <v>0</v>
      </c>
      <c r="E423" s="16"/>
    </row>
    <row r="424" s="3" customFormat="true" ht="14.25" hidden="false" customHeight="false" outlineLevel="0" collapsed="false">
      <c r="A424" s="15" t="n">
        <v>2060299</v>
      </c>
      <c r="B424" s="15" t="str">
        <f aca="false">TEXT(A424,0)</f>
        <v>2060299</v>
      </c>
      <c r="C424" s="21" t="s">
        <v>268</v>
      </c>
      <c r="D424" s="17" t="n">
        <v>4000000</v>
      </c>
      <c r="E424" s="16"/>
    </row>
    <row r="425" s="3" customFormat="true" ht="14.25" hidden="false" customHeight="false" outlineLevel="0" collapsed="false">
      <c r="A425" s="15" t="n">
        <v>20603</v>
      </c>
      <c r="B425" s="15" t="str">
        <f aca="false">TEXT(A425,0)</f>
        <v>20603</v>
      </c>
      <c r="C425" s="21" t="s">
        <v>269</v>
      </c>
      <c r="D425" s="17" t="n">
        <f aca="false">SUM(D426:D430)</f>
        <v>0</v>
      </c>
      <c r="E425" s="20"/>
    </row>
    <row r="426" s="3" customFormat="true" ht="14.25" hidden="false" customHeight="false" outlineLevel="0" collapsed="false">
      <c r="A426" s="15" t="n">
        <v>2060301</v>
      </c>
      <c r="B426" s="15" t="str">
        <f aca="false">TEXT(A426,0)</f>
        <v>2060301</v>
      </c>
      <c r="C426" s="19" t="s">
        <v>261</v>
      </c>
      <c r="D426" s="17" t="n">
        <v>0</v>
      </c>
      <c r="E426" s="16"/>
    </row>
    <row r="427" s="3" customFormat="true" ht="14.25" hidden="false" customHeight="false" outlineLevel="0" collapsed="false">
      <c r="A427" s="15" t="n">
        <v>2060302</v>
      </c>
      <c r="B427" s="15" t="str">
        <f aca="false">TEXT(A427,0)</f>
        <v>2060302</v>
      </c>
      <c r="C427" s="19" t="s">
        <v>270</v>
      </c>
      <c r="D427" s="17" t="n">
        <v>0</v>
      </c>
      <c r="E427" s="16"/>
    </row>
    <row r="428" s="3" customFormat="true" ht="14.25" hidden="false" customHeight="false" outlineLevel="0" collapsed="false">
      <c r="A428" s="15" t="n">
        <v>2060303</v>
      </c>
      <c r="B428" s="15" t="str">
        <f aca="false">TEXT(A428,0)</f>
        <v>2060303</v>
      </c>
      <c r="C428" s="19" t="s">
        <v>271</v>
      </c>
      <c r="D428" s="17" t="n">
        <v>0</v>
      </c>
      <c r="E428" s="16"/>
    </row>
    <row r="429" s="3" customFormat="true" ht="14.25" hidden="false" customHeight="false" outlineLevel="0" collapsed="false">
      <c r="A429" s="15" t="n">
        <v>2060304</v>
      </c>
      <c r="B429" s="15" t="str">
        <f aca="false">TEXT(A429,0)</f>
        <v>2060304</v>
      </c>
      <c r="C429" s="21" t="s">
        <v>272</v>
      </c>
      <c r="D429" s="17" t="n">
        <v>0</v>
      </c>
      <c r="E429" s="16"/>
    </row>
    <row r="430" s="3" customFormat="true" ht="14.25" hidden="false" customHeight="false" outlineLevel="0" collapsed="false">
      <c r="A430" s="15" t="n">
        <v>2060399</v>
      </c>
      <c r="B430" s="15" t="str">
        <f aca="false">TEXT(A430,0)</f>
        <v>2060399</v>
      </c>
      <c r="C430" s="21" t="s">
        <v>273</v>
      </c>
      <c r="D430" s="17" t="n">
        <v>0</v>
      </c>
      <c r="E430" s="16"/>
    </row>
    <row r="431" s="3" customFormat="true" ht="14.25" hidden="false" customHeight="false" outlineLevel="0" collapsed="false">
      <c r="A431" s="15" t="n">
        <v>20604</v>
      </c>
      <c r="B431" s="15" t="str">
        <f aca="false">TEXT(A431,0)</f>
        <v>20604</v>
      </c>
      <c r="C431" s="21" t="s">
        <v>274</v>
      </c>
      <c r="D431" s="17" t="n">
        <f aca="false">SUM(D432:D435)</f>
        <v>7429370.27</v>
      </c>
      <c r="E431" s="20"/>
    </row>
    <row r="432" s="3" customFormat="true" ht="14.25" hidden="false" customHeight="false" outlineLevel="0" collapsed="false">
      <c r="A432" s="15" t="n">
        <v>2060401</v>
      </c>
      <c r="B432" s="15" t="str">
        <f aca="false">TEXT(A432,0)</f>
        <v>2060401</v>
      </c>
      <c r="C432" s="16" t="s">
        <v>261</v>
      </c>
      <c r="D432" s="17" t="n">
        <v>1329370.27</v>
      </c>
      <c r="E432" s="16"/>
    </row>
    <row r="433" s="3" customFormat="true" ht="14.25" hidden="false" customHeight="false" outlineLevel="0" collapsed="false">
      <c r="A433" s="15" t="n">
        <v>2060404</v>
      </c>
      <c r="B433" s="15" t="str">
        <f aca="false">TEXT(A433,0)</f>
        <v>2060404</v>
      </c>
      <c r="C433" s="19" t="s">
        <v>275</v>
      </c>
      <c r="D433" s="17" t="n">
        <v>2100000</v>
      </c>
      <c r="E433" s="16"/>
    </row>
    <row r="434" s="3" customFormat="true" ht="14.25" hidden="false" customHeight="false" outlineLevel="0" collapsed="false">
      <c r="A434" s="15" t="n">
        <v>2060405</v>
      </c>
      <c r="B434" s="15" t="str">
        <f aca="false">TEXT(A434,0)</f>
        <v>2060405</v>
      </c>
      <c r="C434" s="19" t="s">
        <v>276</v>
      </c>
      <c r="D434" s="17" t="n">
        <v>0</v>
      </c>
      <c r="E434" s="16"/>
    </row>
    <row r="435" s="3" customFormat="true" ht="14.25" hidden="false" customHeight="false" outlineLevel="0" collapsed="false">
      <c r="A435" s="15" t="n">
        <v>2060499</v>
      </c>
      <c r="B435" s="15" t="str">
        <f aca="false">TEXT(A435,0)</f>
        <v>2060499</v>
      </c>
      <c r="C435" s="21" t="s">
        <v>277</v>
      </c>
      <c r="D435" s="17" t="n">
        <v>4000000</v>
      </c>
      <c r="E435" s="16"/>
    </row>
    <row r="436" s="3" customFormat="true" ht="14.25" hidden="false" customHeight="false" outlineLevel="0" collapsed="false">
      <c r="A436" s="15" t="n">
        <v>20605</v>
      </c>
      <c r="B436" s="15" t="str">
        <f aca="false">TEXT(A436,0)</f>
        <v>20605</v>
      </c>
      <c r="C436" s="21" t="s">
        <v>278</v>
      </c>
      <c r="D436" s="17" t="n">
        <f aca="false">SUM(D437:D440)</f>
        <v>2100000</v>
      </c>
      <c r="E436" s="20"/>
    </row>
    <row r="437" s="3" customFormat="true" ht="14.25" hidden="false" customHeight="false" outlineLevel="0" collapsed="false">
      <c r="A437" s="15" t="n">
        <v>2060501</v>
      </c>
      <c r="B437" s="15" t="str">
        <f aca="false">TEXT(A437,0)</f>
        <v>2060501</v>
      </c>
      <c r="C437" s="21" t="s">
        <v>261</v>
      </c>
      <c r="D437" s="17" t="n">
        <v>0</v>
      </c>
      <c r="E437" s="16"/>
    </row>
    <row r="438" s="3" customFormat="true" ht="14.25" hidden="false" customHeight="false" outlineLevel="0" collapsed="false">
      <c r="A438" s="15" t="n">
        <v>2060502</v>
      </c>
      <c r="B438" s="15" t="str">
        <f aca="false">TEXT(A438,0)</f>
        <v>2060502</v>
      </c>
      <c r="C438" s="19" t="s">
        <v>279</v>
      </c>
      <c r="D438" s="17" t="n">
        <v>0</v>
      </c>
      <c r="E438" s="16"/>
    </row>
    <row r="439" s="3" customFormat="true" ht="14.25" hidden="false" customHeight="false" outlineLevel="0" collapsed="false">
      <c r="A439" s="15" t="n">
        <v>2060503</v>
      </c>
      <c r="B439" s="15" t="str">
        <f aca="false">TEXT(A439,0)</f>
        <v>2060503</v>
      </c>
      <c r="C439" s="19" t="s">
        <v>280</v>
      </c>
      <c r="D439" s="17" t="n">
        <v>0</v>
      </c>
      <c r="E439" s="16"/>
    </row>
    <row r="440" s="3" customFormat="true" ht="14.25" hidden="false" customHeight="false" outlineLevel="0" collapsed="false">
      <c r="A440" s="15" t="n">
        <v>2060599</v>
      </c>
      <c r="B440" s="15" t="str">
        <f aca="false">TEXT(A440,0)</f>
        <v>2060599</v>
      </c>
      <c r="C440" s="19" t="s">
        <v>281</v>
      </c>
      <c r="D440" s="17" t="n">
        <v>2100000</v>
      </c>
      <c r="E440" s="16"/>
    </row>
    <row r="441" s="3" customFormat="true" ht="14.25" hidden="false" customHeight="false" outlineLevel="0" collapsed="false">
      <c r="A441" s="15" t="n">
        <v>20606</v>
      </c>
      <c r="B441" s="15" t="str">
        <f aca="false">TEXT(A441,0)</f>
        <v>20606</v>
      </c>
      <c r="C441" s="21" t="s">
        <v>282</v>
      </c>
      <c r="D441" s="17" t="n">
        <f aca="false">SUM(D442:D445)</f>
        <v>700000</v>
      </c>
      <c r="E441" s="20"/>
    </row>
    <row r="442" s="3" customFormat="true" ht="14.25" hidden="false" customHeight="false" outlineLevel="0" collapsed="false">
      <c r="A442" s="15" t="n">
        <v>2060601</v>
      </c>
      <c r="B442" s="15" t="str">
        <f aca="false">TEXT(A442,0)</f>
        <v>2060601</v>
      </c>
      <c r="C442" s="21" t="s">
        <v>283</v>
      </c>
      <c r="D442" s="17" t="n">
        <v>0</v>
      </c>
      <c r="E442" s="16"/>
    </row>
    <row r="443" s="3" customFormat="true" ht="14.25" hidden="false" customHeight="false" outlineLevel="0" collapsed="false">
      <c r="A443" s="15" t="n">
        <v>2060602</v>
      </c>
      <c r="B443" s="15" t="str">
        <f aca="false">TEXT(A443,0)</f>
        <v>2060602</v>
      </c>
      <c r="C443" s="21" t="s">
        <v>284</v>
      </c>
      <c r="D443" s="17" t="n">
        <v>0</v>
      </c>
      <c r="E443" s="16"/>
    </row>
    <row r="444" s="3" customFormat="true" ht="14.25" hidden="false" customHeight="false" outlineLevel="0" collapsed="false">
      <c r="A444" s="15" t="n">
        <v>2060603</v>
      </c>
      <c r="B444" s="15" t="str">
        <f aca="false">TEXT(A444,0)</f>
        <v>2060603</v>
      </c>
      <c r="C444" s="21" t="s">
        <v>285</v>
      </c>
      <c r="D444" s="17" t="n">
        <v>0</v>
      </c>
      <c r="E444" s="16"/>
    </row>
    <row r="445" s="3" customFormat="true" ht="14.25" hidden="false" customHeight="false" outlineLevel="0" collapsed="false">
      <c r="A445" s="15" t="n">
        <v>2060699</v>
      </c>
      <c r="B445" s="15" t="str">
        <f aca="false">TEXT(A445,0)</f>
        <v>2060699</v>
      </c>
      <c r="C445" s="21" t="s">
        <v>286</v>
      </c>
      <c r="D445" s="17" t="n">
        <v>700000</v>
      </c>
      <c r="E445" s="16"/>
    </row>
    <row r="446" s="3" customFormat="true" ht="14.25" hidden="false" customHeight="false" outlineLevel="0" collapsed="false">
      <c r="A446" s="15" t="n">
        <v>20607</v>
      </c>
      <c r="B446" s="15" t="str">
        <f aca="false">TEXT(A446,0)</f>
        <v>20607</v>
      </c>
      <c r="C446" s="19" t="s">
        <v>287</v>
      </c>
      <c r="D446" s="17" t="n">
        <f aca="false">SUM(D447:D452)</f>
        <v>988200</v>
      </c>
      <c r="E446" s="20"/>
    </row>
    <row r="447" s="3" customFormat="true" ht="14.25" hidden="false" customHeight="false" outlineLevel="0" collapsed="false">
      <c r="A447" s="15" t="n">
        <v>2060701</v>
      </c>
      <c r="B447" s="15" t="str">
        <f aca="false">TEXT(A447,0)</f>
        <v>2060701</v>
      </c>
      <c r="C447" s="19" t="s">
        <v>261</v>
      </c>
      <c r="D447" s="17" t="n">
        <v>0</v>
      </c>
      <c r="E447" s="16"/>
    </row>
    <row r="448" s="3" customFormat="true" ht="14.25" hidden="false" customHeight="false" outlineLevel="0" collapsed="false">
      <c r="A448" s="15" t="n">
        <v>2060702</v>
      </c>
      <c r="B448" s="15" t="str">
        <f aca="false">TEXT(A448,0)</f>
        <v>2060702</v>
      </c>
      <c r="C448" s="21" t="s">
        <v>288</v>
      </c>
      <c r="D448" s="17" t="n">
        <v>988200</v>
      </c>
      <c r="E448" s="16"/>
    </row>
    <row r="449" s="3" customFormat="true" ht="14.25" hidden="false" customHeight="false" outlineLevel="0" collapsed="false">
      <c r="A449" s="15" t="n">
        <v>2060703</v>
      </c>
      <c r="B449" s="15" t="str">
        <f aca="false">TEXT(A449,0)</f>
        <v>2060703</v>
      </c>
      <c r="C449" s="21" t="s">
        <v>289</v>
      </c>
      <c r="D449" s="17" t="n">
        <v>0</v>
      </c>
      <c r="E449" s="16"/>
    </row>
    <row r="450" s="3" customFormat="true" ht="14.25" hidden="false" customHeight="false" outlineLevel="0" collapsed="false">
      <c r="A450" s="15" t="n">
        <v>2060704</v>
      </c>
      <c r="B450" s="15" t="str">
        <f aca="false">TEXT(A450,0)</f>
        <v>2060704</v>
      </c>
      <c r="C450" s="21" t="s">
        <v>290</v>
      </c>
      <c r="D450" s="17" t="n">
        <v>0</v>
      </c>
      <c r="E450" s="16"/>
    </row>
    <row r="451" s="3" customFormat="true" ht="14.25" hidden="false" customHeight="false" outlineLevel="0" collapsed="false">
      <c r="A451" s="15" t="n">
        <v>2060705</v>
      </c>
      <c r="B451" s="15" t="str">
        <f aca="false">TEXT(A451,0)</f>
        <v>2060705</v>
      </c>
      <c r="C451" s="19" t="s">
        <v>291</v>
      </c>
      <c r="D451" s="17" t="n">
        <v>0</v>
      </c>
      <c r="E451" s="16"/>
    </row>
    <row r="452" s="3" customFormat="true" ht="14.25" hidden="false" customHeight="false" outlineLevel="0" collapsed="false">
      <c r="A452" s="15" t="n">
        <v>2060799</v>
      </c>
      <c r="B452" s="15" t="str">
        <f aca="false">TEXT(A452,0)</f>
        <v>2060799</v>
      </c>
      <c r="C452" s="19" t="s">
        <v>292</v>
      </c>
      <c r="D452" s="17" t="n">
        <v>0</v>
      </c>
      <c r="E452" s="16"/>
    </row>
    <row r="453" s="3" customFormat="true" ht="14.25" hidden="false" customHeight="false" outlineLevel="0" collapsed="false">
      <c r="A453" s="15" t="n">
        <v>20608</v>
      </c>
      <c r="B453" s="15" t="str">
        <f aca="false">TEXT(A453,0)</f>
        <v>20608</v>
      </c>
      <c r="C453" s="19" t="s">
        <v>293</v>
      </c>
      <c r="D453" s="17" t="e">
        <f aca="false">_xlfn.XLOOKUP(A453,[1]Sheet3!$A$2:$A$248,[1]Sheet3!$C$2:$C$248,0)</f>
        <v>#NAME?</v>
      </c>
      <c r="E453" s="20"/>
    </row>
    <row r="454" s="3" customFormat="true" ht="14.25" hidden="false" customHeight="false" outlineLevel="0" collapsed="false">
      <c r="A454" s="15" t="n">
        <v>2060801</v>
      </c>
      <c r="B454" s="15" t="str">
        <f aca="false">TEXT(A454,0)</f>
        <v>2060801</v>
      </c>
      <c r="C454" s="21" t="s">
        <v>294</v>
      </c>
      <c r="D454" s="17" t="n">
        <v>0</v>
      </c>
      <c r="E454" s="16"/>
    </row>
    <row r="455" s="3" customFormat="true" ht="14.25" hidden="false" customHeight="false" outlineLevel="0" collapsed="false">
      <c r="A455" s="15" t="n">
        <v>2060802</v>
      </c>
      <c r="B455" s="15" t="str">
        <f aca="false">TEXT(A455,0)</f>
        <v>2060802</v>
      </c>
      <c r="C455" s="21" t="s">
        <v>295</v>
      </c>
      <c r="D455" s="17" t="n">
        <v>0</v>
      </c>
      <c r="E455" s="16"/>
    </row>
    <row r="456" s="3" customFormat="true" ht="14.25" hidden="false" customHeight="false" outlineLevel="0" collapsed="false">
      <c r="A456" s="15" t="n">
        <v>2060899</v>
      </c>
      <c r="B456" s="15" t="str">
        <f aca="false">TEXT(A456,0)</f>
        <v>2060899</v>
      </c>
      <c r="C456" s="21" t="s">
        <v>296</v>
      </c>
      <c r="D456" s="17" t="n">
        <v>0</v>
      </c>
      <c r="E456" s="16"/>
    </row>
    <row r="457" s="3" customFormat="true" ht="14.25" hidden="false" customHeight="false" outlineLevel="0" collapsed="false">
      <c r="A457" s="15" t="n">
        <v>20609</v>
      </c>
      <c r="B457" s="15" t="str">
        <f aca="false">TEXT(A457,0)</f>
        <v>20609</v>
      </c>
      <c r="C457" s="16" t="s">
        <v>297</v>
      </c>
      <c r="D457" s="17" t="e">
        <f aca="false">_xlfn.XLOOKUP(A457,[1]Sheet3!$A$2:$A$248,[1]Sheet3!$C$2:$C$248,0)</f>
        <v>#NAME?</v>
      </c>
      <c r="E457" s="20"/>
    </row>
    <row r="458" s="3" customFormat="true" ht="14.25" hidden="false" customHeight="false" outlineLevel="0" collapsed="false">
      <c r="A458" s="15" t="n">
        <v>2060901</v>
      </c>
      <c r="B458" s="15" t="str">
        <f aca="false">TEXT(A458,0)</f>
        <v>2060901</v>
      </c>
      <c r="C458" s="21" t="s">
        <v>298</v>
      </c>
      <c r="D458" s="17" t="n">
        <v>0</v>
      </c>
      <c r="E458" s="16"/>
    </row>
    <row r="459" s="3" customFormat="true" ht="14.25" hidden="false" customHeight="false" outlineLevel="0" collapsed="false">
      <c r="A459" s="15" t="n">
        <v>2060902</v>
      </c>
      <c r="B459" s="15" t="str">
        <f aca="false">TEXT(A459,0)</f>
        <v>2060902</v>
      </c>
      <c r="C459" s="21" t="s">
        <v>299</v>
      </c>
      <c r="D459" s="17" t="n">
        <v>0</v>
      </c>
      <c r="E459" s="16"/>
    </row>
    <row r="460" s="3" customFormat="true" ht="14.25" hidden="false" customHeight="false" outlineLevel="0" collapsed="false">
      <c r="A460" s="15" t="n">
        <v>2060999</v>
      </c>
      <c r="B460" s="15" t="str">
        <f aca="false">TEXT(A460,0)</f>
        <v>2060999</v>
      </c>
      <c r="C460" s="21" t="s">
        <v>300</v>
      </c>
      <c r="D460" s="17" t="n">
        <v>0</v>
      </c>
      <c r="E460" s="16"/>
    </row>
    <row r="461" s="3" customFormat="true" ht="14.25" hidden="false" customHeight="false" outlineLevel="0" collapsed="false">
      <c r="A461" s="15" t="n">
        <v>20699</v>
      </c>
      <c r="B461" s="15" t="str">
        <f aca="false">TEXT(A461,0)</f>
        <v>20699</v>
      </c>
      <c r="C461" s="19" t="s">
        <v>301</v>
      </c>
      <c r="D461" s="17" t="n">
        <f aca="false">SUM(D462:D465)</f>
        <v>429560000</v>
      </c>
      <c r="E461" s="20"/>
    </row>
    <row r="462" s="3" customFormat="true" ht="14.25" hidden="false" customHeight="false" outlineLevel="0" collapsed="false">
      <c r="A462" s="15" t="n">
        <v>2069901</v>
      </c>
      <c r="B462" s="15" t="str">
        <f aca="false">TEXT(A462,0)</f>
        <v>2069901</v>
      </c>
      <c r="C462" s="19" t="s">
        <v>302</v>
      </c>
      <c r="D462" s="17" t="n">
        <v>900000</v>
      </c>
      <c r="E462" s="16"/>
    </row>
    <row r="463" s="3" customFormat="true" ht="14.25" hidden="false" customHeight="false" outlineLevel="0" collapsed="false">
      <c r="A463" s="15" t="n">
        <v>2069902</v>
      </c>
      <c r="B463" s="15" t="str">
        <f aca="false">TEXT(A463,0)</f>
        <v>2069902</v>
      </c>
      <c r="C463" s="21" t="s">
        <v>303</v>
      </c>
      <c r="D463" s="17" t="n">
        <v>0</v>
      </c>
      <c r="E463" s="16"/>
    </row>
    <row r="464" s="3" customFormat="true" ht="14.25" hidden="false" customHeight="false" outlineLevel="0" collapsed="false">
      <c r="A464" s="15" t="n">
        <v>2069903</v>
      </c>
      <c r="B464" s="15" t="str">
        <f aca="false">TEXT(A464,0)</f>
        <v>2069903</v>
      </c>
      <c r="C464" s="21" t="s">
        <v>304</v>
      </c>
      <c r="D464" s="17" t="n">
        <v>0</v>
      </c>
      <c r="E464" s="16"/>
    </row>
    <row r="465" s="3" customFormat="true" ht="14.25" hidden="false" customHeight="false" outlineLevel="0" collapsed="false">
      <c r="A465" s="15" t="n">
        <v>2069999</v>
      </c>
      <c r="B465" s="15" t="str">
        <f aca="false">TEXT(A465,0)</f>
        <v>2069999</v>
      </c>
      <c r="C465" s="21" t="s">
        <v>305</v>
      </c>
      <c r="D465" s="17" t="n">
        <v>428660000</v>
      </c>
      <c r="E465" s="16"/>
    </row>
    <row r="466" s="3" customFormat="true" ht="14.25" hidden="false" customHeight="false" outlineLevel="0" collapsed="false">
      <c r="A466" s="15" t="n">
        <v>207</v>
      </c>
      <c r="B466" s="15" t="str">
        <f aca="false">TEXT(A466,0)</f>
        <v>207</v>
      </c>
      <c r="C466" s="16" t="s">
        <v>306</v>
      </c>
      <c r="D466" s="17" t="e">
        <f aca="false">D467+D483+D491+D502+D511+D519</f>
        <v>#NAME?</v>
      </c>
      <c r="E466" s="18"/>
    </row>
    <row r="467" s="3" customFormat="true" ht="14.25" hidden="false" customHeight="false" outlineLevel="0" collapsed="false">
      <c r="A467" s="15" t="n">
        <v>20701</v>
      </c>
      <c r="B467" s="15" t="str">
        <f aca="false">TEXT(A467,0)</f>
        <v>20701</v>
      </c>
      <c r="C467" s="16" t="s">
        <v>307</v>
      </c>
      <c r="D467" s="17" t="n">
        <f aca="false">SUM(D468:D482)</f>
        <v>43175606.63</v>
      </c>
      <c r="E467" s="20"/>
    </row>
    <row r="468" s="3" customFormat="true" ht="14.25" hidden="false" customHeight="false" outlineLevel="0" collapsed="false">
      <c r="A468" s="15" t="n">
        <v>2070101</v>
      </c>
      <c r="B468" s="15" t="str">
        <f aca="false">TEXT(A468,0)</f>
        <v>2070101</v>
      </c>
      <c r="C468" s="16" t="s">
        <v>9</v>
      </c>
      <c r="D468" s="17" t="n">
        <v>11814931.7</v>
      </c>
      <c r="E468" s="16"/>
    </row>
    <row r="469" s="3" customFormat="true" ht="14.25" hidden="false" customHeight="false" outlineLevel="0" collapsed="false">
      <c r="A469" s="15" t="n">
        <v>2070102</v>
      </c>
      <c r="B469" s="15" t="str">
        <f aca="false">TEXT(A469,0)</f>
        <v>2070102</v>
      </c>
      <c r="C469" s="16" t="s">
        <v>10</v>
      </c>
      <c r="D469" s="17" t="n">
        <v>12187669.62</v>
      </c>
      <c r="E469" s="16"/>
    </row>
    <row r="470" s="3" customFormat="true" ht="14.25" hidden="false" customHeight="false" outlineLevel="0" collapsed="false">
      <c r="A470" s="15" t="n">
        <v>2070103</v>
      </c>
      <c r="B470" s="15" t="str">
        <f aca="false">TEXT(A470,0)</f>
        <v>2070103</v>
      </c>
      <c r="C470" s="16" t="s">
        <v>11</v>
      </c>
      <c r="D470" s="17" t="n">
        <v>0</v>
      </c>
      <c r="E470" s="16"/>
    </row>
    <row r="471" s="3" customFormat="true" ht="14.25" hidden="false" customHeight="false" outlineLevel="0" collapsed="false">
      <c r="A471" s="15" t="n">
        <v>2070104</v>
      </c>
      <c r="B471" s="15" t="str">
        <f aca="false">TEXT(A471,0)</f>
        <v>2070104</v>
      </c>
      <c r="C471" s="16" t="s">
        <v>308</v>
      </c>
      <c r="D471" s="17" t="n">
        <v>4423921.42</v>
      </c>
      <c r="E471" s="16"/>
    </row>
    <row r="472" s="3" customFormat="true" ht="14.25" hidden="false" customHeight="false" outlineLevel="0" collapsed="false">
      <c r="A472" s="15" t="n">
        <v>2070105</v>
      </c>
      <c r="B472" s="15" t="str">
        <f aca="false">TEXT(A472,0)</f>
        <v>2070105</v>
      </c>
      <c r="C472" s="16" t="s">
        <v>309</v>
      </c>
      <c r="D472" s="17" t="n">
        <v>487908.83</v>
      </c>
      <c r="E472" s="16"/>
    </row>
    <row r="473" s="3" customFormat="true" ht="14.25" hidden="false" customHeight="false" outlineLevel="0" collapsed="false">
      <c r="A473" s="15" t="n">
        <v>2070106</v>
      </c>
      <c r="B473" s="15" t="str">
        <f aca="false">TEXT(A473,0)</f>
        <v>2070106</v>
      </c>
      <c r="C473" s="16" t="s">
        <v>310</v>
      </c>
      <c r="D473" s="17" t="n">
        <v>1814708</v>
      </c>
      <c r="E473" s="16"/>
    </row>
    <row r="474" s="3" customFormat="true" ht="14.25" hidden="false" customHeight="false" outlineLevel="0" collapsed="false">
      <c r="A474" s="15" t="n">
        <v>2070107</v>
      </c>
      <c r="B474" s="15" t="str">
        <f aca="false">TEXT(A474,0)</f>
        <v>2070107</v>
      </c>
      <c r="C474" s="16" t="s">
        <v>311</v>
      </c>
      <c r="D474" s="17" t="n">
        <v>0</v>
      </c>
      <c r="E474" s="16"/>
    </row>
    <row r="475" s="3" customFormat="true" ht="14.25" hidden="false" customHeight="false" outlineLevel="0" collapsed="false">
      <c r="A475" s="15" t="n">
        <v>2070108</v>
      </c>
      <c r="B475" s="15" t="str">
        <f aca="false">TEXT(A475,0)</f>
        <v>2070108</v>
      </c>
      <c r="C475" s="16" t="s">
        <v>312</v>
      </c>
      <c r="D475" s="17" t="n">
        <v>0</v>
      </c>
      <c r="E475" s="16"/>
    </row>
    <row r="476" s="3" customFormat="true" ht="14.25" hidden="false" customHeight="false" outlineLevel="0" collapsed="false">
      <c r="A476" s="15" t="n">
        <v>2070109</v>
      </c>
      <c r="B476" s="15" t="str">
        <f aca="false">TEXT(A476,0)</f>
        <v>2070109</v>
      </c>
      <c r="C476" s="16" t="s">
        <v>313</v>
      </c>
      <c r="D476" s="17" t="n">
        <v>1883283.03</v>
      </c>
      <c r="E476" s="16"/>
    </row>
    <row r="477" s="3" customFormat="true" ht="14.25" hidden="false" customHeight="false" outlineLevel="0" collapsed="false">
      <c r="A477" s="15" t="n">
        <v>2070110</v>
      </c>
      <c r="B477" s="15" t="str">
        <f aca="false">TEXT(A477,0)</f>
        <v>2070110</v>
      </c>
      <c r="C477" s="16" t="s">
        <v>314</v>
      </c>
      <c r="D477" s="17" t="n">
        <v>0</v>
      </c>
      <c r="E477" s="16"/>
    </row>
    <row r="478" s="3" customFormat="true" ht="14.25" hidden="false" customHeight="false" outlineLevel="0" collapsed="false">
      <c r="A478" s="15" t="n">
        <v>2070111</v>
      </c>
      <c r="B478" s="15" t="str">
        <f aca="false">TEXT(A478,0)</f>
        <v>2070111</v>
      </c>
      <c r="C478" s="16" t="s">
        <v>315</v>
      </c>
      <c r="D478" s="17" t="n">
        <v>10563184.03</v>
      </c>
      <c r="E478" s="16"/>
    </row>
    <row r="479" s="3" customFormat="true" ht="14.25" hidden="false" customHeight="false" outlineLevel="0" collapsed="false">
      <c r="A479" s="15" t="n">
        <v>2070112</v>
      </c>
      <c r="B479" s="15" t="str">
        <f aca="false">TEXT(A479,0)</f>
        <v>2070112</v>
      </c>
      <c r="C479" s="16" t="s">
        <v>316</v>
      </c>
      <c r="D479" s="17" t="n">
        <v>0</v>
      </c>
      <c r="E479" s="16"/>
    </row>
    <row r="480" s="3" customFormat="true" ht="14.25" hidden="false" customHeight="false" outlineLevel="0" collapsed="false">
      <c r="A480" s="15" t="n">
        <v>2070113</v>
      </c>
      <c r="B480" s="15" t="str">
        <f aca="false">TEXT(A480,0)</f>
        <v>2070113</v>
      </c>
      <c r="C480" s="16" t="s">
        <v>317</v>
      </c>
      <c r="D480" s="17" t="n">
        <v>0</v>
      </c>
      <c r="E480" s="16"/>
    </row>
    <row r="481" s="3" customFormat="true" ht="14.25" hidden="false" customHeight="false" outlineLevel="0" collapsed="false">
      <c r="A481" s="15" t="n">
        <v>2070114</v>
      </c>
      <c r="B481" s="15" t="str">
        <f aca="false">TEXT(A481,0)</f>
        <v>2070114</v>
      </c>
      <c r="C481" s="16" t="s">
        <v>318</v>
      </c>
      <c r="D481" s="17" t="n">
        <v>0</v>
      </c>
      <c r="E481" s="16"/>
    </row>
    <row r="482" s="3" customFormat="true" ht="14.25" hidden="false" customHeight="false" outlineLevel="0" collapsed="false">
      <c r="A482" s="15" t="n">
        <v>2070199</v>
      </c>
      <c r="B482" s="15" t="str">
        <f aca="false">TEXT(A482,0)</f>
        <v>2070199</v>
      </c>
      <c r="C482" s="16" t="s">
        <v>319</v>
      </c>
      <c r="D482" s="17" t="n">
        <v>0</v>
      </c>
      <c r="E482" s="16"/>
    </row>
    <row r="483" s="3" customFormat="true" ht="14.25" hidden="false" customHeight="false" outlineLevel="0" collapsed="false">
      <c r="A483" s="15" t="n">
        <v>20702</v>
      </c>
      <c r="B483" s="15" t="str">
        <f aca="false">TEXT(A483,0)</f>
        <v>20702</v>
      </c>
      <c r="C483" s="16" t="s">
        <v>320</v>
      </c>
      <c r="D483" s="17" t="n">
        <f aca="false">SUM(D484:D490)</f>
        <v>7277791.96</v>
      </c>
      <c r="E483" s="20"/>
    </row>
    <row r="484" s="3" customFormat="true" ht="14.25" hidden="false" customHeight="false" outlineLevel="0" collapsed="false">
      <c r="A484" s="15" t="n">
        <v>2070201</v>
      </c>
      <c r="B484" s="15" t="str">
        <f aca="false">TEXT(A484,0)</f>
        <v>2070201</v>
      </c>
      <c r="C484" s="16" t="s">
        <v>9</v>
      </c>
      <c r="D484" s="17" t="n">
        <v>0</v>
      </c>
      <c r="E484" s="16"/>
    </row>
    <row r="485" s="3" customFormat="true" ht="14.25" hidden="false" customHeight="false" outlineLevel="0" collapsed="false">
      <c r="A485" s="15" t="n">
        <v>2070202</v>
      </c>
      <c r="B485" s="15" t="str">
        <f aca="false">TEXT(A485,0)</f>
        <v>2070202</v>
      </c>
      <c r="C485" s="16" t="s">
        <v>10</v>
      </c>
      <c r="D485" s="17" t="n">
        <v>0</v>
      </c>
      <c r="E485" s="16"/>
    </row>
    <row r="486" s="3" customFormat="true" ht="14.25" hidden="false" customHeight="false" outlineLevel="0" collapsed="false">
      <c r="A486" s="15" t="n">
        <v>2070203</v>
      </c>
      <c r="B486" s="15" t="str">
        <f aca="false">TEXT(A486,0)</f>
        <v>2070203</v>
      </c>
      <c r="C486" s="16" t="s">
        <v>11</v>
      </c>
      <c r="D486" s="17" t="n">
        <v>0</v>
      </c>
      <c r="E486" s="16"/>
    </row>
    <row r="487" s="3" customFormat="true" ht="14.25" hidden="false" customHeight="false" outlineLevel="0" collapsed="false">
      <c r="A487" s="15" t="n">
        <v>2070204</v>
      </c>
      <c r="B487" s="15" t="str">
        <f aca="false">TEXT(A487,0)</f>
        <v>2070204</v>
      </c>
      <c r="C487" s="16" t="s">
        <v>321</v>
      </c>
      <c r="D487" s="17" t="n">
        <v>0</v>
      </c>
      <c r="E487" s="16"/>
    </row>
    <row r="488" s="3" customFormat="true" ht="14.25" hidden="false" customHeight="false" outlineLevel="0" collapsed="false">
      <c r="A488" s="15" t="n">
        <v>2070205</v>
      </c>
      <c r="B488" s="15" t="str">
        <f aca="false">TEXT(A488,0)</f>
        <v>2070205</v>
      </c>
      <c r="C488" s="16" t="s">
        <v>322</v>
      </c>
      <c r="D488" s="17" t="n">
        <v>3462110.42</v>
      </c>
      <c r="E488" s="16"/>
    </row>
    <row r="489" s="3" customFormat="true" ht="14.25" hidden="false" customHeight="false" outlineLevel="0" collapsed="false">
      <c r="A489" s="15" t="n">
        <v>2070206</v>
      </c>
      <c r="B489" s="15" t="str">
        <f aca="false">TEXT(A489,0)</f>
        <v>2070206</v>
      </c>
      <c r="C489" s="16" t="s">
        <v>323</v>
      </c>
      <c r="D489" s="17" t="n">
        <v>3815681.54</v>
      </c>
      <c r="E489" s="16"/>
    </row>
    <row r="490" s="3" customFormat="true" ht="14.25" hidden="false" customHeight="false" outlineLevel="0" collapsed="false">
      <c r="A490" s="15" t="n">
        <v>2070299</v>
      </c>
      <c r="B490" s="15" t="str">
        <f aca="false">TEXT(A490,0)</f>
        <v>2070299</v>
      </c>
      <c r="C490" s="16" t="s">
        <v>324</v>
      </c>
      <c r="D490" s="17" t="n">
        <v>0</v>
      </c>
      <c r="E490" s="16"/>
    </row>
    <row r="491" s="3" customFormat="true" ht="14.25" hidden="false" customHeight="false" outlineLevel="0" collapsed="false">
      <c r="A491" s="15" t="n">
        <v>20703</v>
      </c>
      <c r="B491" s="15" t="str">
        <f aca="false">TEXT(A491,0)</f>
        <v>20703</v>
      </c>
      <c r="C491" s="16" t="s">
        <v>325</v>
      </c>
      <c r="D491" s="17" t="e">
        <f aca="false">_xlfn.XLOOKUP(A491,[1]Sheet3!$A$2:$A$248,[1]Sheet3!$C$2:$C$248,0)</f>
        <v>#NAME?</v>
      </c>
      <c r="E491" s="20"/>
    </row>
    <row r="492" s="3" customFormat="true" ht="14.25" hidden="false" customHeight="false" outlineLevel="0" collapsed="false">
      <c r="A492" s="15" t="n">
        <v>2070301</v>
      </c>
      <c r="B492" s="15" t="str">
        <f aca="false">TEXT(A492,0)</f>
        <v>2070301</v>
      </c>
      <c r="C492" s="16" t="s">
        <v>9</v>
      </c>
      <c r="D492" s="17" t="n">
        <v>0</v>
      </c>
      <c r="E492" s="16"/>
    </row>
    <row r="493" s="3" customFormat="true" ht="14.25" hidden="false" customHeight="false" outlineLevel="0" collapsed="false">
      <c r="A493" s="15" t="n">
        <v>2070302</v>
      </c>
      <c r="B493" s="15" t="str">
        <f aca="false">TEXT(A493,0)</f>
        <v>2070302</v>
      </c>
      <c r="C493" s="16" t="s">
        <v>10</v>
      </c>
      <c r="D493" s="17" t="n">
        <v>0</v>
      </c>
      <c r="E493" s="16"/>
    </row>
    <row r="494" s="3" customFormat="true" ht="14.25" hidden="false" customHeight="false" outlineLevel="0" collapsed="false">
      <c r="A494" s="15" t="n">
        <v>2070303</v>
      </c>
      <c r="B494" s="15" t="str">
        <f aca="false">TEXT(A494,0)</f>
        <v>2070303</v>
      </c>
      <c r="C494" s="16" t="s">
        <v>11</v>
      </c>
      <c r="D494" s="17" t="n">
        <v>0</v>
      </c>
      <c r="E494" s="16"/>
    </row>
    <row r="495" s="3" customFormat="true" ht="14.25" hidden="false" customHeight="false" outlineLevel="0" collapsed="false">
      <c r="A495" s="15" t="n">
        <v>2070304</v>
      </c>
      <c r="B495" s="15" t="str">
        <f aca="false">TEXT(A495,0)</f>
        <v>2070304</v>
      </c>
      <c r="C495" s="16" t="s">
        <v>326</v>
      </c>
      <c r="D495" s="17" t="n">
        <v>0</v>
      </c>
      <c r="E495" s="16"/>
    </row>
    <row r="496" s="3" customFormat="true" ht="14.25" hidden="false" customHeight="false" outlineLevel="0" collapsed="false">
      <c r="A496" s="15" t="n">
        <v>2070305</v>
      </c>
      <c r="B496" s="15" t="str">
        <f aca="false">TEXT(A496,0)</f>
        <v>2070305</v>
      </c>
      <c r="C496" s="16" t="s">
        <v>327</v>
      </c>
      <c r="D496" s="17" t="n">
        <v>0</v>
      </c>
      <c r="E496" s="16"/>
    </row>
    <row r="497" s="3" customFormat="true" ht="14.25" hidden="false" customHeight="false" outlineLevel="0" collapsed="false">
      <c r="A497" s="15" t="n">
        <v>2070306</v>
      </c>
      <c r="B497" s="15" t="str">
        <f aca="false">TEXT(A497,0)</f>
        <v>2070306</v>
      </c>
      <c r="C497" s="16" t="s">
        <v>328</v>
      </c>
      <c r="D497" s="17" t="n">
        <v>0</v>
      </c>
      <c r="E497" s="16"/>
    </row>
    <row r="498" s="3" customFormat="true" ht="14.25" hidden="false" customHeight="false" outlineLevel="0" collapsed="false">
      <c r="A498" s="15" t="n">
        <v>2070307</v>
      </c>
      <c r="B498" s="15" t="str">
        <f aca="false">TEXT(A498,0)</f>
        <v>2070307</v>
      </c>
      <c r="C498" s="16" t="s">
        <v>329</v>
      </c>
      <c r="D498" s="17" t="n">
        <v>0</v>
      </c>
      <c r="E498" s="16"/>
    </row>
    <row r="499" s="3" customFormat="true" ht="14.25" hidden="false" customHeight="false" outlineLevel="0" collapsed="false">
      <c r="A499" s="15" t="n">
        <v>2070308</v>
      </c>
      <c r="B499" s="15" t="str">
        <f aca="false">TEXT(A499,0)</f>
        <v>2070308</v>
      </c>
      <c r="C499" s="16" t="s">
        <v>330</v>
      </c>
      <c r="D499" s="17" t="n">
        <v>0</v>
      </c>
      <c r="E499" s="16"/>
    </row>
    <row r="500" s="3" customFormat="true" ht="14.25" hidden="false" customHeight="false" outlineLevel="0" collapsed="false">
      <c r="A500" s="15" t="n">
        <v>2070309</v>
      </c>
      <c r="B500" s="15" t="str">
        <f aca="false">TEXT(A500,0)</f>
        <v>2070309</v>
      </c>
      <c r="C500" s="16" t="s">
        <v>331</v>
      </c>
      <c r="D500" s="17" t="n">
        <v>0</v>
      </c>
      <c r="E500" s="16"/>
    </row>
    <row r="501" s="3" customFormat="true" ht="14.25" hidden="false" customHeight="false" outlineLevel="0" collapsed="false">
      <c r="A501" s="15" t="n">
        <v>2070399</v>
      </c>
      <c r="B501" s="15" t="str">
        <f aca="false">TEXT(A501,0)</f>
        <v>2070399</v>
      </c>
      <c r="C501" s="16" t="s">
        <v>332</v>
      </c>
      <c r="D501" s="17" t="n">
        <v>0</v>
      </c>
      <c r="E501" s="16"/>
    </row>
    <row r="502" s="3" customFormat="true" ht="14.25" hidden="false" customHeight="false" outlineLevel="0" collapsed="false">
      <c r="A502" s="15" t="n">
        <v>20706</v>
      </c>
      <c r="B502" s="15" t="str">
        <f aca="false">TEXT(A502,0)</f>
        <v>20706</v>
      </c>
      <c r="C502" s="16" t="s">
        <v>333</v>
      </c>
      <c r="D502" s="17" t="e">
        <f aca="false">_xlfn.XLOOKUP(A502,[1]Sheet3!$A$2:$A$248,[1]Sheet3!$C$2:$C$248,0)</f>
        <v>#NAME?</v>
      </c>
      <c r="E502" s="20"/>
    </row>
    <row r="503" s="3" customFormat="true" ht="14.25" hidden="false" customHeight="false" outlineLevel="0" collapsed="false">
      <c r="A503" s="15" t="n">
        <v>2070601</v>
      </c>
      <c r="B503" s="15" t="str">
        <f aca="false">TEXT(A503,0)</f>
        <v>2070601</v>
      </c>
      <c r="C503" s="16" t="s">
        <v>9</v>
      </c>
      <c r="D503" s="17" t="n">
        <v>0</v>
      </c>
      <c r="E503" s="16"/>
    </row>
    <row r="504" s="3" customFormat="true" ht="14.25" hidden="false" customHeight="false" outlineLevel="0" collapsed="false">
      <c r="A504" s="15" t="n">
        <v>2070602</v>
      </c>
      <c r="B504" s="15" t="str">
        <f aca="false">TEXT(A504,0)</f>
        <v>2070602</v>
      </c>
      <c r="C504" s="16" t="s">
        <v>10</v>
      </c>
      <c r="D504" s="17" t="n">
        <v>0</v>
      </c>
      <c r="E504" s="16"/>
    </row>
    <row r="505" s="3" customFormat="true" ht="14.25" hidden="false" customHeight="false" outlineLevel="0" collapsed="false">
      <c r="A505" s="15" t="n">
        <v>2070603</v>
      </c>
      <c r="B505" s="15" t="str">
        <f aca="false">TEXT(A505,0)</f>
        <v>2070603</v>
      </c>
      <c r="C505" s="16" t="s">
        <v>11</v>
      </c>
      <c r="D505" s="17" t="n">
        <v>0</v>
      </c>
      <c r="E505" s="16"/>
    </row>
    <row r="506" s="3" customFormat="true" ht="14.25" hidden="false" customHeight="false" outlineLevel="0" collapsed="false">
      <c r="A506" s="15" t="n">
        <v>2070604</v>
      </c>
      <c r="B506" s="15" t="str">
        <f aca="false">TEXT(A506,0)</f>
        <v>2070604</v>
      </c>
      <c r="C506" s="16" t="s">
        <v>334</v>
      </c>
      <c r="D506" s="17" t="n">
        <v>0</v>
      </c>
      <c r="E506" s="16"/>
    </row>
    <row r="507" s="3" customFormat="true" ht="14.25" hidden="false" customHeight="false" outlineLevel="0" collapsed="false">
      <c r="A507" s="15" t="n">
        <v>2070605</v>
      </c>
      <c r="B507" s="15" t="str">
        <f aca="false">TEXT(A507,0)</f>
        <v>2070605</v>
      </c>
      <c r="C507" s="16" t="s">
        <v>335</v>
      </c>
      <c r="D507" s="17" t="n">
        <v>0</v>
      </c>
      <c r="E507" s="16"/>
    </row>
    <row r="508" s="3" customFormat="true" ht="14.25" hidden="false" customHeight="false" outlineLevel="0" collapsed="false">
      <c r="A508" s="15" t="n">
        <v>2070606</v>
      </c>
      <c r="B508" s="15" t="str">
        <f aca="false">TEXT(A508,0)</f>
        <v>2070606</v>
      </c>
      <c r="C508" s="16" t="s">
        <v>336</v>
      </c>
      <c r="D508" s="17" t="n">
        <v>0</v>
      </c>
      <c r="E508" s="16"/>
    </row>
    <row r="509" s="3" customFormat="true" ht="14.25" hidden="false" customHeight="false" outlineLevel="0" collapsed="false">
      <c r="A509" s="15" t="n">
        <v>2070607</v>
      </c>
      <c r="B509" s="15" t="str">
        <f aca="false">TEXT(A509,0)</f>
        <v>2070607</v>
      </c>
      <c r="C509" s="16" t="s">
        <v>337</v>
      </c>
      <c r="D509" s="17" t="n">
        <v>0</v>
      </c>
      <c r="E509" s="16"/>
    </row>
    <row r="510" s="3" customFormat="true" ht="14.25" hidden="false" customHeight="false" outlineLevel="0" collapsed="false">
      <c r="A510" s="15" t="n">
        <v>2070699</v>
      </c>
      <c r="B510" s="15" t="str">
        <f aca="false">TEXT(A510,0)</f>
        <v>2070699</v>
      </c>
      <c r="C510" s="16" t="s">
        <v>338</v>
      </c>
      <c r="D510" s="17" t="n">
        <v>0</v>
      </c>
      <c r="E510" s="16"/>
    </row>
    <row r="511" s="3" customFormat="true" ht="14.25" hidden="false" customHeight="false" outlineLevel="0" collapsed="false">
      <c r="A511" s="15" t="n">
        <v>20708</v>
      </c>
      <c r="B511" s="15" t="str">
        <f aca="false">TEXT(A511,0)</f>
        <v>20708</v>
      </c>
      <c r="C511" s="16" t="s">
        <v>339</v>
      </c>
      <c r="D511" s="17" t="n">
        <f aca="false">SUM(D512:D518)</f>
        <v>15439766.56</v>
      </c>
      <c r="E511" s="20"/>
    </row>
    <row r="512" s="3" customFormat="true" ht="14.25" hidden="false" customHeight="false" outlineLevel="0" collapsed="false">
      <c r="A512" s="15" t="n">
        <v>2070801</v>
      </c>
      <c r="B512" s="15" t="str">
        <f aca="false">TEXT(A512,0)</f>
        <v>2070801</v>
      </c>
      <c r="C512" s="16" t="s">
        <v>9</v>
      </c>
      <c r="D512" s="17" t="n">
        <v>0</v>
      </c>
      <c r="E512" s="16"/>
    </row>
    <row r="513" s="3" customFormat="true" ht="14.25" hidden="false" customHeight="false" outlineLevel="0" collapsed="false">
      <c r="A513" s="15" t="n">
        <v>2070802</v>
      </c>
      <c r="B513" s="15" t="str">
        <f aca="false">TEXT(A513,0)</f>
        <v>2070802</v>
      </c>
      <c r="C513" s="16" t="s">
        <v>10</v>
      </c>
      <c r="D513" s="17" t="n">
        <v>0</v>
      </c>
      <c r="E513" s="16"/>
    </row>
    <row r="514" s="3" customFormat="true" ht="14.25" hidden="false" customHeight="false" outlineLevel="0" collapsed="false">
      <c r="A514" s="15" t="n">
        <v>2070803</v>
      </c>
      <c r="B514" s="15" t="str">
        <f aca="false">TEXT(A514,0)</f>
        <v>2070803</v>
      </c>
      <c r="C514" s="16" t="s">
        <v>11</v>
      </c>
      <c r="D514" s="17" t="n">
        <v>0</v>
      </c>
      <c r="E514" s="16"/>
    </row>
    <row r="515" s="3" customFormat="true" ht="14.25" hidden="false" customHeight="false" outlineLevel="0" collapsed="false">
      <c r="A515" s="15" t="n">
        <v>2070806</v>
      </c>
      <c r="B515" s="15" t="str">
        <f aca="false">TEXT(A515,0)</f>
        <v>2070806</v>
      </c>
      <c r="C515" s="16" t="s">
        <v>340</v>
      </c>
      <c r="D515" s="17" t="n">
        <v>0</v>
      </c>
      <c r="E515" s="16"/>
    </row>
    <row r="516" s="3" customFormat="true" ht="14.25" hidden="false" customHeight="false" outlineLevel="0" collapsed="false">
      <c r="A516" s="15" t="n">
        <v>2070807</v>
      </c>
      <c r="B516" s="15" t="str">
        <f aca="false">TEXT(A516,0)</f>
        <v>2070807</v>
      </c>
      <c r="C516" s="16" t="s">
        <v>341</v>
      </c>
      <c r="D516" s="17" t="n">
        <v>0</v>
      </c>
      <c r="E516" s="16"/>
    </row>
    <row r="517" s="3" customFormat="true" ht="14.25" hidden="false" customHeight="false" outlineLevel="0" collapsed="false">
      <c r="A517" s="15" t="n">
        <v>2070808</v>
      </c>
      <c r="B517" s="15" t="str">
        <f aca="false">TEXT(A517,0)</f>
        <v>2070808</v>
      </c>
      <c r="C517" s="16" t="s">
        <v>342</v>
      </c>
      <c r="D517" s="17" t="n">
        <v>15115766.56</v>
      </c>
      <c r="E517" s="16"/>
    </row>
    <row r="518" s="3" customFormat="true" ht="14.25" hidden="false" customHeight="false" outlineLevel="0" collapsed="false">
      <c r="A518" s="15" t="n">
        <v>2070899</v>
      </c>
      <c r="B518" s="15" t="str">
        <f aca="false">TEXT(A518,0)</f>
        <v>2070899</v>
      </c>
      <c r="C518" s="16" t="s">
        <v>343</v>
      </c>
      <c r="D518" s="17" t="n">
        <v>324000</v>
      </c>
      <c r="E518" s="16"/>
    </row>
    <row r="519" s="3" customFormat="true" ht="14.25" hidden="false" customHeight="false" outlineLevel="0" collapsed="false">
      <c r="A519" s="15" t="n">
        <v>20799</v>
      </c>
      <c r="B519" s="15" t="str">
        <f aca="false">TEXT(A519,0)</f>
        <v>20799</v>
      </c>
      <c r="C519" s="16" t="s">
        <v>344</v>
      </c>
      <c r="D519" s="17" t="n">
        <f aca="false">SUM(D520:D522)</f>
        <v>151343100</v>
      </c>
      <c r="E519" s="20"/>
    </row>
    <row r="520" s="3" customFormat="true" ht="14.25" hidden="false" customHeight="false" outlineLevel="0" collapsed="false">
      <c r="A520" s="15" t="n">
        <v>2079902</v>
      </c>
      <c r="B520" s="15" t="str">
        <f aca="false">TEXT(A520,0)</f>
        <v>2079902</v>
      </c>
      <c r="C520" s="16" t="s">
        <v>345</v>
      </c>
      <c r="D520" s="17" t="n">
        <v>0</v>
      </c>
      <c r="E520" s="16"/>
    </row>
    <row r="521" s="3" customFormat="true" ht="14.25" hidden="false" customHeight="false" outlineLevel="0" collapsed="false">
      <c r="A521" s="15" t="n">
        <v>2079903</v>
      </c>
      <c r="B521" s="15" t="str">
        <f aca="false">TEXT(A521,0)</f>
        <v>2079903</v>
      </c>
      <c r="C521" s="16" t="s">
        <v>346</v>
      </c>
      <c r="D521" s="17" t="n">
        <v>0</v>
      </c>
      <c r="E521" s="16"/>
    </row>
    <row r="522" s="3" customFormat="true" ht="14.25" hidden="false" customHeight="false" outlineLevel="0" collapsed="false">
      <c r="A522" s="15" t="n">
        <v>2079999</v>
      </c>
      <c r="B522" s="15" t="str">
        <f aca="false">TEXT(A522,0)</f>
        <v>2079999</v>
      </c>
      <c r="C522" s="16" t="s">
        <v>347</v>
      </c>
      <c r="D522" s="17" t="n">
        <v>151343100</v>
      </c>
      <c r="E522" s="16"/>
    </row>
    <row r="523" s="3" customFormat="true" ht="14.25" hidden="false" customHeight="false" outlineLevel="0" collapsed="false">
      <c r="A523" s="15" t="n">
        <v>208</v>
      </c>
      <c r="B523" s="15" t="str">
        <f aca="false">TEXT(A523,0)</f>
        <v>208</v>
      </c>
      <c r="C523" s="16" t="s">
        <v>348</v>
      </c>
      <c r="D523" s="17" t="e">
        <f aca="false">D524+D543+D551+D553+D562+D566+D576+D585+D592+D600+D609+D614+D617+D620+D623+D626+D629+D633+D637+D645+D648</f>
        <v>#NAME?</v>
      </c>
      <c r="E523" s="18"/>
    </row>
    <row r="524" s="3" customFormat="true" ht="14.25" hidden="false" customHeight="false" outlineLevel="0" collapsed="false">
      <c r="A524" s="15" t="n">
        <v>20801</v>
      </c>
      <c r="B524" s="15" t="str">
        <f aca="false">TEXT(A524,0)</f>
        <v>20801</v>
      </c>
      <c r="C524" s="16" t="s">
        <v>349</v>
      </c>
      <c r="D524" s="17" t="n">
        <f aca="false">SUM(D525:D542)</f>
        <v>674110933.47</v>
      </c>
      <c r="E524" s="20"/>
    </row>
    <row r="525" s="3" customFormat="true" ht="14.25" hidden="false" customHeight="false" outlineLevel="0" collapsed="false">
      <c r="A525" s="15" t="n">
        <v>2080101</v>
      </c>
      <c r="B525" s="15" t="str">
        <f aca="false">TEXT(A525,0)</f>
        <v>2080101</v>
      </c>
      <c r="C525" s="16" t="s">
        <v>9</v>
      </c>
      <c r="D525" s="17" t="n">
        <v>14691473.44</v>
      </c>
      <c r="E525" s="16"/>
    </row>
    <row r="526" s="3" customFormat="true" ht="14.25" hidden="false" customHeight="false" outlineLevel="0" collapsed="false">
      <c r="A526" s="15" t="n">
        <v>2080102</v>
      </c>
      <c r="B526" s="15" t="str">
        <f aca="false">TEXT(A526,0)</f>
        <v>2080102</v>
      </c>
      <c r="C526" s="16" t="s">
        <v>10</v>
      </c>
      <c r="D526" s="17" t="n">
        <v>0</v>
      </c>
      <c r="E526" s="16"/>
    </row>
    <row r="527" s="3" customFormat="true" ht="14.25" hidden="false" customHeight="false" outlineLevel="0" collapsed="false">
      <c r="A527" s="15" t="n">
        <v>2080103</v>
      </c>
      <c r="B527" s="15" t="str">
        <f aca="false">TEXT(A527,0)</f>
        <v>2080103</v>
      </c>
      <c r="C527" s="16" t="s">
        <v>11</v>
      </c>
      <c r="D527" s="17" t="n">
        <v>0</v>
      </c>
      <c r="E527" s="16"/>
    </row>
    <row r="528" s="3" customFormat="true" ht="14.25" hidden="false" customHeight="false" outlineLevel="0" collapsed="false">
      <c r="A528" s="15" t="n">
        <v>2080104</v>
      </c>
      <c r="B528" s="15" t="str">
        <f aca="false">TEXT(A528,0)</f>
        <v>2080104</v>
      </c>
      <c r="C528" s="16" t="s">
        <v>350</v>
      </c>
      <c r="D528" s="17" t="n">
        <v>0</v>
      </c>
      <c r="E528" s="16"/>
    </row>
    <row r="529" s="3" customFormat="true" ht="14.25" hidden="false" customHeight="false" outlineLevel="0" collapsed="false">
      <c r="A529" s="15" t="n">
        <v>2080105</v>
      </c>
      <c r="B529" s="15" t="str">
        <f aca="false">TEXT(A529,0)</f>
        <v>2080105</v>
      </c>
      <c r="C529" s="16" t="s">
        <v>351</v>
      </c>
      <c r="D529" s="17" t="n">
        <v>0</v>
      </c>
      <c r="E529" s="16"/>
    </row>
    <row r="530" s="3" customFormat="true" ht="14.25" hidden="false" customHeight="false" outlineLevel="0" collapsed="false">
      <c r="A530" s="15" t="n">
        <v>2080106</v>
      </c>
      <c r="B530" s="15" t="str">
        <f aca="false">TEXT(A530,0)</f>
        <v>2080106</v>
      </c>
      <c r="C530" s="16" t="s">
        <v>352</v>
      </c>
      <c r="D530" s="17" t="n">
        <v>7815459.07</v>
      </c>
      <c r="E530" s="16"/>
    </row>
    <row r="531" s="3" customFormat="true" ht="14.25" hidden="false" customHeight="false" outlineLevel="0" collapsed="false">
      <c r="A531" s="15" t="n">
        <v>2080107</v>
      </c>
      <c r="B531" s="15" t="str">
        <f aca="false">TEXT(A531,0)</f>
        <v>2080107</v>
      </c>
      <c r="C531" s="16" t="s">
        <v>353</v>
      </c>
      <c r="D531" s="17" t="n">
        <v>0</v>
      </c>
      <c r="E531" s="16"/>
    </row>
    <row r="532" s="3" customFormat="true" ht="14.25" hidden="false" customHeight="false" outlineLevel="0" collapsed="false">
      <c r="A532" s="15" t="n">
        <v>2080108</v>
      </c>
      <c r="B532" s="15" t="str">
        <f aca="false">TEXT(A532,0)</f>
        <v>2080108</v>
      </c>
      <c r="C532" s="16" t="s">
        <v>50</v>
      </c>
      <c r="D532" s="17" t="n">
        <v>0</v>
      </c>
      <c r="E532" s="16"/>
    </row>
    <row r="533" s="3" customFormat="true" ht="14.25" hidden="false" customHeight="false" outlineLevel="0" collapsed="false">
      <c r="A533" s="15" t="n">
        <v>2080109</v>
      </c>
      <c r="B533" s="15" t="str">
        <f aca="false">TEXT(A533,0)</f>
        <v>2080109</v>
      </c>
      <c r="C533" s="16" t="s">
        <v>354</v>
      </c>
      <c r="D533" s="17" t="n">
        <v>646900347.47</v>
      </c>
      <c r="E533" s="16"/>
    </row>
    <row r="534" s="3" customFormat="true" ht="14.25" hidden="false" customHeight="false" outlineLevel="0" collapsed="false">
      <c r="A534" s="15" t="n">
        <v>2080110</v>
      </c>
      <c r="B534" s="15" t="str">
        <f aca="false">TEXT(A534,0)</f>
        <v>2080110</v>
      </c>
      <c r="C534" s="16" t="s">
        <v>355</v>
      </c>
      <c r="D534" s="17" t="n">
        <v>0</v>
      </c>
      <c r="E534" s="16"/>
    </row>
    <row r="535" s="3" customFormat="true" ht="14.25" hidden="false" customHeight="false" outlineLevel="0" collapsed="false">
      <c r="A535" s="15" t="n">
        <v>2080111</v>
      </c>
      <c r="B535" s="15" t="str">
        <f aca="false">TEXT(A535,0)</f>
        <v>2080111</v>
      </c>
      <c r="C535" s="16" t="s">
        <v>356</v>
      </c>
      <c r="D535" s="17" t="n">
        <v>0</v>
      </c>
      <c r="E535" s="16"/>
    </row>
    <row r="536" s="3" customFormat="true" ht="14.25" hidden="false" customHeight="false" outlineLevel="0" collapsed="false">
      <c r="A536" s="15" t="n">
        <v>2080112</v>
      </c>
      <c r="B536" s="15" t="str">
        <f aca="false">TEXT(A536,0)</f>
        <v>2080112</v>
      </c>
      <c r="C536" s="16" t="s">
        <v>357</v>
      </c>
      <c r="D536" s="17" t="n">
        <v>4703653.49</v>
      </c>
      <c r="E536" s="16"/>
    </row>
    <row r="537" s="3" customFormat="true" ht="14.25" hidden="false" customHeight="false" outlineLevel="0" collapsed="false">
      <c r="A537" s="15" t="n">
        <v>2080113</v>
      </c>
      <c r="B537" s="15" t="str">
        <f aca="false">TEXT(A537,0)</f>
        <v>2080113</v>
      </c>
      <c r="C537" s="16" t="s">
        <v>358</v>
      </c>
      <c r="D537" s="17" t="n">
        <v>0</v>
      </c>
      <c r="E537" s="16"/>
    </row>
    <row r="538" s="3" customFormat="true" ht="14.25" hidden="false" customHeight="false" outlineLevel="0" collapsed="false">
      <c r="A538" s="15" t="n">
        <v>2080114</v>
      </c>
      <c r="B538" s="15" t="str">
        <f aca="false">TEXT(A538,0)</f>
        <v>2080114</v>
      </c>
      <c r="C538" s="16" t="s">
        <v>359</v>
      </c>
      <c r="D538" s="17" t="n">
        <v>0</v>
      </c>
      <c r="E538" s="16"/>
    </row>
    <row r="539" s="3" customFormat="true" ht="14.25" hidden="false" customHeight="false" outlineLevel="0" collapsed="false">
      <c r="A539" s="15" t="n">
        <v>2080115</v>
      </c>
      <c r="B539" s="15" t="str">
        <f aca="false">TEXT(A539,0)</f>
        <v>2080115</v>
      </c>
      <c r="C539" s="16" t="s">
        <v>360</v>
      </c>
      <c r="D539" s="17" t="n">
        <v>0</v>
      </c>
      <c r="E539" s="16"/>
    </row>
    <row r="540" s="3" customFormat="true" ht="14.25" hidden="false" customHeight="false" outlineLevel="0" collapsed="false">
      <c r="A540" s="15" t="n">
        <v>2080116</v>
      </c>
      <c r="B540" s="15" t="str">
        <f aca="false">TEXT(A540,0)</f>
        <v>2080116</v>
      </c>
      <c r="C540" s="16" t="s">
        <v>361</v>
      </c>
      <c r="D540" s="17" t="n">
        <v>0</v>
      </c>
      <c r="E540" s="16"/>
    </row>
    <row r="541" s="3" customFormat="true" ht="14.25" hidden="false" customHeight="false" outlineLevel="0" collapsed="false">
      <c r="A541" s="15" t="n">
        <v>2080150</v>
      </c>
      <c r="B541" s="15" t="str">
        <f aca="false">TEXT(A541,0)</f>
        <v>2080150</v>
      </c>
      <c r="C541" s="16" t="s">
        <v>18</v>
      </c>
      <c r="D541" s="17" t="n">
        <v>0</v>
      </c>
      <c r="E541" s="16"/>
    </row>
    <row r="542" s="3" customFormat="true" ht="14.25" hidden="false" customHeight="false" outlineLevel="0" collapsed="false">
      <c r="A542" s="15" t="n">
        <v>2080199</v>
      </c>
      <c r="B542" s="15" t="str">
        <f aca="false">TEXT(A542,0)</f>
        <v>2080199</v>
      </c>
      <c r="C542" s="16" t="s">
        <v>362</v>
      </c>
      <c r="D542" s="17" t="n">
        <v>0</v>
      </c>
      <c r="E542" s="16"/>
    </row>
    <row r="543" s="3" customFormat="true" ht="14.25" hidden="false" customHeight="false" outlineLevel="0" collapsed="false">
      <c r="A543" s="15" t="n">
        <v>20802</v>
      </c>
      <c r="B543" s="15" t="str">
        <f aca="false">TEXT(A543,0)</f>
        <v>20802</v>
      </c>
      <c r="C543" s="16" t="s">
        <v>363</v>
      </c>
      <c r="D543" s="17" t="n">
        <f aca="false">SUM(D544:D550)</f>
        <v>13519440.64</v>
      </c>
      <c r="E543" s="20"/>
    </row>
    <row r="544" s="3" customFormat="true" ht="14.25" hidden="false" customHeight="false" outlineLevel="0" collapsed="false">
      <c r="A544" s="15" t="n">
        <v>2080201</v>
      </c>
      <c r="B544" s="15" t="str">
        <f aca="false">TEXT(A544,0)</f>
        <v>2080201</v>
      </c>
      <c r="C544" s="16" t="s">
        <v>9</v>
      </c>
      <c r="D544" s="17" t="n">
        <v>6711842.58</v>
      </c>
      <c r="E544" s="16"/>
    </row>
    <row r="545" s="3" customFormat="true" ht="14.25" hidden="false" customHeight="false" outlineLevel="0" collapsed="false">
      <c r="A545" s="15" t="n">
        <v>2080202</v>
      </c>
      <c r="B545" s="15" t="str">
        <f aca="false">TEXT(A545,0)</f>
        <v>2080202</v>
      </c>
      <c r="C545" s="16" t="s">
        <v>10</v>
      </c>
      <c r="D545" s="17" t="n">
        <v>0</v>
      </c>
      <c r="E545" s="16"/>
    </row>
    <row r="546" s="3" customFormat="true" ht="14.25" hidden="false" customHeight="false" outlineLevel="0" collapsed="false">
      <c r="A546" s="15" t="n">
        <v>2080203</v>
      </c>
      <c r="B546" s="15" t="str">
        <f aca="false">TEXT(A546,0)</f>
        <v>2080203</v>
      </c>
      <c r="C546" s="16" t="s">
        <v>11</v>
      </c>
      <c r="D546" s="17" t="n">
        <v>0</v>
      </c>
      <c r="E546" s="16"/>
    </row>
    <row r="547" s="3" customFormat="true" ht="14.25" hidden="false" customHeight="false" outlineLevel="0" collapsed="false">
      <c r="A547" s="15" t="n">
        <v>2080206</v>
      </c>
      <c r="B547" s="15" t="str">
        <f aca="false">TEXT(A547,0)</f>
        <v>2080206</v>
      </c>
      <c r="C547" s="16" t="s">
        <v>364</v>
      </c>
      <c r="D547" s="17" t="n">
        <v>31500</v>
      </c>
      <c r="E547" s="16"/>
    </row>
    <row r="548" s="3" customFormat="true" ht="14.25" hidden="false" customHeight="false" outlineLevel="0" collapsed="false">
      <c r="A548" s="15" t="n">
        <v>2080207</v>
      </c>
      <c r="B548" s="15" t="str">
        <f aca="false">TEXT(A548,0)</f>
        <v>2080207</v>
      </c>
      <c r="C548" s="16" t="s">
        <v>365</v>
      </c>
      <c r="D548" s="17" t="n">
        <v>90000</v>
      </c>
      <c r="E548" s="16"/>
    </row>
    <row r="549" s="3" customFormat="true" ht="14.25" hidden="false" customHeight="false" outlineLevel="0" collapsed="false">
      <c r="A549" s="15" t="n">
        <v>2080208</v>
      </c>
      <c r="B549" s="15" t="str">
        <f aca="false">TEXT(A549,0)</f>
        <v>2080208</v>
      </c>
      <c r="C549" s="16" t="s">
        <v>366</v>
      </c>
      <c r="D549" s="17" t="n">
        <v>0</v>
      </c>
      <c r="E549" s="16"/>
    </row>
    <row r="550" s="3" customFormat="true" ht="14.25" hidden="false" customHeight="false" outlineLevel="0" collapsed="false">
      <c r="A550" s="15" t="n">
        <v>2080299</v>
      </c>
      <c r="B550" s="15" t="str">
        <f aca="false">TEXT(A550,0)</f>
        <v>2080299</v>
      </c>
      <c r="C550" s="16" t="s">
        <v>367</v>
      </c>
      <c r="D550" s="17" t="n">
        <v>6686098.06</v>
      </c>
      <c r="E550" s="16"/>
    </row>
    <row r="551" s="3" customFormat="true" ht="14.25" hidden="false" customHeight="false" outlineLevel="0" collapsed="false">
      <c r="A551" s="15" t="n">
        <v>20804</v>
      </c>
      <c r="B551" s="15" t="str">
        <f aca="false">TEXT(A551,0)</f>
        <v>20804</v>
      </c>
      <c r="C551" s="16" t="s">
        <v>368</v>
      </c>
      <c r="D551" s="17" t="e">
        <f aca="false">_xlfn.XLOOKUP(A551,[1]Sheet3!$A$2:$A$248,[1]Sheet3!$C$2:$C$248,0)</f>
        <v>#NAME?</v>
      </c>
      <c r="E551" s="20"/>
    </row>
    <row r="552" s="3" customFormat="true" ht="14.25" hidden="false" customHeight="false" outlineLevel="0" collapsed="false">
      <c r="A552" s="15" t="n">
        <v>2080402</v>
      </c>
      <c r="B552" s="15" t="str">
        <f aca="false">TEXT(A552,0)</f>
        <v>2080402</v>
      </c>
      <c r="C552" s="16" t="s">
        <v>369</v>
      </c>
      <c r="D552" s="17" t="n">
        <v>0</v>
      </c>
      <c r="E552" s="16"/>
    </row>
    <row r="553" s="3" customFormat="true" ht="14.25" hidden="false" customHeight="false" outlineLevel="0" collapsed="false">
      <c r="A553" s="15" t="n">
        <v>20805</v>
      </c>
      <c r="B553" s="15" t="str">
        <f aca="false">TEXT(A553,0)</f>
        <v>20805</v>
      </c>
      <c r="C553" s="16" t="s">
        <v>370</v>
      </c>
      <c r="D553" s="17" t="n">
        <f aca="false">SUM(D554:D561)</f>
        <v>39769022.99</v>
      </c>
      <c r="E553" s="20"/>
    </row>
    <row r="554" s="3" customFormat="true" ht="14.25" hidden="false" customHeight="false" outlineLevel="0" collapsed="false">
      <c r="A554" s="15" t="n">
        <v>2080501</v>
      </c>
      <c r="B554" s="15" t="str">
        <f aca="false">TEXT(A554,0)</f>
        <v>2080501</v>
      </c>
      <c r="C554" s="16" t="s">
        <v>371</v>
      </c>
      <c r="D554" s="17" t="n">
        <v>182610.4</v>
      </c>
      <c r="E554" s="16"/>
    </row>
    <row r="555" s="3" customFormat="true" ht="14.25" hidden="false" customHeight="false" outlineLevel="0" collapsed="false">
      <c r="A555" s="15" t="n">
        <v>2080502</v>
      </c>
      <c r="B555" s="15" t="str">
        <f aca="false">TEXT(A555,0)</f>
        <v>2080502</v>
      </c>
      <c r="C555" s="16" t="s">
        <v>372</v>
      </c>
      <c r="D555" s="17" t="n">
        <v>724500</v>
      </c>
      <c r="E555" s="16"/>
    </row>
    <row r="556" s="3" customFormat="true" ht="14.25" hidden="false" customHeight="false" outlineLevel="0" collapsed="false">
      <c r="A556" s="15" t="n">
        <v>2080503</v>
      </c>
      <c r="B556" s="15" t="str">
        <f aca="false">TEXT(A556,0)</f>
        <v>2080503</v>
      </c>
      <c r="C556" s="16" t="s">
        <v>373</v>
      </c>
      <c r="D556" s="17" t="n">
        <v>0</v>
      </c>
      <c r="E556" s="16"/>
    </row>
    <row r="557" s="3" customFormat="true" ht="14.25" hidden="false" customHeight="false" outlineLevel="0" collapsed="false">
      <c r="A557" s="15" t="n">
        <v>2080505</v>
      </c>
      <c r="B557" s="15" t="str">
        <f aca="false">TEXT(A557,0)</f>
        <v>2080505</v>
      </c>
      <c r="C557" s="16" t="s">
        <v>374</v>
      </c>
      <c r="D557" s="17" t="n">
        <v>26883934.05</v>
      </c>
      <c r="E557" s="16"/>
    </row>
    <row r="558" s="3" customFormat="true" ht="14.25" hidden="false" customHeight="false" outlineLevel="0" collapsed="false">
      <c r="A558" s="15" t="n">
        <v>2080506</v>
      </c>
      <c r="B558" s="15" t="str">
        <f aca="false">TEXT(A558,0)</f>
        <v>2080506</v>
      </c>
      <c r="C558" s="16" t="s">
        <v>375</v>
      </c>
      <c r="D558" s="17" t="n">
        <v>10782623.9</v>
      </c>
      <c r="E558" s="16"/>
    </row>
    <row r="559" s="3" customFormat="true" ht="14.25" hidden="false" customHeight="false" outlineLevel="0" collapsed="false">
      <c r="A559" s="15" t="n">
        <v>2080507</v>
      </c>
      <c r="B559" s="15" t="str">
        <f aca="false">TEXT(A559,0)</f>
        <v>2080507</v>
      </c>
      <c r="C559" s="16" t="s">
        <v>376</v>
      </c>
      <c r="D559" s="17" t="n">
        <v>485831.04</v>
      </c>
      <c r="E559" s="16"/>
    </row>
    <row r="560" s="3" customFormat="true" ht="14.25" hidden="false" customHeight="false" outlineLevel="0" collapsed="false">
      <c r="A560" s="15" t="n">
        <v>2080508</v>
      </c>
      <c r="B560" s="15" t="str">
        <f aca="false">TEXT(A560,0)</f>
        <v>2080508</v>
      </c>
      <c r="C560" s="16" t="s">
        <v>377</v>
      </c>
      <c r="D560" s="17" t="n">
        <v>709523.6</v>
      </c>
      <c r="E560" s="16"/>
    </row>
    <row r="561" s="3" customFormat="true" ht="14.25" hidden="false" customHeight="false" outlineLevel="0" collapsed="false">
      <c r="A561" s="15" t="n">
        <v>2080599</v>
      </c>
      <c r="B561" s="15" t="str">
        <f aca="false">TEXT(A561,0)</f>
        <v>2080599</v>
      </c>
      <c r="C561" s="16" t="s">
        <v>378</v>
      </c>
      <c r="D561" s="17" t="n">
        <v>0</v>
      </c>
      <c r="E561" s="16"/>
    </row>
    <row r="562" s="3" customFormat="true" ht="14.25" hidden="false" customHeight="false" outlineLevel="0" collapsed="false">
      <c r="A562" s="15" t="n">
        <v>20806</v>
      </c>
      <c r="B562" s="15" t="str">
        <f aca="false">TEXT(A562,0)</f>
        <v>20806</v>
      </c>
      <c r="C562" s="16" t="s">
        <v>379</v>
      </c>
      <c r="D562" s="17" t="e">
        <f aca="false">_xlfn.XLOOKUP(A562,[1]Sheet3!$A$2:$A$248,[1]Sheet3!$C$2:$C$248,0)</f>
        <v>#NAME?</v>
      </c>
      <c r="E562" s="20"/>
    </row>
    <row r="563" s="3" customFormat="true" ht="14.25" hidden="false" customHeight="false" outlineLevel="0" collapsed="false">
      <c r="A563" s="15" t="n">
        <v>2080601</v>
      </c>
      <c r="B563" s="15" t="str">
        <f aca="false">TEXT(A563,0)</f>
        <v>2080601</v>
      </c>
      <c r="C563" s="16" t="s">
        <v>380</v>
      </c>
      <c r="D563" s="17" t="n">
        <v>0</v>
      </c>
      <c r="E563" s="16"/>
    </row>
    <row r="564" s="3" customFormat="true" ht="14.25" hidden="false" customHeight="false" outlineLevel="0" collapsed="false">
      <c r="A564" s="15" t="n">
        <v>2080602</v>
      </c>
      <c r="B564" s="15" t="str">
        <f aca="false">TEXT(A564,0)</f>
        <v>2080602</v>
      </c>
      <c r="C564" s="16" t="s">
        <v>381</v>
      </c>
      <c r="D564" s="17" t="n">
        <v>0</v>
      </c>
      <c r="E564" s="16"/>
    </row>
    <row r="565" s="3" customFormat="true" ht="14.25" hidden="false" customHeight="false" outlineLevel="0" collapsed="false">
      <c r="A565" s="15" t="n">
        <v>2080699</v>
      </c>
      <c r="B565" s="15" t="str">
        <f aca="false">TEXT(A565,0)</f>
        <v>2080699</v>
      </c>
      <c r="C565" s="16" t="s">
        <v>382</v>
      </c>
      <c r="D565" s="17" t="n">
        <v>0</v>
      </c>
      <c r="E565" s="16"/>
    </row>
    <row r="566" s="3" customFormat="true" ht="14.25" hidden="false" customHeight="false" outlineLevel="0" collapsed="false">
      <c r="A566" s="15" t="n">
        <v>20807</v>
      </c>
      <c r="B566" s="15" t="str">
        <f aca="false">TEXT(A566,0)</f>
        <v>20807</v>
      </c>
      <c r="C566" s="16" t="s">
        <v>383</v>
      </c>
      <c r="D566" s="17" t="e">
        <f aca="false">_xlfn.XLOOKUP(A566,[1]Sheet3!$A$2:$A$248,[1]Sheet3!$C$2:$C$248,0)</f>
        <v>#NAME?</v>
      </c>
      <c r="E566" s="20"/>
    </row>
    <row r="567" s="3" customFormat="true" ht="14.25" hidden="false" customHeight="false" outlineLevel="0" collapsed="false">
      <c r="A567" s="15" t="n">
        <v>2080701</v>
      </c>
      <c r="B567" s="15" t="str">
        <f aca="false">TEXT(A567,0)</f>
        <v>2080701</v>
      </c>
      <c r="C567" s="16" t="s">
        <v>384</v>
      </c>
      <c r="D567" s="17" t="n">
        <v>0</v>
      </c>
      <c r="E567" s="16"/>
    </row>
    <row r="568" s="3" customFormat="true" ht="14.25" hidden="false" customHeight="false" outlineLevel="0" collapsed="false">
      <c r="A568" s="15" t="n">
        <v>2080702</v>
      </c>
      <c r="B568" s="15" t="str">
        <f aca="false">TEXT(A568,0)</f>
        <v>2080702</v>
      </c>
      <c r="C568" s="16" t="s">
        <v>385</v>
      </c>
      <c r="D568" s="17" t="n">
        <v>0</v>
      </c>
      <c r="E568" s="16"/>
    </row>
    <row r="569" s="3" customFormat="true" ht="14.25" hidden="false" customHeight="false" outlineLevel="0" collapsed="false">
      <c r="A569" s="15" t="n">
        <v>2080704</v>
      </c>
      <c r="B569" s="15" t="str">
        <f aca="false">TEXT(A569,0)</f>
        <v>2080704</v>
      </c>
      <c r="C569" s="16" t="s">
        <v>386</v>
      </c>
      <c r="D569" s="17" t="n">
        <v>0</v>
      </c>
      <c r="E569" s="16"/>
    </row>
    <row r="570" s="3" customFormat="true" ht="14.25" hidden="false" customHeight="false" outlineLevel="0" collapsed="false">
      <c r="A570" s="15" t="n">
        <v>2080705</v>
      </c>
      <c r="B570" s="15" t="str">
        <f aca="false">TEXT(A570,0)</f>
        <v>2080705</v>
      </c>
      <c r="C570" s="16" t="s">
        <v>387</v>
      </c>
      <c r="D570" s="17" t="n">
        <v>0</v>
      </c>
      <c r="E570" s="16"/>
    </row>
    <row r="571" s="3" customFormat="true" ht="14.25" hidden="false" customHeight="false" outlineLevel="0" collapsed="false">
      <c r="A571" s="15" t="n">
        <v>2080709</v>
      </c>
      <c r="B571" s="15" t="str">
        <f aca="false">TEXT(A571,0)</f>
        <v>2080709</v>
      </c>
      <c r="C571" s="16" t="s">
        <v>388</v>
      </c>
      <c r="D571" s="17" t="n">
        <v>0</v>
      </c>
      <c r="E571" s="16"/>
    </row>
    <row r="572" s="3" customFormat="true" ht="14.25" hidden="false" customHeight="false" outlineLevel="0" collapsed="false">
      <c r="A572" s="15" t="n">
        <v>2080711</v>
      </c>
      <c r="B572" s="15" t="str">
        <f aca="false">TEXT(A572,0)</f>
        <v>2080711</v>
      </c>
      <c r="C572" s="16" t="s">
        <v>389</v>
      </c>
      <c r="D572" s="17" t="n">
        <v>0</v>
      </c>
      <c r="E572" s="16"/>
    </row>
    <row r="573" s="3" customFormat="true" ht="14.25" hidden="false" customHeight="false" outlineLevel="0" collapsed="false">
      <c r="A573" s="15" t="n">
        <v>2080712</v>
      </c>
      <c r="B573" s="15" t="str">
        <f aca="false">TEXT(A573,0)</f>
        <v>2080712</v>
      </c>
      <c r="C573" s="16" t="s">
        <v>390</v>
      </c>
      <c r="D573" s="17" t="n">
        <v>0</v>
      </c>
      <c r="E573" s="16"/>
    </row>
    <row r="574" s="3" customFormat="true" ht="14.25" hidden="false" customHeight="false" outlineLevel="0" collapsed="false">
      <c r="A574" s="15" t="n">
        <v>2080713</v>
      </c>
      <c r="B574" s="15" t="str">
        <f aca="false">TEXT(A574,0)</f>
        <v>2080713</v>
      </c>
      <c r="C574" s="16" t="s">
        <v>391</v>
      </c>
      <c r="D574" s="17" t="n">
        <v>0</v>
      </c>
      <c r="E574" s="16"/>
    </row>
    <row r="575" s="3" customFormat="true" ht="14.25" hidden="false" customHeight="false" outlineLevel="0" collapsed="false">
      <c r="A575" s="15" t="n">
        <v>2080799</v>
      </c>
      <c r="B575" s="15" t="str">
        <f aca="false">TEXT(A575,0)</f>
        <v>2080799</v>
      </c>
      <c r="C575" s="16" t="s">
        <v>392</v>
      </c>
      <c r="D575" s="17" t="n">
        <v>0</v>
      </c>
      <c r="E575" s="16"/>
    </row>
    <row r="576" s="3" customFormat="true" ht="14.25" hidden="false" customHeight="false" outlineLevel="0" collapsed="false">
      <c r="A576" s="15" t="n">
        <v>20808</v>
      </c>
      <c r="B576" s="15" t="str">
        <f aca="false">TEXT(A576,0)</f>
        <v>20808</v>
      </c>
      <c r="C576" s="16" t="s">
        <v>393</v>
      </c>
      <c r="D576" s="17" t="n">
        <f aca="false">SUM(D577:D584)</f>
        <v>19775800</v>
      </c>
      <c r="E576" s="20"/>
    </row>
    <row r="577" s="3" customFormat="true" ht="14.25" hidden="false" customHeight="false" outlineLevel="0" collapsed="false">
      <c r="A577" s="15" t="n">
        <v>2080801</v>
      </c>
      <c r="B577" s="15" t="str">
        <f aca="false">TEXT(A577,0)</f>
        <v>2080801</v>
      </c>
      <c r="C577" s="16" t="s">
        <v>394</v>
      </c>
      <c r="D577" s="17" t="n">
        <v>30600</v>
      </c>
      <c r="E577" s="16"/>
    </row>
    <row r="578" s="3" customFormat="true" ht="14.25" hidden="false" customHeight="false" outlineLevel="0" collapsed="false">
      <c r="A578" s="15" t="n">
        <v>2080802</v>
      </c>
      <c r="B578" s="15" t="str">
        <f aca="false">TEXT(A578,0)</f>
        <v>2080802</v>
      </c>
      <c r="C578" s="16" t="s">
        <v>395</v>
      </c>
      <c r="D578" s="17" t="n">
        <v>9698000</v>
      </c>
      <c r="E578" s="16"/>
    </row>
    <row r="579" s="3" customFormat="true" ht="14.25" hidden="false" customHeight="false" outlineLevel="0" collapsed="false">
      <c r="A579" s="15" t="n">
        <v>2080803</v>
      </c>
      <c r="B579" s="15" t="str">
        <f aca="false">TEXT(A579,0)</f>
        <v>2080803</v>
      </c>
      <c r="C579" s="16" t="s">
        <v>396</v>
      </c>
      <c r="D579" s="17" t="n">
        <v>0</v>
      </c>
      <c r="E579" s="16"/>
    </row>
    <row r="580" s="3" customFormat="true" ht="14.25" hidden="false" customHeight="false" outlineLevel="0" collapsed="false">
      <c r="A580" s="15" t="n">
        <v>2080805</v>
      </c>
      <c r="B580" s="15" t="str">
        <f aca="false">TEXT(A580,0)</f>
        <v>2080805</v>
      </c>
      <c r="C580" s="16" t="s">
        <v>397</v>
      </c>
      <c r="D580" s="17" t="n">
        <v>8628200</v>
      </c>
      <c r="E580" s="16"/>
    </row>
    <row r="581" s="3" customFormat="true" ht="14.25" hidden="false" customHeight="false" outlineLevel="0" collapsed="false">
      <c r="A581" s="15" t="n">
        <v>2080806</v>
      </c>
      <c r="B581" s="15" t="str">
        <f aca="false">TEXT(A581,0)</f>
        <v>2080806</v>
      </c>
      <c r="C581" s="16" t="s">
        <v>398</v>
      </c>
      <c r="D581" s="17" t="n">
        <v>0</v>
      </c>
      <c r="E581" s="16"/>
    </row>
    <row r="582" s="3" customFormat="true" ht="14.25" hidden="false" customHeight="false" outlineLevel="0" collapsed="false">
      <c r="A582" s="15" t="n">
        <v>2080807</v>
      </c>
      <c r="B582" s="15" t="str">
        <f aca="false">TEXT(A582,0)</f>
        <v>2080807</v>
      </c>
      <c r="C582" s="16" t="s">
        <v>399</v>
      </c>
      <c r="D582" s="17" t="n">
        <v>0</v>
      </c>
      <c r="E582" s="16"/>
    </row>
    <row r="583" s="3" customFormat="true" ht="14.25" hidden="false" customHeight="false" outlineLevel="0" collapsed="false">
      <c r="A583" s="15" t="n">
        <v>2080808</v>
      </c>
      <c r="B583" s="15" t="str">
        <f aca="false">TEXT(A583,0)</f>
        <v>2080808</v>
      </c>
      <c r="C583" s="16" t="s">
        <v>400</v>
      </c>
      <c r="D583" s="17" t="n">
        <v>374000</v>
      </c>
      <c r="E583" s="16"/>
    </row>
    <row r="584" s="3" customFormat="true" ht="14.25" hidden="false" customHeight="false" outlineLevel="0" collapsed="false">
      <c r="A584" s="15" t="n">
        <v>2080899</v>
      </c>
      <c r="B584" s="15" t="str">
        <f aca="false">TEXT(A584,0)</f>
        <v>2080899</v>
      </c>
      <c r="C584" s="16" t="s">
        <v>401</v>
      </c>
      <c r="D584" s="17" t="n">
        <v>1045000</v>
      </c>
      <c r="E584" s="16"/>
    </row>
    <row r="585" s="3" customFormat="true" ht="14.25" hidden="false" customHeight="false" outlineLevel="0" collapsed="false">
      <c r="A585" s="15" t="n">
        <v>20809</v>
      </c>
      <c r="B585" s="15" t="str">
        <f aca="false">TEXT(A585,0)</f>
        <v>20809</v>
      </c>
      <c r="C585" s="16" t="s">
        <v>402</v>
      </c>
      <c r="D585" s="17" t="n">
        <f aca="false">SUM(D586:D591)</f>
        <v>5281480</v>
      </c>
      <c r="E585" s="20"/>
    </row>
    <row r="586" s="3" customFormat="true" ht="14.25" hidden="false" customHeight="false" outlineLevel="0" collapsed="false">
      <c r="A586" s="15" t="n">
        <v>2080901</v>
      </c>
      <c r="B586" s="15" t="str">
        <f aca="false">TEXT(A586,0)</f>
        <v>2080901</v>
      </c>
      <c r="C586" s="16" t="s">
        <v>403</v>
      </c>
      <c r="D586" s="17" t="n">
        <v>2057800</v>
      </c>
      <c r="E586" s="23"/>
    </row>
    <row r="587" s="3" customFormat="true" ht="14.25" hidden="false" customHeight="false" outlineLevel="0" collapsed="false">
      <c r="A587" s="15" t="n">
        <v>2080902</v>
      </c>
      <c r="B587" s="15" t="str">
        <f aca="false">TEXT(A587,0)</f>
        <v>2080902</v>
      </c>
      <c r="C587" s="16" t="s">
        <v>404</v>
      </c>
      <c r="D587" s="17" t="n">
        <v>510280</v>
      </c>
      <c r="E587" s="16"/>
    </row>
    <row r="588" s="3" customFormat="true" ht="14.25" hidden="false" customHeight="false" outlineLevel="0" collapsed="false">
      <c r="A588" s="15" t="n">
        <v>2080903</v>
      </c>
      <c r="B588" s="15" t="str">
        <f aca="false">TEXT(A588,0)</f>
        <v>2080903</v>
      </c>
      <c r="C588" s="16" t="s">
        <v>405</v>
      </c>
      <c r="D588" s="17" t="n">
        <v>0</v>
      </c>
      <c r="E588" s="16"/>
    </row>
    <row r="589" s="3" customFormat="true" ht="14.25" hidden="false" customHeight="false" outlineLevel="0" collapsed="false">
      <c r="A589" s="15" t="n">
        <v>2080904</v>
      </c>
      <c r="B589" s="15" t="str">
        <f aca="false">TEXT(A589,0)</f>
        <v>2080904</v>
      </c>
      <c r="C589" s="16" t="s">
        <v>406</v>
      </c>
      <c r="D589" s="17" t="n">
        <v>0</v>
      </c>
      <c r="E589" s="16"/>
    </row>
    <row r="590" s="3" customFormat="true" ht="14.25" hidden="false" customHeight="false" outlineLevel="0" collapsed="false">
      <c r="A590" s="15" t="n">
        <v>2080905</v>
      </c>
      <c r="B590" s="15" t="str">
        <f aca="false">TEXT(A590,0)</f>
        <v>2080905</v>
      </c>
      <c r="C590" s="16" t="s">
        <v>407</v>
      </c>
      <c r="D590" s="17" t="n">
        <v>0</v>
      </c>
      <c r="E590" s="16"/>
    </row>
    <row r="591" s="3" customFormat="true" ht="14.25" hidden="false" customHeight="false" outlineLevel="0" collapsed="false">
      <c r="A591" s="15" t="n">
        <v>2080999</v>
      </c>
      <c r="B591" s="15" t="str">
        <f aca="false">TEXT(A591,0)</f>
        <v>2080999</v>
      </c>
      <c r="C591" s="16" t="s">
        <v>408</v>
      </c>
      <c r="D591" s="17" t="n">
        <v>2713400</v>
      </c>
      <c r="E591" s="16"/>
    </row>
    <row r="592" s="3" customFormat="true" ht="14.25" hidden="false" customHeight="false" outlineLevel="0" collapsed="false">
      <c r="A592" s="15" t="n">
        <v>20810</v>
      </c>
      <c r="B592" s="15" t="str">
        <f aca="false">TEXT(A592,0)</f>
        <v>20810</v>
      </c>
      <c r="C592" s="16" t="s">
        <v>409</v>
      </c>
      <c r="D592" s="17" t="n">
        <f aca="false">SUM(D593:D599)</f>
        <v>65910894.59</v>
      </c>
      <c r="E592" s="20"/>
    </row>
    <row r="593" s="3" customFormat="true" ht="14.25" hidden="false" customHeight="false" outlineLevel="0" collapsed="false">
      <c r="A593" s="15" t="n">
        <v>2081001</v>
      </c>
      <c r="B593" s="15" t="str">
        <f aca="false">TEXT(A593,0)</f>
        <v>2081001</v>
      </c>
      <c r="C593" s="16" t="s">
        <v>410</v>
      </c>
      <c r="D593" s="17" t="n">
        <v>200000</v>
      </c>
      <c r="E593" s="23"/>
    </row>
    <row r="594" s="3" customFormat="true" ht="14.25" hidden="false" customHeight="false" outlineLevel="0" collapsed="false">
      <c r="A594" s="15" t="n">
        <v>2081002</v>
      </c>
      <c r="B594" s="15" t="str">
        <f aca="false">TEXT(A594,0)</f>
        <v>2081002</v>
      </c>
      <c r="C594" s="16" t="s">
        <v>411</v>
      </c>
      <c r="D594" s="17" t="n">
        <v>18250000</v>
      </c>
      <c r="E594" s="23"/>
    </row>
    <row r="595" s="3" customFormat="true" ht="14.25" hidden="false" customHeight="false" outlineLevel="0" collapsed="false">
      <c r="A595" s="15" t="n">
        <v>2081003</v>
      </c>
      <c r="B595" s="15" t="str">
        <f aca="false">TEXT(A595,0)</f>
        <v>2081003</v>
      </c>
      <c r="C595" s="16" t="s">
        <v>412</v>
      </c>
      <c r="D595" s="17" t="n">
        <v>0</v>
      </c>
      <c r="E595" s="16"/>
    </row>
    <row r="596" s="3" customFormat="true" ht="14.25" hidden="false" customHeight="false" outlineLevel="0" collapsed="false">
      <c r="A596" s="15" t="n">
        <v>2081004</v>
      </c>
      <c r="B596" s="15" t="str">
        <f aca="false">TEXT(A596,0)</f>
        <v>2081004</v>
      </c>
      <c r="C596" s="16" t="s">
        <v>413</v>
      </c>
      <c r="D596" s="17" t="n">
        <v>22526648.88</v>
      </c>
      <c r="E596" s="16"/>
    </row>
    <row r="597" s="3" customFormat="true" ht="14.25" hidden="false" customHeight="false" outlineLevel="0" collapsed="false">
      <c r="A597" s="15" t="n">
        <v>2081005</v>
      </c>
      <c r="B597" s="15" t="str">
        <f aca="false">TEXT(A597,0)</f>
        <v>2081005</v>
      </c>
      <c r="C597" s="16" t="s">
        <v>414</v>
      </c>
      <c r="D597" s="17" t="n">
        <v>22708245.71</v>
      </c>
      <c r="E597" s="16"/>
    </row>
    <row r="598" s="3" customFormat="true" ht="14.25" hidden="false" customHeight="false" outlineLevel="0" collapsed="false">
      <c r="A598" s="15" t="n">
        <v>2081006</v>
      </c>
      <c r="B598" s="15" t="str">
        <f aca="false">TEXT(A598,0)</f>
        <v>2081006</v>
      </c>
      <c r="C598" s="16" t="s">
        <v>415</v>
      </c>
      <c r="D598" s="17" t="n">
        <v>36000</v>
      </c>
      <c r="E598" s="16"/>
    </row>
    <row r="599" s="3" customFormat="true" ht="14.25" hidden="false" customHeight="false" outlineLevel="0" collapsed="false">
      <c r="A599" s="15" t="n">
        <v>2081099</v>
      </c>
      <c r="B599" s="15" t="str">
        <f aca="false">TEXT(A599,0)</f>
        <v>2081099</v>
      </c>
      <c r="C599" s="16" t="s">
        <v>416</v>
      </c>
      <c r="D599" s="17" t="n">
        <v>2190000</v>
      </c>
      <c r="E599" s="16"/>
    </row>
    <row r="600" s="3" customFormat="true" ht="14.25" hidden="false" customHeight="false" outlineLevel="0" collapsed="false">
      <c r="A600" s="15" t="n">
        <v>20811</v>
      </c>
      <c r="B600" s="15" t="str">
        <f aca="false">TEXT(A600,0)</f>
        <v>20811</v>
      </c>
      <c r="C600" s="16" t="s">
        <v>417</v>
      </c>
      <c r="D600" s="17" t="n">
        <f aca="false">SUM(D601:D608)</f>
        <v>27243627.66</v>
      </c>
      <c r="E600" s="20"/>
    </row>
    <row r="601" s="3" customFormat="true" ht="14.25" hidden="false" customHeight="false" outlineLevel="0" collapsed="false">
      <c r="A601" s="15" t="n">
        <v>2081101</v>
      </c>
      <c r="B601" s="15" t="str">
        <f aca="false">TEXT(A601,0)</f>
        <v>2081101</v>
      </c>
      <c r="C601" s="16" t="s">
        <v>9</v>
      </c>
      <c r="D601" s="17" t="n">
        <v>1991427.66</v>
      </c>
      <c r="E601" s="16"/>
    </row>
    <row r="602" s="3" customFormat="true" ht="14.25" hidden="false" customHeight="false" outlineLevel="0" collapsed="false">
      <c r="A602" s="15" t="n">
        <v>2081102</v>
      </c>
      <c r="B602" s="15" t="str">
        <f aca="false">TEXT(A602,0)</f>
        <v>2081102</v>
      </c>
      <c r="C602" s="16" t="s">
        <v>10</v>
      </c>
      <c r="D602" s="17" t="n">
        <v>0</v>
      </c>
      <c r="E602" s="16"/>
    </row>
    <row r="603" s="3" customFormat="true" ht="14.25" hidden="false" customHeight="false" outlineLevel="0" collapsed="false">
      <c r="A603" s="15" t="n">
        <v>2081103</v>
      </c>
      <c r="B603" s="15" t="str">
        <f aca="false">TEXT(A603,0)</f>
        <v>2081103</v>
      </c>
      <c r="C603" s="16" t="s">
        <v>11</v>
      </c>
      <c r="D603" s="17" t="n">
        <v>0</v>
      </c>
      <c r="E603" s="16"/>
    </row>
    <row r="604" s="3" customFormat="true" ht="14.25" hidden="false" customHeight="false" outlineLevel="0" collapsed="false">
      <c r="A604" s="15" t="n">
        <v>2081104</v>
      </c>
      <c r="B604" s="15" t="str">
        <f aca="false">TEXT(A604,0)</f>
        <v>2081104</v>
      </c>
      <c r="C604" s="16" t="s">
        <v>418</v>
      </c>
      <c r="D604" s="17" t="n">
        <v>986300</v>
      </c>
      <c r="E604" s="16"/>
    </row>
    <row r="605" s="3" customFormat="true" ht="14.25" hidden="false" customHeight="false" outlineLevel="0" collapsed="false">
      <c r="A605" s="15" t="n">
        <v>2081105</v>
      </c>
      <c r="B605" s="15" t="str">
        <f aca="false">TEXT(A605,0)</f>
        <v>2081105</v>
      </c>
      <c r="C605" s="16" t="s">
        <v>419</v>
      </c>
      <c r="D605" s="17" t="n">
        <v>9683300</v>
      </c>
      <c r="E605" s="16"/>
    </row>
    <row r="606" s="3" customFormat="true" ht="14.25" hidden="false" customHeight="false" outlineLevel="0" collapsed="false">
      <c r="A606" s="15" t="n">
        <v>2081106</v>
      </c>
      <c r="B606" s="15" t="str">
        <f aca="false">TEXT(A606,0)</f>
        <v>2081106</v>
      </c>
      <c r="C606" s="16" t="s">
        <v>420</v>
      </c>
      <c r="D606" s="17" t="n">
        <v>0</v>
      </c>
      <c r="E606" s="16"/>
    </row>
    <row r="607" s="3" customFormat="true" ht="14.25" hidden="false" customHeight="false" outlineLevel="0" collapsed="false">
      <c r="A607" s="15" t="n">
        <v>2081107</v>
      </c>
      <c r="B607" s="15" t="str">
        <f aca="false">TEXT(A607,0)</f>
        <v>2081107</v>
      </c>
      <c r="C607" s="16" t="s">
        <v>421</v>
      </c>
      <c r="D607" s="17" t="n">
        <v>10000000</v>
      </c>
      <c r="E607" s="16"/>
    </row>
    <row r="608" s="3" customFormat="true" ht="14.25" hidden="false" customHeight="false" outlineLevel="0" collapsed="false">
      <c r="A608" s="15" t="n">
        <v>2081199</v>
      </c>
      <c r="B608" s="15" t="str">
        <f aca="false">TEXT(A608,0)</f>
        <v>2081199</v>
      </c>
      <c r="C608" s="16" t="s">
        <v>422</v>
      </c>
      <c r="D608" s="17" t="n">
        <v>4582600</v>
      </c>
      <c r="E608" s="16"/>
    </row>
    <row r="609" s="3" customFormat="true" ht="14.25" hidden="false" customHeight="false" outlineLevel="0" collapsed="false">
      <c r="A609" s="15" t="n">
        <v>20816</v>
      </c>
      <c r="B609" s="15" t="str">
        <f aca="false">TEXT(A609,0)</f>
        <v>20816</v>
      </c>
      <c r="C609" s="16" t="s">
        <v>423</v>
      </c>
      <c r="D609" s="17" t="n">
        <f aca="false">SUM(D610:D613)</f>
        <v>588768.99</v>
      </c>
      <c r="E609" s="20"/>
    </row>
    <row r="610" s="3" customFormat="true" ht="14.25" hidden="false" customHeight="false" outlineLevel="0" collapsed="false">
      <c r="A610" s="15" t="n">
        <v>2081601</v>
      </c>
      <c r="B610" s="15" t="str">
        <f aca="false">TEXT(A610,0)</f>
        <v>2081601</v>
      </c>
      <c r="C610" s="16" t="s">
        <v>9</v>
      </c>
      <c r="D610" s="17" t="n">
        <v>588768.99</v>
      </c>
      <c r="E610" s="16"/>
    </row>
    <row r="611" s="3" customFormat="true" ht="14.25" hidden="false" customHeight="false" outlineLevel="0" collapsed="false">
      <c r="A611" s="15" t="n">
        <v>2081602</v>
      </c>
      <c r="B611" s="15" t="str">
        <f aca="false">TEXT(A611,0)</f>
        <v>2081602</v>
      </c>
      <c r="C611" s="16" t="s">
        <v>10</v>
      </c>
      <c r="D611" s="17" t="n">
        <v>0</v>
      </c>
      <c r="E611" s="16"/>
    </row>
    <row r="612" s="3" customFormat="true" ht="14.25" hidden="false" customHeight="false" outlineLevel="0" collapsed="false">
      <c r="A612" s="15" t="n">
        <v>2081603</v>
      </c>
      <c r="B612" s="15" t="str">
        <f aca="false">TEXT(A612,0)</f>
        <v>2081603</v>
      </c>
      <c r="C612" s="16" t="s">
        <v>11</v>
      </c>
      <c r="D612" s="17" t="n">
        <v>0</v>
      </c>
      <c r="E612" s="16"/>
    </row>
    <row r="613" s="3" customFormat="true" ht="14.25" hidden="false" customHeight="false" outlineLevel="0" collapsed="false">
      <c r="A613" s="15" t="n">
        <v>2081699</v>
      </c>
      <c r="B613" s="15" t="str">
        <f aca="false">TEXT(A613,0)</f>
        <v>2081699</v>
      </c>
      <c r="C613" s="16" t="s">
        <v>424</v>
      </c>
      <c r="D613" s="17" t="n">
        <v>0</v>
      </c>
      <c r="E613" s="16"/>
    </row>
    <row r="614" s="3" customFormat="true" ht="14.25" hidden="false" customHeight="false" outlineLevel="0" collapsed="false">
      <c r="A614" s="15" t="n">
        <v>20819</v>
      </c>
      <c r="B614" s="15" t="str">
        <f aca="false">TEXT(A614,0)</f>
        <v>20819</v>
      </c>
      <c r="C614" s="16" t="s">
        <v>425</v>
      </c>
      <c r="D614" s="17" t="n">
        <f aca="false">SUM(D615:D616)</f>
        <v>30000000</v>
      </c>
      <c r="E614" s="20"/>
    </row>
    <row r="615" s="3" customFormat="true" ht="14.25" hidden="false" customHeight="false" outlineLevel="0" collapsed="false">
      <c r="A615" s="15" t="n">
        <v>2081901</v>
      </c>
      <c r="B615" s="15" t="str">
        <f aca="false">TEXT(A615,0)</f>
        <v>2081901</v>
      </c>
      <c r="C615" s="16" t="s">
        <v>426</v>
      </c>
      <c r="D615" s="17" t="n">
        <v>0</v>
      </c>
      <c r="E615" s="16"/>
    </row>
    <row r="616" s="3" customFormat="true" ht="14.25" hidden="false" customHeight="false" outlineLevel="0" collapsed="false">
      <c r="A616" s="15" t="n">
        <v>2081902</v>
      </c>
      <c r="B616" s="15" t="str">
        <f aca="false">TEXT(A616,0)</f>
        <v>2081902</v>
      </c>
      <c r="C616" s="16" t="s">
        <v>427</v>
      </c>
      <c r="D616" s="17" t="n">
        <v>30000000</v>
      </c>
      <c r="E616" s="16"/>
    </row>
    <row r="617" s="3" customFormat="true" ht="14.25" hidden="false" customHeight="false" outlineLevel="0" collapsed="false">
      <c r="A617" s="15" t="n">
        <v>20820</v>
      </c>
      <c r="B617" s="15" t="str">
        <f aca="false">TEXT(A617,0)</f>
        <v>20820</v>
      </c>
      <c r="C617" s="16" t="s">
        <v>428</v>
      </c>
      <c r="D617" s="17" t="n">
        <f aca="false">SUM(D618:D619)</f>
        <v>100800</v>
      </c>
      <c r="E617" s="20"/>
    </row>
    <row r="618" s="3" customFormat="true" ht="14.25" hidden="false" customHeight="false" outlineLevel="0" collapsed="false">
      <c r="A618" s="15" t="n">
        <v>2082001</v>
      </c>
      <c r="B618" s="15" t="str">
        <f aca="false">TEXT(A618,0)</f>
        <v>2082001</v>
      </c>
      <c r="C618" s="16" t="s">
        <v>429</v>
      </c>
      <c r="D618" s="17" t="n">
        <v>0</v>
      </c>
      <c r="E618" s="16"/>
    </row>
    <row r="619" s="3" customFormat="true" ht="14.25" hidden="false" customHeight="false" outlineLevel="0" collapsed="false">
      <c r="A619" s="15" t="n">
        <v>2082002</v>
      </c>
      <c r="B619" s="15" t="str">
        <f aca="false">TEXT(A619,0)</f>
        <v>2082002</v>
      </c>
      <c r="C619" s="16" t="s">
        <v>430</v>
      </c>
      <c r="D619" s="17" t="n">
        <v>100800</v>
      </c>
      <c r="E619" s="16"/>
    </row>
    <row r="620" s="3" customFormat="true" ht="14.25" hidden="false" customHeight="false" outlineLevel="0" collapsed="false">
      <c r="A620" s="15" t="n">
        <v>20821</v>
      </c>
      <c r="B620" s="15" t="str">
        <f aca="false">TEXT(A620,0)</f>
        <v>20821</v>
      </c>
      <c r="C620" s="16" t="s">
        <v>431</v>
      </c>
      <c r="D620" s="17" t="n">
        <f aca="false">D621+D622</f>
        <v>10000000</v>
      </c>
      <c r="E620" s="20"/>
    </row>
    <row r="621" s="3" customFormat="true" ht="14.25" hidden="false" customHeight="false" outlineLevel="0" collapsed="false">
      <c r="A621" s="15" t="n">
        <v>2082101</v>
      </c>
      <c r="B621" s="15" t="str">
        <f aca="false">TEXT(A621,0)</f>
        <v>2082101</v>
      </c>
      <c r="C621" s="16" t="s">
        <v>432</v>
      </c>
      <c r="D621" s="17" t="n">
        <v>0</v>
      </c>
      <c r="E621" s="16"/>
    </row>
    <row r="622" s="3" customFormat="true" ht="14.25" hidden="false" customHeight="false" outlineLevel="0" collapsed="false">
      <c r="A622" s="15" t="n">
        <v>2082102</v>
      </c>
      <c r="B622" s="15" t="str">
        <f aca="false">TEXT(A622,0)</f>
        <v>2082102</v>
      </c>
      <c r="C622" s="16" t="s">
        <v>433</v>
      </c>
      <c r="D622" s="17" t="n">
        <v>10000000</v>
      </c>
      <c r="E622" s="16"/>
    </row>
    <row r="623" s="3" customFormat="true" ht="14.25" hidden="false" customHeight="false" outlineLevel="0" collapsed="false">
      <c r="A623" s="15" t="n">
        <v>20824</v>
      </c>
      <c r="B623" s="15" t="str">
        <f aca="false">TEXT(A623,0)</f>
        <v>20824</v>
      </c>
      <c r="C623" s="16" t="s">
        <v>434</v>
      </c>
      <c r="D623" s="17" t="e">
        <f aca="false">_xlfn.XLOOKUP(A623,[1]Sheet3!$A$2:$A$248,[1]Sheet3!$C$2:$C$248,0)</f>
        <v>#NAME?</v>
      </c>
      <c r="E623" s="20"/>
    </row>
    <row r="624" s="3" customFormat="true" ht="14.25" hidden="false" customHeight="false" outlineLevel="0" collapsed="false">
      <c r="A624" s="15" t="n">
        <v>2082401</v>
      </c>
      <c r="B624" s="15" t="str">
        <f aca="false">TEXT(A624,0)</f>
        <v>2082401</v>
      </c>
      <c r="C624" s="16" t="s">
        <v>435</v>
      </c>
      <c r="D624" s="17" t="n">
        <v>0</v>
      </c>
      <c r="E624" s="16"/>
    </row>
    <row r="625" s="3" customFormat="true" ht="14.25" hidden="false" customHeight="false" outlineLevel="0" collapsed="false">
      <c r="A625" s="15" t="n">
        <v>2082402</v>
      </c>
      <c r="B625" s="15" t="str">
        <f aca="false">TEXT(A625,0)</f>
        <v>2082402</v>
      </c>
      <c r="C625" s="16" t="s">
        <v>436</v>
      </c>
      <c r="D625" s="17" t="n">
        <v>0</v>
      </c>
      <c r="E625" s="16"/>
    </row>
    <row r="626" s="3" customFormat="true" ht="14.25" hidden="false" customHeight="false" outlineLevel="0" collapsed="false">
      <c r="A626" s="15" t="n">
        <v>20825</v>
      </c>
      <c r="B626" s="15" t="str">
        <f aca="false">TEXT(A626,0)</f>
        <v>20825</v>
      </c>
      <c r="C626" s="16" t="s">
        <v>437</v>
      </c>
      <c r="D626" s="17" t="e">
        <f aca="false">_xlfn.XLOOKUP(A626,[1]Sheet3!$A$2:$A$248,[1]Sheet3!$C$2:$C$248,0)</f>
        <v>#NAME?</v>
      </c>
      <c r="E626" s="20"/>
    </row>
    <row r="627" s="3" customFormat="true" ht="14.25" hidden="false" customHeight="false" outlineLevel="0" collapsed="false">
      <c r="A627" s="15" t="n">
        <v>2082501</v>
      </c>
      <c r="B627" s="15" t="str">
        <f aca="false">TEXT(A627,0)</f>
        <v>2082501</v>
      </c>
      <c r="C627" s="16" t="s">
        <v>438</v>
      </c>
      <c r="D627" s="17" t="n">
        <v>0</v>
      </c>
      <c r="E627" s="16"/>
    </row>
    <row r="628" s="3" customFormat="true" ht="14.25" hidden="false" customHeight="false" outlineLevel="0" collapsed="false">
      <c r="A628" s="15" t="n">
        <v>2082502</v>
      </c>
      <c r="B628" s="15" t="str">
        <f aca="false">TEXT(A628,0)</f>
        <v>2082502</v>
      </c>
      <c r="C628" s="16" t="s">
        <v>439</v>
      </c>
      <c r="D628" s="17" t="n">
        <v>0</v>
      </c>
      <c r="E628" s="16"/>
    </row>
    <row r="629" s="3" customFormat="true" ht="14.25" hidden="false" customHeight="false" outlineLevel="0" collapsed="false">
      <c r="A629" s="15" t="n">
        <v>20826</v>
      </c>
      <c r="B629" s="15" t="str">
        <f aca="false">TEXT(A629,0)</f>
        <v>20826</v>
      </c>
      <c r="C629" s="16" t="s">
        <v>440</v>
      </c>
      <c r="D629" s="17" t="e">
        <f aca="false">_xlfn.XLOOKUP(A629,[1]Sheet3!$A$2:$A$248,[1]Sheet3!$C$2:$C$248,0)</f>
        <v>#NAME?</v>
      </c>
      <c r="E629" s="20"/>
    </row>
    <row r="630" s="3" customFormat="true" ht="14.25" hidden="false" customHeight="false" outlineLevel="0" collapsed="false">
      <c r="A630" s="15" t="n">
        <v>2082601</v>
      </c>
      <c r="B630" s="15" t="str">
        <f aca="false">TEXT(A630,0)</f>
        <v>2082601</v>
      </c>
      <c r="C630" s="16" t="s">
        <v>441</v>
      </c>
      <c r="D630" s="17" t="n">
        <v>0</v>
      </c>
      <c r="E630" s="16"/>
    </row>
    <row r="631" s="3" customFormat="true" ht="14.25" hidden="false" customHeight="false" outlineLevel="0" collapsed="false">
      <c r="A631" s="15" t="n">
        <v>2082602</v>
      </c>
      <c r="B631" s="15" t="str">
        <f aca="false">TEXT(A631,0)</f>
        <v>2082602</v>
      </c>
      <c r="C631" s="16" t="s">
        <v>442</v>
      </c>
      <c r="D631" s="17" t="n">
        <v>0</v>
      </c>
      <c r="E631" s="16"/>
    </row>
    <row r="632" s="3" customFormat="true" ht="14.25" hidden="false" customHeight="false" outlineLevel="0" collapsed="false">
      <c r="A632" s="15" t="n">
        <v>2082699</v>
      </c>
      <c r="B632" s="15" t="str">
        <f aca="false">TEXT(A632,0)</f>
        <v>2082699</v>
      </c>
      <c r="C632" s="16" t="s">
        <v>443</v>
      </c>
      <c r="D632" s="17" t="n">
        <v>0</v>
      </c>
      <c r="E632" s="16"/>
    </row>
    <row r="633" s="3" customFormat="true" ht="14.25" hidden="false" customHeight="false" outlineLevel="0" collapsed="false">
      <c r="A633" s="15" t="n">
        <v>20827</v>
      </c>
      <c r="B633" s="15" t="str">
        <f aca="false">TEXT(A633,0)</f>
        <v>20827</v>
      </c>
      <c r="C633" s="16" t="s">
        <v>444</v>
      </c>
      <c r="D633" s="17" t="n">
        <f aca="false">D634+D635+D636</f>
        <v>9664.32</v>
      </c>
      <c r="E633" s="20"/>
    </row>
    <row r="634" s="3" customFormat="true" ht="14.25" hidden="false" customHeight="false" outlineLevel="0" collapsed="false">
      <c r="A634" s="15" t="n">
        <v>2082701</v>
      </c>
      <c r="B634" s="15" t="str">
        <f aca="false">TEXT(A634,0)</f>
        <v>2082701</v>
      </c>
      <c r="C634" s="16" t="s">
        <v>445</v>
      </c>
      <c r="D634" s="17" t="n">
        <v>0</v>
      </c>
      <c r="E634" s="16"/>
    </row>
    <row r="635" s="3" customFormat="true" ht="14.25" hidden="false" customHeight="false" outlineLevel="0" collapsed="false">
      <c r="A635" s="15" t="n">
        <v>2082702</v>
      </c>
      <c r="B635" s="15" t="str">
        <f aca="false">TEXT(A635,0)</f>
        <v>2082702</v>
      </c>
      <c r="C635" s="16" t="s">
        <v>446</v>
      </c>
      <c r="D635" s="17" t="n">
        <v>9664.32</v>
      </c>
      <c r="E635" s="16"/>
    </row>
    <row r="636" s="3" customFormat="true" ht="14.25" hidden="false" customHeight="false" outlineLevel="0" collapsed="false">
      <c r="A636" s="15" t="n">
        <v>2082799</v>
      </c>
      <c r="B636" s="15" t="str">
        <f aca="false">TEXT(A636,0)</f>
        <v>2082799</v>
      </c>
      <c r="C636" s="16" t="s">
        <v>447</v>
      </c>
      <c r="D636" s="17" t="n">
        <v>0</v>
      </c>
      <c r="E636" s="16"/>
    </row>
    <row r="637" s="3" customFormat="true" ht="14.25" hidden="false" customHeight="false" outlineLevel="0" collapsed="false">
      <c r="A637" s="15" t="n">
        <v>20828</v>
      </c>
      <c r="B637" s="15" t="str">
        <f aca="false">TEXT(A637,0)</f>
        <v>20828</v>
      </c>
      <c r="C637" s="24" t="s">
        <v>448</v>
      </c>
      <c r="D637" s="17" t="n">
        <f aca="false">SUM(D638:D644)</f>
        <v>6050445.13</v>
      </c>
      <c r="E637" s="20"/>
    </row>
    <row r="638" s="3" customFormat="true" ht="14.25" hidden="false" customHeight="false" outlineLevel="0" collapsed="false">
      <c r="A638" s="15" t="n">
        <v>2082801</v>
      </c>
      <c r="B638" s="15" t="str">
        <f aca="false">TEXT(A638,0)</f>
        <v>2082801</v>
      </c>
      <c r="C638" s="16" t="s">
        <v>9</v>
      </c>
      <c r="D638" s="17" t="n">
        <v>4670125.04</v>
      </c>
      <c r="E638" s="23"/>
    </row>
    <row r="639" s="3" customFormat="true" ht="14.25" hidden="false" customHeight="false" outlineLevel="0" collapsed="false">
      <c r="A639" s="15" t="n">
        <v>2082802</v>
      </c>
      <c r="B639" s="15" t="str">
        <f aca="false">TEXT(A639,0)</f>
        <v>2082802</v>
      </c>
      <c r="C639" s="16" t="s">
        <v>10</v>
      </c>
      <c r="D639" s="17" t="n">
        <v>890000</v>
      </c>
      <c r="E639" s="16"/>
    </row>
    <row r="640" s="3" customFormat="true" ht="14.25" hidden="false" customHeight="false" outlineLevel="0" collapsed="false">
      <c r="A640" s="15" t="n">
        <v>2082803</v>
      </c>
      <c r="B640" s="15" t="str">
        <f aca="false">TEXT(A640,0)</f>
        <v>2082803</v>
      </c>
      <c r="C640" s="16" t="s">
        <v>11</v>
      </c>
      <c r="D640" s="17" t="n">
        <v>0</v>
      </c>
      <c r="E640" s="16"/>
    </row>
    <row r="641" s="3" customFormat="true" ht="14.25" hidden="false" customHeight="false" outlineLevel="0" collapsed="false">
      <c r="A641" s="15" t="n">
        <v>2082804</v>
      </c>
      <c r="B641" s="15" t="str">
        <f aca="false">TEXT(A641,0)</f>
        <v>2082804</v>
      </c>
      <c r="C641" s="16" t="s">
        <v>449</v>
      </c>
      <c r="D641" s="17" t="n">
        <v>0</v>
      </c>
      <c r="E641" s="16"/>
    </row>
    <row r="642" s="3" customFormat="true" ht="14.25" hidden="false" customHeight="false" outlineLevel="0" collapsed="false">
      <c r="A642" s="15" t="n">
        <v>2082805</v>
      </c>
      <c r="B642" s="15" t="str">
        <f aca="false">TEXT(A642,0)</f>
        <v>2082805</v>
      </c>
      <c r="C642" s="16" t="s">
        <v>450</v>
      </c>
      <c r="D642" s="17" t="n">
        <v>0</v>
      </c>
      <c r="E642" s="16"/>
    </row>
    <row r="643" s="3" customFormat="true" ht="14.25" hidden="false" customHeight="false" outlineLevel="0" collapsed="false">
      <c r="A643" s="15" t="n">
        <v>2082850</v>
      </c>
      <c r="B643" s="15" t="str">
        <f aca="false">TEXT(A643,0)</f>
        <v>2082850</v>
      </c>
      <c r="C643" s="16" t="s">
        <v>18</v>
      </c>
      <c r="D643" s="17" t="n">
        <v>490320.09</v>
      </c>
      <c r="E643" s="16"/>
    </row>
    <row r="644" s="3" customFormat="true" ht="14.25" hidden="false" customHeight="false" outlineLevel="0" collapsed="false">
      <c r="A644" s="15" t="n">
        <v>2082899</v>
      </c>
      <c r="B644" s="15" t="str">
        <f aca="false">TEXT(A644,0)</f>
        <v>2082899</v>
      </c>
      <c r="C644" s="16" t="s">
        <v>451</v>
      </c>
      <c r="D644" s="17" t="n">
        <v>0</v>
      </c>
      <c r="E644" s="16"/>
    </row>
    <row r="645" s="3" customFormat="true" ht="14.25" hidden="false" customHeight="false" outlineLevel="0" collapsed="false">
      <c r="A645" s="15" t="n">
        <v>20830</v>
      </c>
      <c r="B645" s="15" t="str">
        <f aca="false">TEXT(A645,0)</f>
        <v>20830</v>
      </c>
      <c r="C645" s="16" t="s">
        <v>452</v>
      </c>
      <c r="D645" s="17" t="n">
        <f aca="false">D646+D647</f>
        <v>0</v>
      </c>
      <c r="E645" s="20"/>
    </row>
    <row r="646" s="3" customFormat="true" ht="14.25" hidden="false" customHeight="false" outlineLevel="0" collapsed="false">
      <c r="A646" s="15" t="n">
        <v>2083001</v>
      </c>
      <c r="B646" s="15" t="str">
        <f aca="false">TEXT(A646,0)</f>
        <v>2083001</v>
      </c>
      <c r="C646" s="16" t="s">
        <v>453</v>
      </c>
      <c r="D646" s="17" t="n">
        <v>0</v>
      </c>
      <c r="E646" s="16"/>
    </row>
    <row r="647" s="3" customFormat="true" ht="14.25" hidden="false" customHeight="false" outlineLevel="0" collapsed="false">
      <c r="A647" s="15" t="n">
        <v>2083099</v>
      </c>
      <c r="B647" s="15" t="str">
        <f aca="false">TEXT(A647,0)</f>
        <v>2083099</v>
      </c>
      <c r="C647" s="16" t="s">
        <v>454</v>
      </c>
      <c r="D647" s="17" t="n">
        <v>0</v>
      </c>
      <c r="E647" s="16"/>
    </row>
    <row r="648" s="3" customFormat="true" ht="14.25" hidden="false" customHeight="false" outlineLevel="0" collapsed="false">
      <c r="A648" s="15" t="n">
        <v>2089999</v>
      </c>
      <c r="B648" s="15" t="str">
        <f aca="false">TEXT(A648,0)</f>
        <v>2089999</v>
      </c>
      <c r="C648" s="16" t="s">
        <v>455</v>
      </c>
      <c r="D648" s="17" t="n">
        <v>1962816.8</v>
      </c>
      <c r="E648" s="20"/>
    </row>
    <row r="649" s="3" customFormat="true" ht="14.25" hidden="false" customHeight="false" outlineLevel="0" collapsed="false">
      <c r="A649" s="15" t="n">
        <v>210</v>
      </c>
      <c r="B649" s="15" t="str">
        <f aca="false">TEXT(A649,0)</f>
        <v>210</v>
      </c>
      <c r="C649" s="16" t="s">
        <v>456</v>
      </c>
      <c r="D649" s="17" t="e">
        <f aca="false">D650+D655+D670+D674+D686+D689+D693+D698+D702+D706+D709+D718+D719+D725</f>
        <v>#NAME?</v>
      </c>
      <c r="E649" s="18"/>
    </row>
    <row r="650" s="3" customFormat="true" ht="14.25" hidden="false" customHeight="false" outlineLevel="0" collapsed="false">
      <c r="A650" s="15" t="n">
        <v>21001</v>
      </c>
      <c r="B650" s="15" t="str">
        <f aca="false">TEXT(A650,0)</f>
        <v>21001</v>
      </c>
      <c r="C650" s="16" t="s">
        <v>457</v>
      </c>
      <c r="D650" s="17" t="n">
        <f aca="false">SUM(D651:D654)</f>
        <v>22090012.67</v>
      </c>
      <c r="E650" s="20"/>
    </row>
    <row r="651" s="3" customFormat="true" ht="14.25" hidden="false" customHeight="false" outlineLevel="0" collapsed="false">
      <c r="A651" s="15" t="n">
        <v>2100101</v>
      </c>
      <c r="B651" s="15" t="str">
        <f aca="false">TEXT(A651,0)</f>
        <v>2100101</v>
      </c>
      <c r="C651" s="16" t="s">
        <v>9</v>
      </c>
      <c r="D651" s="17" t="n">
        <v>10802557.48</v>
      </c>
      <c r="E651" s="16"/>
    </row>
    <row r="652" s="3" customFormat="true" ht="14.25" hidden="false" customHeight="false" outlineLevel="0" collapsed="false">
      <c r="A652" s="15" t="n">
        <v>2100102</v>
      </c>
      <c r="B652" s="15" t="str">
        <f aca="false">TEXT(A652,0)</f>
        <v>2100102</v>
      </c>
      <c r="C652" s="16" t="s">
        <v>10</v>
      </c>
      <c r="D652" s="17" t="n">
        <v>0</v>
      </c>
      <c r="E652" s="16"/>
    </row>
    <row r="653" s="3" customFormat="true" ht="14.25" hidden="false" customHeight="false" outlineLevel="0" collapsed="false">
      <c r="A653" s="15" t="n">
        <v>2100103</v>
      </c>
      <c r="B653" s="15" t="str">
        <f aca="false">TEXT(A653,0)</f>
        <v>2100103</v>
      </c>
      <c r="C653" s="16" t="s">
        <v>11</v>
      </c>
      <c r="D653" s="17" t="n">
        <v>0</v>
      </c>
      <c r="E653" s="16"/>
    </row>
    <row r="654" s="3" customFormat="true" ht="14.25" hidden="false" customHeight="false" outlineLevel="0" collapsed="false">
      <c r="A654" s="15" t="n">
        <v>2100199</v>
      </c>
      <c r="B654" s="15" t="str">
        <f aca="false">TEXT(A654,0)</f>
        <v>2100199</v>
      </c>
      <c r="C654" s="16" t="s">
        <v>458</v>
      </c>
      <c r="D654" s="17" t="n">
        <v>11287455.19</v>
      </c>
      <c r="E654" s="16"/>
    </row>
    <row r="655" s="3" customFormat="true" ht="14.25" hidden="false" customHeight="false" outlineLevel="0" collapsed="false">
      <c r="A655" s="15" t="n">
        <v>21002</v>
      </c>
      <c r="B655" s="15" t="str">
        <f aca="false">TEXT(A655,0)</f>
        <v>21002</v>
      </c>
      <c r="C655" s="16" t="s">
        <v>459</v>
      </c>
      <c r="D655" s="17" t="n">
        <f aca="false">SUM(D656:D669)</f>
        <v>61072097.47</v>
      </c>
      <c r="E655" s="20"/>
    </row>
    <row r="656" s="3" customFormat="true" ht="14.25" hidden="false" customHeight="false" outlineLevel="0" collapsed="false">
      <c r="A656" s="15" t="n">
        <v>2100201</v>
      </c>
      <c r="B656" s="15" t="str">
        <f aca="false">TEXT(A656,0)</f>
        <v>2100201</v>
      </c>
      <c r="C656" s="16" t="s">
        <v>460</v>
      </c>
      <c r="D656" s="17" t="n">
        <v>33428239.67</v>
      </c>
      <c r="E656" s="16"/>
    </row>
    <row r="657" s="3" customFormat="true" ht="14.25" hidden="false" customHeight="false" outlineLevel="0" collapsed="false">
      <c r="A657" s="15" t="n">
        <v>2100202</v>
      </c>
      <c r="B657" s="15" t="str">
        <f aca="false">TEXT(A657,0)</f>
        <v>2100202</v>
      </c>
      <c r="C657" s="16" t="s">
        <v>461</v>
      </c>
      <c r="D657" s="17" t="n">
        <v>6169466.64</v>
      </c>
      <c r="E657" s="16"/>
    </row>
    <row r="658" s="3" customFormat="true" ht="14.25" hidden="false" customHeight="false" outlineLevel="0" collapsed="false">
      <c r="A658" s="15" t="n">
        <v>2100203</v>
      </c>
      <c r="B658" s="15" t="str">
        <f aca="false">TEXT(A658,0)</f>
        <v>2100203</v>
      </c>
      <c r="C658" s="16" t="s">
        <v>462</v>
      </c>
      <c r="D658" s="17" t="n">
        <v>0</v>
      </c>
      <c r="E658" s="16"/>
    </row>
    <row r="659" s="3" customFormat="true" ht="14.25" hidden="false" customHeight="false" outlineLevel="0" collapsed="false">
      <c r="A659" s="15" t="n">
        <v>2100204</v>
      </c>
      <c r="B659" s="15" t="str">
        <f aca="false">TEXT(A659,0)</f>
        <v>2100204</v>
      </c>
      <c r="C659" s="16" t="s">
        <v>463</v>
      </c>
      <c r="D659" s="17" t="n">
        <v>0</v>
      </c>
      <c r="E659" s="23"/>
    </row>
    <row r="660" s="3" customFormat="true" ht="14.25" hidden="false" customHeight="false" outlineLevel="0" collapsed="false">
      <c r="A660" s="15" t="n">
        <v>2100205</v>
      </c>
      <c r="B660" s="15" t="str">
        <f aca="false">TEXT(A660,0)</f>
        <v>2100205</v>
      </c>
      <c r="C660" s="16" t="s">
        <v>464</v>
      </c>
      <c r="D660" s="17" t="n">
        <v>0</v>
      </c>
      <c r="E660" s="23"/>
    </row>
    <row r="661" s="3" customFormat="true" ht="14.25" hidden="false" customHeight="false" outlineLevel="0" collapsed="false">
      <c r="A661" s="15" t="n">
        <v>2100206</v>
      </c>
      <c r="B661" s="15" t="str">
        <f aca="false">TEXT(A661,0)</f>
        <v>2100206</v>
      </c>
      <c r="C661" s="16" t="s">
        <v>465</v>
      </c>
      <c r="D661" s="17" t="n">
        <v>9986065.72</v>
      </c>
      <c r="E661" s="23"/>
    </row>
    <row r="662" s="3" customFormat="true" ht="14.25" hidden="false" customHeight="false" outlineLevel="0" collapsed="false">
      <c r="A662" s="15" t="n">
        <v>2100207</v>
      </c>
      <c r="B662" s="15" t="str">
        <f aca="false">TEXT(A662,0)</f>
        <v>2100207</v>
      </c>
      <c r="C662" s="16" t="s">
        <v>466</v>
      </c>
      <c r="D662" s="17" t="n">
        <v>0</v>
      </c>
      <c r="E662" s="16"/>
    </row>
    <row r="663" s="3" customFormat="true" ht="14.25" hidden="false" customHeight="false" outlineLevel="0" collapsed="false">
      <c r="A663" s="15" t="n">
        <v>2100208</v>
      </c>
      <c r="B663" s="15" t="str">
        <f aca="false">TEXT(A663,0)</f>
        <v>2100208</v>
      </c>
      <c r="C663" s="16" t="s">
        <v>467</v>
      </c>
      <c r="D663" s="17" t="n">
        <v>7105325.44</v>
      </c>
      <c r="E663" s="16"/>
    </row>
    <row r="664" s="3" customFormat="true" ht="14.25" hidden="false" customHeight="false" outlineLevel="0" collapsed="false">
      <c r="A664" s="15" t="n">
        <v>2100209</v>
      </c>
      <c r="B664" s="15" t="str">
        <f aca="false">TEXT(A664,0)</f>
        <v>2100209</v>
      </c>
      <c r="C664" s="16" t="s">
        <v>468</v>
      </c>
      <c r="D664" s="17" t="n">
        <v>0</v>
      </c>
      <c r="E664" s="16"/>
    </row>
    <row r="665" s="3" customFormat="true" ht="14.25" hidden="false" customHeight="false" outlineLevel="0" collapsed="false">
      <c r="A665" s="15" t="n">
        <v>2100210</v>
      </c>
      <c r="B665" s="15" t="str">
        <f aca="false">TEXT(A665,0)</f>
        <v>2100210</v>
      </c>
      <c r="C665" s="16" t="s">
        <v>469</v>
      </c>
      <c r="D665" s="17" t="n">
        <v>0</v>
      </c>
      <c r="E665" s="16"/>
    </row>
    <row r="666" s="3" customFormat="true" ht="14.25" hidden="false" customHeight="false" outlineLevel="0" collapsed="false">
      <c r="A666" s="15" t="n">
        <v>2100211</v>
      </c>
      <c r="B666" s="15" t="str">
        <f aca="false">TEXT(A666,0)</f>
        <v>2100211</v>
      </c>
      <c r="C666" s="16" t="s">
        <v>470</v>
      </c>
      <c r="D666" s="17" t="n">
        <v>0</v>
      </c>
      <c r="E666" s="16"/>
    </row>
    <row r="667" s="3" customFormat="true" ht="14.25" hidden="false" customHeight="false" outlineLevel="0" collapsed="false">
      <c r="A667" s="15" t="n">
        <v>2100212</v>
      </c>
      <c r="B667" s="15" t="str">
        <f aca="false">TEXT(A667,0)</f>
        <v>2100212</v>
      </c>
      <c r="C667" s="16" t="s">
        <v>471</v>
      </c>
      <c r="D667" s="17" t="n">
        <v>0</v>
      </c>
      <c r="E667" s="16"/>
    </row>
    <row r="668" s="3" customFormat="true" ht="14.25" hidden="false" customHeight="false" outlineLevel="0" collapsed="false">
      <c r="A668" s="15" t="n">
        <v>2100213</v>
      </c>
      <c r="B668" s="15" t="str">
        <f aca="false">TEXT(A668,0)</f>
        <v>2100213</v>
      </c>
      <c r="C668" s="16" t="s">
        <v>472</v>
      </c>
      <c r="D668" s="17" t="n">
        <v>0</v>
      </c>
      <c r="E668" s="16"/>
    </row>
    <row r="669" s="3" customFormat="true" ht="14.25" hidden="false" customHeight="false" outlineLevel="0" collapsed="false">
      <c r="A669" s="15" t="n">
        <v>2100299</v>
      </c>
      <c r="B669" s="15" t="str">
        <f aca="false">TEXT(A669,0)</f>
        <v>2100299</v>
      </c>
      <c r="C669" s="16" t="s">
        <v>473</v>
      </c>
      <c r="D669" s="17" t="n">
        <v>4383000</v>
      </c>
      <c r="E669" s="16"/>
    </row>
    <row r="670" s="3" customFormat="true" ht="14.25" hidden="false" customHeight="false" outlineLevel="0" collapsed="false">
      <c r="A670" s="15" t="n">
        <v>21003</v>
      </c>
      <c r="B670" s="15" t="str">
        <f aca="false">TEXT(A670,0)</f>
        <v>21003</v>
      </c>
      <c r="C670" s="16" t="s">
        <v>474</v>
      </c>
      <c r="D670" s="17" t="n">
        <f aca="false">SUM(D671:D673)</f>
        <v>32469000</v>
      </c>
      <c r="E670" s="20"/>
    </row>
    <row r="671" s="3" customFormat="true" ht="14.25" hidden="false" customHeight="false" outlineLevel="0" collapsed="false">
      <c r="A671" s="15" t="n">
        <v>2100301</v>
      </c>
      <c r="B671" s="15" t="str">
        <f aca="false">TEXT(A671,0)</f>
        <v>2100301</v>
      </c>
      <c r="C671" s="16" t="s">
        <v>475</v>
      </c>
      <c r="D671" s="17" t="n">
        <v>184400</v>
      </c>
      <c r="E671" s="23"/>
    </row>
    <row r="672" s="3" customFormat="true" ht="14.25" hidden="false" customHeight="false" outlineLevel="0" collapsed="false">
      <c r="A672" s="15" t="n">
        <v>2100302</v>
      </c>
      <c r="B672" s="15" t="str">
        <f aca="false">TEXT(A672,0)</f>
        <v>2100302</v>
      </c>
      <c r="C672" s="16" t="s">
        <v>476</v>
      </c>
      <c r="D672" s="17" t="n">
        <v>8284600</v>
      </c>
      <c r="E672" s="23"/>
    </row>
    <row r="673" s="3" customFormat="true" ht="14.25" hidden="false" customHeight="false" outlineLevel="0" collapsed="false">
      <c r="A673" s="15" t="n">
        <v>2100399</v>
      </c>
      <c r="B673" s="15" t="str">
        <f aca="false">TEXT(A673,0)</f>
        <v>2100399</v>
      </c>
      <c r="C673" s="16" t="s">
        <v>477</v>
      </c>
      <c r="D673" s="17" t="n">
        <v>24000000</v>
      </c>
      <c r="E673" s="23"/>
    </row>
    <row r="674" s="3" customFormat="true" ht="14.25" hidden="false" customHeight="false" outlineLevel="0" collapsed="false">
      <c r="A674" s="15" t="n">
        <v>21004</v>
      </c>
      <c r="B674" s="15" t="str">
        <f aca="false">TEXT(A674,0)</f>
        <v>21004</v>
      </c>
      <c r="C674" s="16" t="s">
        <v>478</v>
      </c>
      <c r="D674" s="17" t="n">
        <f aca="false">SUM(D675:D685)</f>
        <v>51428838.69</v>
      </c>
      <c r="E674" s="20"/>
    </row>
    <row r="675" s="3" customFormat="true" ht="14.25" hidden="false" customHeight="false" outlineLevel="0" collapsed="false">
      <c r="A675" s="15" t="n">
        <v>2100401</v>
      </c>
      <c r="B675" s="15" t="str">
        <f aca="false">TEXT(A675,0)</f>
        <v>2100401</v>
      </c>
      <c r="C675" s="16" t="s">
        <v>479</v>
      </c>
      <c r="D675" s="17" t="n">
        <v>15617290.79</v>
      </c>
      <c r="E675" s="23"/>
    </row>
    <row r="676" s="3" customFormat="true" ht="14.25" hidden="false" customHeight="false" outlineLevel="0" collapsed="false">
      <c r="A676" s="15" t="n">
        <v>2100402</v>
      </c>
      <c r="B676" s="15" t="str">
        <f aca="false">TEXT(A676,0)</f>
        <v>2100402</v>
      </c>
      <c r="C676" s="16" t="s">
        <v>480</v>
      </c>
      <c r="D676" s="17" t="n">
        <v>10903060.88</v>
      </c>
      <c r="E676" s="23"/>
    </row>
    <row r="677" s="3" customFormat="true" ht="14.25" hidden="false" customHeight="false" outlineLevel="0" collapsed="false">
      <c r="A677" s="15" t="n">
        <v>2100403</v>
      </c>
      <c r="B677" s="15" t="str">
        <f aca="false">TEXT(A677,0)</f>
        <v>2100403</v>
      </c>
      <c r="C677" s="16" t="s">
        <v>481</v>
      </c>
      <c r="D677" s="17" t="n">
        <v>0</v>
      </c>
      <c r="E677" s="23"/>
    </row>
    <row r="678" s="3" customFormat="true" ht="14.25" hidden="false" customHeight="false" outlineLevel="0" collapsed="false">
      <c r="A678" s="15" t="n">
        <v>2100404</v>
      </c>
      <c r="B678" s="15" t="str">
        <f aca="false">TEXT(A678,0)</f>
        <v>2100404</v>
      </c>
      <c r="C678" s="16" t="s">
        <v>482</v>
      </c>
      <c r="D678" s="17" t="n">
        <v>0</v>
      </c>
      <c r="E678" s="23"/>
    </row>
    <row r="679" s="3" customFormat="true" ht="14.25" hidden="false" customHeight="false" outlineLevel="0" collapsed="false">
      <c r="A679" s="15" t="n">
        <v>2100405</v>
      </c>
      <c r="B679" s="15" t="str">
        <f aca="false">TEXT(A679,0)</f>
        <v>2100405</v>
      </c>
      <c r="C679" s="16" t="s">
        <v>483</v>
      </c>
      <c r="D679" s="17" t="n">
        <v>0</v>
      </c>
      <c r="E679" s="16"/>
    </row>
    <row r="680" s="3" customFormat="true" ht="14.25" hidden="false" customHeight="false" outlineLevel="0" collapsed="false">
      <c r="A680" s="15" t="n">
        <v>2100406</v>
      </c>
      <c r="B680" s="15" t="str">
        <f aca="false">TEXT(A680,0)</f>
        <v>2100406</v>
      </c>
      <c r="C680" s="16" t="s">
        <v>484</v>
      </c>
      <c r="D680" s="17" t="n">
        <v>8192787.02</v>
      </c>
      <c r="E680" s="16"/>
    </row>
    <row r="681" s="3" customFormat="true" ht="14.25" hidden="false" customHeight="false" outlineLevel="0" collapsed="false">
      <c r="A681" s="15" t="n">
        <v>2100407</v>
      </c>
      <c r="B681" s="15" t="str">
        <f aca="false">TEXT(A681,0)</f>
        <v>2100407</v>
      </c>
      <c r="C681" s="16" t="s">
        <v>485</v>
      </c>
      <c r="D681" s="17" t="n">
        <v>0</v>
      </c>
      <c r="E681" s="16"/>
    </row>
    <row r="682" s="3" customFormat="true" ht="14.25" hidden="false" customHeight="false" outlineLevel="0" collapsed="false">
      <c r="A682" s="15" t="n">
        <v>2100408</v>
      </c>
      <c r="B682" s="15" t="str">
        <f aca="false">TEXT(A682,0)</f>
        <v>2100408</v>
      </c>
      <c r="C682" s="16" t="s">
        <v>486</v>
      </c>
      <c r="D682" s="17" t="n">
        <v>0</v>
      </c>
      <c r="E682" s="16"/>
    </row>
    <row r="683" s="3" customFormat="true" ht="14.25" hidden="false" customHeight="false" outlineLevel="0" collapsed="false">
      <c r="A683" s="15" t="n">
        <v>2100409</v>
      </c>
      <c r="B683" s="15" t="str">
        <f aca="false">TEXT(A683,0)</f>
        <v>2100409</v>
      </c>
      <c r="C683" s="16" t="s">
        <v>487</v>
      </c>
      <c r="D683" s="17" t="n">
        <v>0</v>
      </c>
      <c r="E683" s="16"/>
    </row>
    <row r="684" s="3" customFormat="true" ht="14.25" hidden="false" customHeight="false" outlineLevel="0" collapsed="false">
      <c r="A684" s="15" t="n">
        <v>2100410</v>
      </c>
      <c r="B684" s="15" t="str">
        <f aca="false">TEXT(A684,0)</f>
        <v>2100410</v>
      </c>
      <c r="C684" s="16" t="s">
        <v>488</v>
      </c>
      <c r="D684" s="17" t="n">
        <v>0</v>
      </c>
      <c r="E684" s="16"/>
    </row>
    <row r="685" s="3" customFormat="true" ht="14.25" hidden="false" customHeight="false" outlineLevel="0" collapsed="false">
      <c r="A685" s="15" t="n">
        <v>2100499</v>
      </c>
      <c r="B685" s="15" t="str">
        <f aca="false">TEXT(A685,0)</f>
        <v>2100499</v>
      </c>
      <c r="C685" s="16" t="s">
        <v>489</v>
      </c>
      <c r="D685" s="17" t="n">
        <v>16715700</v>
      </c>
      <c r="E685" s="16"/>
    </row>
    <row r="686" s="3" customFormat="true" ht="14.25" hidden="false" customHeight="false" outlineLevel="0" collapsed="false">
      <c r="A686" s="15" t="n">
        <v>21006</v>
      </c>
      <c r="B686" s="15" t="str">
        <f aca="false">TEXT(A686,0)</f>
        <v>21006</v>
      </c>
      <c r="C686" s="16" t="s">
        <v>490</v>
      </c>
      <c r="D686" s="17" t="e">
        <f aca="false">_xlfn.XLOOKUP(A686,[1]Sheet3!$A$2:$A$248,[1]Sheet3!$C$2:$C$248,0)</f>
        <v>#NAME?</v>
      </c>
      <c r="E686" s="20"/>
    </row>
    <row r="687" s="3" customFormat="true" ht="14.25" hidden="false" customHeight="false" outlineLevel="0" collapsed="false">
      <c r="A687" s="15" t="n">
        <v>2100601</v>
      </c>
      <c r="B687" s="15" t="str">
        <f aca="false">TEXT(A687,0)</f>
        <v>2100601</v>
      </c>
      <c r="C687" s="16" t="s">
        <v>491</v>
      </c>
      <c r="D687" s="17" t="n">
        <v>0</v>
      </c>
      <c r="E687" s="16"/>
    </row>
    <row r="688" s="3" customFormat="true" ht="14.25" hidden="false" customHeight="false" outlineLevel="0" collapsed="false">
      <c r="A688" s="15" t="n">
        <v>2100699</v>
      </c>
      <c r="B688" s="15" t="str">
        <f aca="false">TEXT(A688,0)</f>
        <v>2100699</v>
      </c>
      <c r="C688" s="16" t="s">
        <v>492</v>
      </c>
      <c r="D688" s="17" t="n">
        <v>0</v>
      </c>
      <c r="E688" s="16"/>
    </row>
    <row r="689" s="3" customFormat="true" ht="14.25" hidden="false" customHeight="false" outlineLevel="0" collapsed="false">
      <c r="A689" s="15" t="n">
        <v>21007</v>
      </c>
      <c r="B689" s="15" t="str">
        <f aca="false">TEXT(A689,0)</f>
        <v>21007</v>
      </c>
      <c r="C689" s="16" t="s">
        <v>493</v>
      </c>
      <c r="D689" s="17" t="n">
        <f aca="false">SUM(D690:D692)</f>
        <v>13555200</v>
      </c>
      <c r="E689" s="20"/>
    </row>
    <row r="690" s="3" customFormat="true" ht="14.25" hidden="false" customHeight="false" outlineLevel="0" collapsed="false">
      <c r="A690" s="15" t="n">
        <v>2100716</v>
      </c>
      <c r="B690" s="15" t="str">
        <f aca="false">TEXT(A690,0)</f>
        <v>2100716</v>
      </c>
      <c r="C690" s="16" t="s">
        <v>494</v>
      </c>
      <c r="D690" s="17" t="n">
        <v>0</v>
      </c>
      <c r="E690" s="16"/>
    </row>
    <row r="691" s="3" customFormat="true" ht="14.25" hidden="false" customHeight="false" outlineLevel="0" collapsed="false">
      <c r="A691" s="15" t="n">
        <v>2100717</v>
      </c>
      <c r="B691" s="15" t="str">
        <f aca="false">TEXT(A691,0)</f>
        <v>2100717</v>
      </c>
      <c r="C691" s="16" t="s">
        <v>495</v>
      </c>
      <c r="D691" s="17" t="n">
        <v>0</v>
      </c>
      <c r="E691" s="16"/>
    </row>
    <row r="692" s="3" customFormat="true" ht="14.25" hidden="false" customHeight="false" outlineLevel="0" collapsed="false">
      <c r="A692" s="15" t="n">
        <v>2100799</v>
      </c>
      <c r="B692" s="15" t="str">
        <f aca="false">TEXT(A692,0)</f>
        <v>2100799</v>
      </c>
      <c r="C692" s="16" t="s">
        <v>496</v>
      </c>
      <c r="D692" s="17" t="n">
        <v>13555200</v>
      </c>
      <c r="E692" s="16"/>
    </row>
    <row r="693" s="3" customFormat="true" ht="14.25" hidden="false" customHeight="false" outlineLevel="0" collapsed="false">
      <c r="A693" s="15" t="n">
        <v>21011</v>
      </c>
      <c r="B693" s="15" t="str">
        <f aca="false">TEXT(A693,0)</f>
        <v>21011</v>
      </c>
      <c r="C693" s="16" t="s">
        <v>497</v>
      </c>
      <c r="D693" s="17" t="n">
        <f aca="false">SUM(D694:D697)</f>
        <v>6221340.22</v>
      </c>
      <c r="E693" s="20"/>
    </row>
    <row r="694" s="3" customFormat="true" ht="14.25" hidden="false" customHeight="false" outlineLevel="0" collapsed="false">
      <c r="A694" s="15" t="n">
        <v>2101101</v>
      </c>
      <c r="B694" s="15" t="str">
        <f aca="false">TEXT(A694,0)</f>
        <v>2101101</v>
      </c>
      <c r="C694" s="16" t="s">
        <v>498</v>
      </c>
      <c r="D694" s="17" t="n">
        <v>3741791.98</v>
      </c>
      <c r="E694" s="16"/>
    </row>
    <row r="695" s="3" customFormat="true" ht="14.25" hidden="false" customHeight="false" outlineLevel="0" collapsed="false">
      <c r="A695" s="15" t="n">
        <v>2101102</v>
      </c>
      <c r="B695" s="15" t="str">
        <f aca="false">TEXT(A695,0)</f>
        <v>2101102</v>
      </c>
      <c r="C695" s="16" t="s">
        <v>499</v>
      </c>
      <c r="D695" s="17" t="n">
        <v>1963008.84</v>
      </c>
      <c r="E695" s="16"/>
    </row>
    <row r="696" s="3" customFormat="true" ht="14.25" hidden="false" customHeight="false" outlineLevel="0" collapsed="false">
      <c r="A696" s="15" t="n">
        <v>2101103</v>
      </c>
      <c r="B696" s="15" t="str">
        <f aca="false">TEXT(A696,0)</f>
        <v>2101103</v>
      </c>
      <c r="C696" s="16" t="s">
        <v>500</v>
      </c>
      <c r="D696" s="17" t="n">
        <v>0</v>
      </c>
      <c r="E696" s="16"/>
    </row>
    <row r="697" s="3" customFormat="true" ht="14.25" hidden="false" customHeight="false" outlineLevel="0" collapsed="false">
      <c r="A697" s="15" t="n">
        <v>2101199</v>
      </c>
      <c r="B697" s="15" t="str">
        <f aca="false">TEXT(A697,0)</f>
        <v>2101199</v>
      </c>
      <c r="C697" s="16" t="s">
        <v>501</v>
      </c>
      <c r="D697" s="17" t="n">
        <v>516539.4</v>
      </c>
      <c r="E697" s="16"/>
    </row>
    <row r="698" s="3" customFormat="true" ht="14.25" hidden="false" customHeight="false" outlineLevel="0" collapsed="false">
      <c r="A698" s="15" t="n">
        <v>21012</v>
      </c>
      <c r="B698" s="15" t="str">
        <f aca="false">TEXT(A698,0)</f>
        <v>21012</v>
      </c>
      <c r="C698" s="16" t="s">
        <v>502</v>
      </c>
      <c r="D698" s="17" t="n">
        <f aca="false">D699+D700+D701</f>
        <v>96600000</v>
      </c>
      <c r="E698" s="20"/>
    </row>
    <row r="699" s="3" customFormat="true" ht="14.25" hidden="false" customHeight="false" outlineLevel="0" collapsed="false">
      <c r="A699" s="15" t="n">
        <v>2101201</v>
      </c>
      <c r="B699" s="15" t="str">
        <f aca="false">TEXT(A699,0)</f>
        <v>2101201</v>
      </c>
      <c r="C699" s="16" t="s">
        <v>503</v>
      </c>
      <c r="D699" s="17" t="n">
        <v>0</v>
      </c>
      <c r="E699" s="16"/>
    </row>
    <row r="700" s="3" customFormat="true" ht="14.25" hidden="false" customHeight="false" outlineLevel="0" collapsed="false">
      <c r="A700" s="15" t="n">
        <v>2101202</v>
      </c>
      <c r="B700" s="15" t="str">
        <f aca="false">TEXT(A700,0)</f>
        <v>2101202</v>
      </c>
      <c r="C700" s="16" t="s">
        <v>504</v>
      </c>
      <c r="D700" s="17" t="n">
        <v>96600000</v>
      </c>
      <c r="E700" s="16"/>
    </row>
    <row r="701" s="3" customFormat="true" ht="14.25" hidden="false" customHeight="false" outlineLevel="0" collapsed="false">
      <c r="A701" s="15" t="n">
        <v>2101299</v>
      </c>
      <c r="B701" s="15" t="str">
        <f aca="false">TEXT(A701,0)</f>
        <v>2101299</v>
      </c>
      <c r="C701" s="16" t="s">
        <v>505</v>
      </c>
      <c r="D701" s="17" t="n">
        <v>0</v>
      </c>
      <c r="E701" s="16"/>
    </row>
    <row r="702" s="3" customFormat="true" ht="14.25" hidden="false" customHeight="false" outlineLevel="0" collapsed="false">
      <c r="A702" s="15" t="n">
        <v>21013</v>
      </c>
      <c r="B702" s="15" t="str">
        <f aca="false">TEXT(A702,0)</f>
        <v>21013</v>
      </c>
      <c r="C702" s="16" t="s">
        <v>506</v>
      </c>
      <c r="D702" s="17" t="n">
        <f aca="false">SUM(D703:D705)</f>
        <v>35000000</v>
      </c>
      <c r="E702" s="20"/>
    </row>
    <row r="703" s="3" customFormat="true" ht="14.25" hidden="false" customHeight="false" outlineLevel="0" collapsed="false">
      <c r="A703" s="15" t="n">
        <v>2101301</v>
      </c>
      <c r="B703" s="15" t="str">
        <f aca="false">TEXT(A703,0)</f>
        <v>2101301</v>
      </c>
      <c r="C703" s="16" t="s">
        <v>507</v>
      </c>
      <c r="D703" s="17" t="n">
        <v>35000000</v>
      </c>
      <c r="E703" s="16"/>
    </row>
    <row r="704" s="3" customFormat="true" ht="14.25" hidden="false" customHeight="false" outlineLevel="0" collapsed="false">
      <c r="A704" s="15" t="n">
        <v>2101302</v>
      </c>
      <c r="B704" s="15" t="str">
        <f aca="false">TEXT(A704,0)</f>
        <v>2101302</v>
      </c>
      <c r="C704" s="16" t="s">
        <v>508</v>
      </c>
      <c r="D704" s="17" t="n">
        <v>0</v>
      </c>
      <c r="E704" s="16"/>
    </row>
    <row r="705" s="3" customFormat="true" ht="14.25" hidden="false" customHeight="false" outlineLevel="0" collapsed="false">
      <c r="A705" s="15" t="n">
        <v>2101399</v>
      </c>
      <c r="B705" s="15" t="str">
        <f aca="false">TEXT(A705,0)</f>
        <v>2101399</v>
      </c>
      <c r="C705" s="16" t="s">
        <v>509</v>
      </c>
      <c r="D705" s="17" t="n">
        <v>0</v>
      </c>
      <c r="E705" s="16"/>
    </row>
    <row r="706" s="3" customFormat="true" ht="14.25" hidden="false" customHeight="false" outlineLevel="0" collapsed="false">
      <c r="A706" s="15" t="n">
        <v>21014</v>
      </c>
      <c r="B706" s="15" t="str">
        <f aca="false">TEXT(A706,0)</f>
        <v>21014</v>
      </c>
      <c r="C706" s="16" t="s">
        <v>510</v>
      </c>
      <c r="D706" s="17" t="e">
        <f aca="false">_xlfn.XLOOKUP(A706,[1]Sheet3!$A$2:$A$248,[1]Sheet3!$C$2:$C$248,0)</f>
        <v>#NAME?</v>
      </c>
      <c r="E706" s="20"/>
    </row>
    <row r="707" s="3" customFormat="true" ht="14.25" hidden="false" customHeight="false" outlineLevel="0" collapsed="false">
      <c r="A707" s="15" t="n">
        <v>2101401</v>
      </c>
      <c r="B707" s="15" t="str">
        <f aca="false">TEXT(A707,0)</f>
        <v>2101401</v>
      </c>
      <c r="C707" s="16" t="s">
        <v>511</v>
      </c>
      <c r="D707" s="17" t="n">
        <v>0</v>
      </c>
      <c r="E707" s="16"/>
    </row>
    <row r="708" s="3" customFormat="true" ht="14.25" hidden="false" customHeight="false" outlineLevel="0" collapsed="false">
      <c r="A708" s="15" t="n">
        <v>2101499</v>
      </c>
      <c r="B708" s="15" t="str">
        <f aca="false">TEXT(A708,0)</f>
        <v>2101499</v>
      </c>
      <c r="C708" s="16" t="s">
        <v>512</v>
      </c>
      <c r="D708" s="17" t="n">
        <v>0</v>
      </c>
      <c r="E708" s="16"/>
    </row>
    <row r="709" s="3" customFormat="true" ht="14.25" hidden="false" customHeight="false" outlineLevel="0" collapsed="false">
      <c r="A709" s="15" t="n">
        <v>21015</v>
      </c>
      <c r="B709" s="15" t="str">
        <f aca="false">TEXT(A709,0)</f>
        <v>21015</v>
      </c>
      <c r="C709" s="16" t="s">
        <v>513</v>
      </c>
      <c r="D709" s="17" t="n">
        <f aca="false">SUM(D710:D717)</f>
        <v>13927158.57</v>
      </c>
      <c r="E709" s="20"/>
    </row>
    <row r="710" s="3" customFormat="true" ht="14.25" hidden="false" customHeight="false" outlineLevel="0" collapsed="false">
      <c r="A710" s="15" t="n">
        <v>2101501</v>
      </c>
      <c r="B710" s="15" t="str">
        <f aca="false">TEXT(A710,0)</f>
        <v>2101501</v>
      </c>
      <c r="C710" s="16" t="s">
        <v>9</v>
      </c>
      <c r="D710" s="17" t="n">
        <v>10600458.57</v>
      </c>
      <c r="E710" s="16"/>
    </row>
    <row r="711" s="3" customFormat="true" ht="14.25" hidden="false" customHeight="false" outlineLevel="0" collapsed="false">
      <c r="A711" s="15" t="n">
        <v>2101502</v>
      </c>
      <c r="B711" s="15" t="str">
        <f aca="false">TEXT(A711,0)</f>
        <v>2101502</v>
      </c>
      <c r="C711" s="16" t="s">
        <v>10</v>
      </c>
      <c r="D711" s="17" t="n">
        <v>0</v>
      </c>
      <c r="E711" s="16"/>
    </row>
    <row r="712" s="3" customFormat="true" ht="14.25" hidden="false" customHeight="false" outlineLevel="0" collapsed="false">
      <c r="A712" s="15" t="n">
        <v>2101503</v>
      </c>
      <c r="B712" s="15" t="str">
        <f aca="false">TEXT(A712,0)</f>
        <v>2101503</v>
      </c>
      <c r="C712" s="16" t="s">
        <v>11</v>
      </c>
      <c r="D712" s="17" t="n">
        <v>0</v>
      </c>
      <c r="E712" s="16"/>
    </row>
    <row r="713" s="3" customFormat="true" ht="14.25" hidden="false" customHeight="false" outlineLevel="0" collapsed="false">
      <c r="A713" s="15" t="n">
        <v>2101504</v>
      </c>
      <c r="B713" s="15" t="str">
        <f aca="false">TEXT(A713,0)</f>
        <v>2101504</v>
      </c>
      <c r="C713" s="16" t="s">
        <v>50</v>
      </c>
      <c r="D713" s="17" t="n">
        <v>1160000</v>
      </c>
      <c r="E713" s="16"/>
    </row>
    <row r="714" s="3" customFormat="true" ht="14.25" hidden="false" customHeight="false" outlineLevel="0" collapsed="false">
      <c r="A714" s="15" t="n">
        <v>2101505</v>
      </c>
      <c r="B714" s="15" t="str">
        <f aca="false">TEXT(A714,0)</f>
        <v>2101505</v>
      </c>
      <c r="C714" s="16" t="s">
        <v>514</v>
      </c>
      <c r="D714" s="17" t="n">
        <v>13300</v>
      </c>
      <c r="E714" s="16"/>
    </row>
    <row r="715" s="3" customFormat="true" ht="14.25" hidden="false" customHeight="false" outlineLevel="0" collapsed="false">
      <c r="A715" s="15" t="n">
        <v>2101506</v>
      </c>
      <c r="B715" s="15" t="str">
        <f aca="false">TEXT(A715,0)</f>
        <v>2101506</v>
      </c>
      <c r="C715" s="16" t="s">
        <v>515</v>
      </c>
      <c r="D715" s="17" t="n">
        <v>950000</v>
      </c>
      <c r="E715" s="16"/>
    </row>
    <row r="716" s="3" customFormat="true" ht="14.25" hidden="false" customHeight="false" outlineLevel="0" collapsed="false">
      <c r="A716" s="15" t="n">
        <v>2101550</v>
      </c>
      <c r="B716" s="15" t="str">
        <f aca="false">TEXT(A716,0)</f>
        <v>2101550</v>
      </c>
      <c r="C716" s="16" t="s">
        <v>18</v>
      </c>
      <c r="D716" s="17" t="n">
        <v>1203400</v>
      </c>
      <c r="E716" s="16"/>
    </row>
    <row r="717" s="3" customFormat="true" ht="14.25" hidden="false" customHeight="false" outlineLevel="0" collapsed="false">
      <c r="A717" s="15" t="n">
        <v>2101599</v>
      </c>
      <c r="B717" s="15" t="str">
        <f aca="false">TEXT(A717,0)</f>
        <v>2101599</v>
      </c>
      <c r="C717" s="16" t="s">
        <v>516</v>
      </c>
      <c r="D717" s="17" t="n">
        <v>0</v>
      </c>
      <c r="E717" s="16"/>
    </row>
    <row r="718" s="3" customFormat="true" ht="14.25" hidden="false" customHeight="false" outlineLevel="0" collapsed="false">
      <c r="A718" s="15" t="n">
        <v>21016</v>
      </c>
      <c r="B718" s="15" t="str">
        <f aca="false">TEXT(A718,0)</f>
        <v>21016</v>
      </c>
      <c r="C718" s="16" t="s">
        <v>517</v>
      </c>
      <c r="D718" s="17" t="e">
        <f aca="false">_xlfn.XLOOKUP(A718,[1]Sheet3!$A$2:$A$248,[1]Sheet3!$C$2:$C$248,0)</f>
        <v>#NAME?</v>
      </c>
      <c r="E718" s="20"/>
    </row>
    <row r="719" s="3" customFormat="true" ht="14.25" hidden="false" customHeight="false" outlineLevel="0" collapsed="false">
      <c r="A719" s="15" t="n">
        <v>21017</v>
      </c>
      <c r="B719" s="15" t="str">
        <f aca="false">TEXT(A719,0)</f>
        <v>21017</v>
      </c>
      <c r="C719" s="16" t="s">
        <v>518</v>
      </c>
      <c r="D719" s="17" t="n">
        <f aca="false">SUM(D720:D724)</f>
        <v>0</v>
      </c>
      <c r="E719" s="20"/>
    </row>
    <row r="720" s="3" customFormat="true" ht="14.25" hidden="false" customHeight="false" outlineLevel="0" collapsed="false">
      <c r="A720" s="15" t="n">
        <v>2101701</v>
      </c>
      <c r="B720" s="15" t="str">
        <f aca="false">TEXT(A720,0)</f>
        <v>2101701</v>
      </c>
      <c r="C720" s="16" t="s">
        <v>9</v>
      </c>
      <c r="D720" s="17" t="n">
        <v>0</v>
      </c>
      <c r="E720" s="20"/>
    </row>
    <row r="721" s="3" customFormat="true" ht="14.25" hidden="false" customHeight="false" outlineLevel="0" collapsed="false">
      <c r="A721" s="15" t="n">
        <v>2101702</v>
      </c>
      <c r="B721" s="15" t="str">
        <f aca="false">TEXT(A721,0)</f>
        <v>2101702</v>
      </c>
      <c r="C721" s="16" t="s">
        <v>10</v>
      </c>
      <c r="D721" s="17" t="n">
        <v>0</v>
      </c>
      <c r="E721" s="20"/>
    </row>
    <row r="722" s="3" customFormat="true" ht="14.25" hidden="false" customHeight="false" outlineLevel="0" collapsed="false">
      <c r="A722" s="15" t="n">
        <v>2101703</v>
      </c>
      <c r="B722" s="15" t="str">
        <f aca="false">TEXT(A722,0)</f>
        <v>2101703</v>
      </c>
      <c r="C722" s="16" t="s">
        <v>11</v>
      </c>
      <c r="D722" s="17" t="n">
        <v>0</v>
      </c>
      <c r="E722" s="20"/>
    </row>
    <row r="723" s="3" customFormat="true" ht="14.25" hidden="false" customHeight="false" outlineLevel="0" collapsed="false">
      <c r="A723" s="15" t="n">
        <v>2101704</v>
      </c>
      <c r="B723" s="15" t="str">
        <f aca="false">TEXT(A723,0)</f>
        <v>2101704</v>
      </c>
      <c r="C723" s="16" t="s">
        <v>491</v>
      </c>
      <c r="D723" s="17" t="n">
        <v>0</v>
      </c>
      <c r="E723" s="20"/>
    </row>
    <row r="724" s="3" customFormat="true" ht="14.25" hidden="false" customHeight="false" outlineLevel="0" collapsed="false">
      <c r="A724" s="15" t="n">
        <v>2101799</v>
      </c>
      <c r="B724" s="15" t="str">
        <f aca="false">TEXT(A724,0)</f>
        <v>2101799</v>
      </c>
      <c r="C724" s="16" t="s">
        <v>519</v>
      </c>
      <c r="D724" s="17" t="n">
        <v>0</v>
      </c>
      <c r="E724" s="20"/>
    </row>
    <row r="725" s="3" customFormat="true" ht="14.25" hidden="false" customHeight="false" outlineLevel="0" collapsed="false">
      <c r="A725" s="15" t="n">
        <v>21099</v>
      </c>
      <c r="B725" s="15" t="str">
        <f aca="false">TEXT(A725,0)</f>
        <v>21099</v>
      </c>
      <c r="C725" s="16" t="s">
        <v>520</v>
      </c>
      <c r="D725" s="17" t="n">
        <f aca="false">D726</f>
        <v>975000</v>
      </c>
      <c r="E725" s="20"/>
    </row>
    <row r="726" s="3" customFormat="true" ht="14.25" hidden="false" customHeight="false" outlineLevel="0" collapsed="false">
      <c r="A726" s="15" t="n">
        <v>2109999</v>
      </c>
      <c r="B726" s="15" t="str">
        <f aca="false">TEXT(A726,0)</f>
        <v>2109999</v>
      </c>
      <c r="C726" s="16" t="s">
        <v>521</v>
      </c>
      <c r="D726" s="17" t="n">
        <v>975000</v>
      </c>
      <c r="E726" s="20"/>
    </row>
    <row r="727" s="3" customFormat="true" ht="14.25" hidden="false" customHeight="false" outlineLevel="0" collapsed="false">
      <c r="A727" s="15" t="n">
        <v>211</v>
      </c>
      <c r="B727" s="15" t="str">
        <f aca="false">TEXT(A727,0)</f>
        <v>211</v>
      </c>
      <c r="C727" s="16" t="s">
        <v>522</v>
      </c>
      <c r="D727" s="17" t="e">
        <f aca="false">D728+D738+D742+D751+D758+D765+D771+D774+D777+D778+D779+D785+D786+D787+D798</f>
        <v>#NAME?</v>
      </c>
      <c r="E727" s="18"/>
    </row>
    <row r="728" s="3" customFormat="true" ht="14.25" hidden="false" customHeight="false" outlineLevel="0" collapsed="false">
      <c r="A728" s="15" t="n">
        <v>21101</v>
      </c>
      <c r="B728" s="15" t="str">
        <f aca="false">TEXT(A728,0)</f>
        <v>21101</v>
      </c>
      <c r="C728" s="16" t="s">
        <v>523</v>
      </c>
      <c r="D728" s="17" t="n">
        <f aca="false">SUM(D729:D737)</f>
        <v>28103720</v>
      </c>
      <c r="E728" s="20"/>
    </row>
    <row r="729" s="3" customFormat="true" ht="14.25" hidden="false" customHeight="false" outlineLevel="0" collapsed="false">
      <c r="A729" s="15" t="n">
        <v>2110101</v>
      </c>
      <c r="B729" s="15" t="str">
        <f aca="false">TEXT(A729,0)</f>
        <v>2110101</v>
      </c>
      <c r="C729" s="16" t="s">
        <v>9</v>
      </c>
      <c r="D729" s="17" t="n">
        <v>27064720</v>
      </c>
      <c r="E729" s="16"/>
    </row>
    <row r="730" s="3" customFormat="true" ht="14.25" hidden="false" customHeight="false" outlineLevel="0" collapsed="false">
      <c r="A730" s="15" t="n">
        <v>2110102</v>
      </c>
      <c r="B730" s="15" t="str">
        <f aca="false">TEXT(A730,0)</f>
        <v>2110102</v>
      </c>
      <c r="C730" s="16" t="s">
        <v>10</v>
      </c>
      <c r="D730" s="17" t="n">
        <v>0</v>
      </c>
      <c r="E730" s="16"/>
    </row>
    <row r="731" s="3" customFormat="true" ht="14.25" hidden="false" customHeight="false" outlineLevel="0" collapsed="false">
      <c r="A731" s="15" t="n">
        <v>2110103</v>
      </c>
      <c r="B731" s="15" t="str">
        <f aca="false">TEXT(A731,0)</f>
        <v>2110103</v>
      </c>
      <c r="C731" s="16" t="s">
        <v>11</v>
      </c>
      <c r="D731" s="17" t="n">
        <v>0</v>
      </c>
      <c r="E731" s="16"/>
    </row>
    <row r="732" s="3" customFormat="true" ht="14.25" hidden="false" customHeight="false" outlineLevel="0" collapsed="false">
      <c r="A732" s="15" t="n">
        <v>2110104</v>
      </c>
      <c r="B732" s="15" t="str">
        <f aca="false">TEXT(A732,0)</f>
        <v>2110104</v>
      </c>
      <c r="C732" s="16" t="s">
        <v>524</v>
      </c>
      <c r="D732" s="17" t="n">
        <v>0</v>
      </c>
      <c r="E732" s="16"/>
    </row>
    <row r="733" s="3" customFormat="true" ht="14.25" hidden="false" customHeight="false" outlineLevel="0" collapsed="false">
      <c r="A733" s="15" t="n">
        <v>2110105</v>
      </c>
      <c r="B733" s="15" t="str">
        <f aca="false">TEXT(A733,0)</f>
        <v>2110105</v>
      </c>
      <c r="C733" s="16" t="s">
        <v>525</v>
      </c>
      <c r="D733" s="17" t="n">
        <v>0</v>
      </c>
      <c r="E733" s="16"/>
    </row>
    <row r="734" s="3" customFormat="true" ht="14.25" hidden="false" customHeight="false" outlineLevel="0" collapsed="false">
      <c r="A734" s="15" t="n">
        <v>2110106</v>
      </c>
      <c r="B734" s="15" t="str">
        <f aca="false">TEXT(A734,0)</f>
        <v>2110106</v>
      </c>
      <c r="C734" s="16" t="s">
        <v>526</v>
      </c>
      <c r="D734" s="17" t="n">
        <v>0</v>
      </c>
      <c r="E734" s="16"/>
    </row>
    <row r="735" s="3" customFormat="true" ht="14.25" hidden="false" customHeight="false" outlineLevel="0" collapsed="false">
      <c r="A735" s="15" t="n">
        <v>2110107</v>
      </c>
      <c r="B735" s="15" t="str">
        <f aca="false">TEXT(A735,0)</f>
        <v>2110107</v>
      </c>
      <c r="C735" s="16" t="s">
        <v>527</v>
      </c>
      <c r="D735" s="17" t="n">
        <v>0</v>
      </c>
      <c r="E735" s="16"/>
    </row>
    <row r="736" s="3" customFormat="true" ht="14.25" hidden="false" customHeight="false" outlineLevel="0" collapsed="false">
      <c r="A736" s="15" t="n">
        <v>2110108</v>
      </c>
      <c r="B736" s="15" t="str">
        <f aca="false">TEXT(A736,0)</f>
        <v>2110108</v>
      </c>
      <c r="C736" s="16" t="s">
        <v>528</v>
      </c>
      <c r="D736" s="17" t="n">
        <v>0</v>
      </c>
      <c r="E736" s="16"/>
    </row>
    <row r="737" s="3" customFormat="true" ht="14.25" hidden="false" customHeight="false" outlineLevel="0" collapsed="false">
      <c r="A737" s="15" t="n">
        <v>2110199</v>
      </c>
      <c r="B737" s="15" t="str">
        <f aca="false">TEXT(A737,0)</f>
        <v>2110199</v>
      </c>
      <c r="C737" s="16" t="s">
        <v>529</v>
      </c>
      <c r="D737" s="17" t="n">
        <v>1039000</v>
      </c>
      <c r="E737" s="16"/>
    </row>
    <row r="738" s="3" customFormat="true" ht="14.25" hidden="false" customHeight="false" outlineLevel="0" collapsed="false">
      <c r="A738" s="15" t="n">
        <v>21102</v>
      </c>
      <c r="B738" s="15" t="str">
        <f aca="false">TEXT(A738,0)</f>
        <v>21102</v>
      </c>
      <c r="C738" s="16" t="s">
        <v>530</v>
      </c>
      <c r="D738" s="17" t="n">
        <f aca="false">SUM(D739:D741)</f>
        <v>2394600</v>
      </c>
      <c r="E738" s="20"/>
    </row>
    <row r="739" s="3" customFormat="true" ht="14.25" hidden="false" customHeight="false" outlineLevel="0" collapsed="false">
      <c r="A739" s="15" t="n">
        <v>2110203</v>
      </c>
      <c r="B739" s="15" t="str">
        <f aca="false">TEXT(A739,0)</f>
        <v>2110203</v>
      </c>
      <c r="C739" s="16" t="s">
        <v>531</v>
      </c>
      <c r="D739" s="17" t="n">
        <v>0</v>
      </c>
      <c r="E739" s="23"/>
    </row>
    <row r="740" s="3" customFormat="true" ht="14.25" hidden="false" customHeight="false" outlineLevel="0" collapsed="false">
      <c r="A740" s="15" t="n">
        <v>2110204</v>
      </c>
      <c r="B740" s="15" t="str">
        <f aca="false">TEXT(A740,0)</f>
        <v>2110204</v>
      </c>
      <c r="C740" s="16" t="s">
        <v>532</v>
      </c>
      <c r="D740" s="17" t="n">
        <v>90000</v>
      </c>
      <c r="E740" s="23"/>
    </row>
    <row r="741" s="3" customFormat="true" ht="14.25" hidden="false" customHeight="false" outlineLevel="0" collapsed="false">
      <c r="A741" s="15" t="n">
        <v>2110299</v>
      </c>
      <c r="B741" s="15" t="str">
        <f aca="false">TEXT(A741,0)</f>
        <v>2110299</v>
      </c>
      <c r="C741" s="16" t="s">
        <v>533</v>
      </c>
      <c r="D741" s="17" t="n">
        <v>2304600</v>
      </c>
      <c r="E741" s="23"/>
    </row>
    <row r="742" s="3" customFormat="true" ht="14.25" hidden="false" customHeight="false" outlineLevel="0" collapsed="false">
      <c r="A742" s="15" t="n">
        <v>21103</v>
      </c>
      <c r="B742" s="15" t="str">
        <f aca="false">TEXT(A742,0)</f>
        <v>21103</v>
      </c>
      <c r="C742" s="16" t="s">
        <v>534</v>
      </c>
      <c r="D742" s="17" t="n">
        <f aca="false">SUM(D743:D750)</f>
        <v>175262000</v>
      </c>
      <c r="E742" s="20"/>
    </row>
    <row r="743" s="3" customFormat="true" ht="14.25" hidden="false" customHeight="false" outlineLevel="0" collapsed="false">
      <c r="A743" s="15" t="n">
        <v>2110301</v>
      </c>
      <c r="B743" s="15" t="str">
        <f aca="false">TEXT(A743,0)</f>
        <v>2110301</v>
      </c>
      <c r="C743" s="16" t="s">
        <v>535</v>
      </c>
      <c r="D743" s="17" t="n">
        <v>910000</v>
      </c>
      <c r="E743" s="23"/>
    </row>
    <row r="744" s="3" customFormat="true" ht="14.25" hidden="false" customHeight="false" outlineLevel="0" collapsed="false">
      <c r="A744" s="15" t="n">
        <v>2110302</v>
      </c>
      <c r="B744" s="15" t="str">
        <f aca="false">TEXT(A744,0)</f>
        <v>2110302</v>
      </c>
      <c r="C744" s="16" t="s">
        <v>536</v>
      </c>
      <c r="D744" s="17" t="n">
        <v>173072000</v>
      </c>
      <c r="E744" s="23"/>
    </row>
    <row r="745" s="3" customFormat="true" ht="14.25" hidden="false" customHeight="false" outlineLevel="0" collapsed="false">
      <c r="A745" s="15" t="n">
        <v>2110303</v>
      </c>
      <c r="B745" s="15" t="str">
        <f aca="false">TEXT(A745,0)</f>
        <v>2110303</v>
      </c>
      <c r="C745" s="16" t="s">
        <v>537</v>
      </c>
      <c r="D745" s="17" t="n">
        <v>0</v>
      </c>
      <c r="E745" s="23"/>
    </row>
    <row r="746" s="3" customFormat="true" ht="14.25" hidden="false" customHeight="false" outlineLevel="0" collapsed="false">
      <c r="A746" s="15" t="n">
        <v>2110304</v>
      </c>
      <c r="B746" s="15" t="str">
        <f aca="false">TEXT(A746,0)</f>
        <v>2110304</v>
      </c>
      <c r="C746" s="16" t="s">
        <v>538</v>
      </c>
      <c r="D746" s="17" t="n">
        <v>0</v>
      </c>
      <c r="E746" s="23"/>
    </row>
    <row r="747" s="3" customFormat="true" ht="14.25" hidden="false" customHeight="false" outlineLevel="0" collapsed="false">
      <c r="A747" s="15" t="n">
        <v>2110305</v>
      </c>
      <c r="B747" s="15" t="str">
        <f aca="false">TEXT(A747,0)</f>
        <v>2110305</v>
      </c>
      <c r="C747" s="16" t="s">
        <v>539</v>
      </c>
      <c r="D747" s="17" t="n">
        <v>0</v>
      </c>
      <c r="E747" s="23"/>
    </row>
    <row r="748" s="3" customFormat="true" ht="14.25" hidden="false" customHeight="false" outlineLevel="0" collapsed="false">
      <c r="A748" s="15" t="n">
        <v>2110306</v>
      </c>
      <c r="B748" s="15" t="str">
        <f aca="false">TEXT(A748,0)</f>
        <v>2110306</v>
      </c>
      <c r="C748" s="16" t="s">
        <v>540</v>
      </c>
      <c r="D748" s="17" t="n">
        <v>0</v>
      </c>
      <c r="E748" s="23"/>
    </row>
    <row r="749" s="3" customFormat="true" ht="14.25" hidden="false" customHeight="false" outlineLevel="0" collapsed="false">
      <c r="A749" s="15" t="n">
        <v>2110307</v>
      </c>
      <c r="B749" s="15" t="str">
        <f aca="false">TEXT(A749,0)</f>
        <v>2110307</v>
      </c>
      <c r="C749" s="16" t="s">
        <v>541</v>
      </c>
      <c r="D749" s="17" t="n">
        <v>1280000</v>
      </c>
      <c r="E749" s="23"/>
    </row>
    <row r="750" s="3" customFormat="true" ht="14.25" hidden="false" customHeight="false" outlineLevel="0" collapsed="false">
      <c r="A750" s="15" t="n">
        <v>2110399</v>
      </c>
      <c r="B750" s="15" t="str">
        <f aca="false">TEXT(A750,0)</f>
        <v>2110399</v>
      </c>
      <c r="C750" s="16" t="s">
        <v>542</v>
      </c>
      <c r="D750" s="17" t="n">
        <v>0</v>
      </c>
      <c r="E750" s="23"/>
    </row>
    <row r="751" s="3" customFormat="true" ht="14.25" hidden="false" customHeight="false" outlineLevel="0" collapsed="false">
      <c r="A751" s="15" t="n">
        <v>21104</v>
      </c>
      <c r="B751" s="15" t="str">
        <f aca="false">TEXT(A751,0)</f>
        <v>21104</v>
      </c>
      <c r="C751" s="16" t="s">
        <v>543</v>
      </c>
      <c r="D751" s="17" t="e">
        <f aca="false">_xlfn.XLOOKUP(A751,[1]Sheet3!$A$2:$A$248,[1]Sheet3!$C$2:$C$248,0)</f>
        <v>#NAME?</v>
      </c>
      <c r="E751" s="25"/>
    </row>
    <row r="752" s="3" customFormat="true" ht="14.25" hidden="false" customHeight="false" outlineLevel="0" collapsed="false">
      <c r="A752" s="15" t="n">
        <v>2110401</v>
      </c>
      <c r="B752" s="15" t="str">
        <f aca="false">TEXT(A752,0)</f>
        <v>2110401</v>
      </c>
      <c r="C752" s="16" t="s">
        <v>544</v>
      </c>
      <c r="D752" s="17" t="n">
        <v>0</v>
      </c>
      <c r="E752" s="23"/>
    </row>
    <row r="753" s="3" customFormat="true" ht="14.25" hidden="false" customHeight="false" outlineLevel="0" collapsed="false">
      <c r="A753" s="15" t="n">
        <v>2110402</v>
      </c>
      <c r="B753" s="15" t="str">
        <f aca="false">TEXT(A753,0)</f>
        <v>2110402</v>
      </c>
      <c r="C753" s="16" t="s">
        <v>545</v>
      </c>
      <c r="D753" s="17" t="n">
        <v>0</v>
      </c>
      <c r="E753" s="23"/>
    </row>
    <row r="754" s="3" customFormat="true" ht="14.25" hidden="false" customHeight="false" outlineLevel="0" collapsed="false">
      <c r="A754" s="15" t="n">
        <v>2110404</v>
      </c>
      <c r="B754" s="15" t="str">
        <f aca="false">TEXT(A754,0)</f>
        <v>2110404</v>
      </c>
      <c r="C754" s="16" t="s">
        <v>546</v>
      </c>
      <c r="D754" s="17" t="n">
        <v>0</v>
      </c>
      <c r="E754" s="23"/>
    </row>
    <row r="755" s="3" customFormat="true" ht="14.25" hidden="false" customHeight="false" outlineLevel="0" collapsed="false">
      <c r="A755" s="15" t="n">
        <v>2110405</v>
      </c>
      <c r="B755" s="15" t="str">
        <f aca="false">TEXT(A755,0)</f>
        <v>2110405</v>
      </c>
      <c r="C755" s="16" t="s">
        <v>547</v>
      </c>
      <c r="D755" s="17" t="n">
        <v>0</v>
      </c>
      <c r="E755" s="23"/>
    </row>
    <row r="756" s="3" customFormat="true" ht="14.25" hidden="false" customHeight="false" outlineLevel="0" collapsed="false">
      <c r="A756" s="15" t="n">
        <v>2110406</v>
      </c>
      <c r="B756" s="15" t="str">
        <f aca="false">TEXT(A756,0)</f>
        <v>2110406</v>
      </c>
      <c r="C756" s="16" t="s">
        <v>548</v>
      </c>
      <c r="D756" s="17" t="n">
        <v>0</v>
      </c>
      <c r="E756" s="23"/>
    </row>
    <row r="757" s="3" customFormat="true" ht="14.25" hidden="false" customHeight="false" outlineLevel="0" collapsed="false">
      <c r="A757" s="15" t="n">
        <v>2110499</v>
      </c>
      <c r="B757" s="15" t="str">
        <f aca="false">TEXT(A757,0)</f>
        <v>2110499</v>
      </c>
      <c r="C757" s="16" t="s">
        <v>549</v>
      </c>
      <c r="D757" s="17" t="n">
        <v>0</v>
      </c>
      <c r="E757" s="23"/>
    </row>
    <row r="758" s="3" customFormat="true" ht="14.25" hidden="false" customHeight="false" outlineLevel="0" collapsed="false">
      <c r="A758" s="15" t="n">
        <v>21105</v>
      </c>
      <c r="B758" s="15" t="str">
        <f aca="false">TEXT(A758,0)</f>
        <v>21105</v>
      </c>
      <c r="C758" s="16" t="s">
        <v>550</v>
      </c>
      <c r="D758" s="17" t="e">
        <f aca="false">_xlfn.XLOOKUP(A758,[1]Sheet3!$A$2:$A$248,[1]Sheet3!$C$2:$C$248,0)</f>
        <v>#NAME?</v>
      </c>
      <c r="E758" s="20"/>
    </row>
    <row r="759" s="3" customFormat="true" ht="14.25" hidden="false" customHeight="false" outlineLevel="0" collapsed="false">
      <c r="A759" s="15" t="n">
        <v>2110501</v>
      </c>
      <c r="B759" s="15" t="str">
        <f aca="false">TEXT(A759,0)</f>
        <v>2110501</v>
      </c>
      <c r="C759" s="16" t="s">
        <v>551</v>
      </c>
      <c r="D759" s="17" t="n">
        <v>0</v>
      </c>
      <c r="E759" s="16"/>
    </row>
    <row r="760" s="3" customFormat="true" ht="14.25" hidden="false" customHeight="false" outlineLevel="0" collapsed="false">
      <c r="A760" s="15" t="n">
        <v>2110502</v>
      </c>
      <c r="B760" s="15" t="str">
        <f aca="false">TEXT(A760,0)</f>
        <v>2110502</v>
      </c>
      <c r="C760" s="16" t="s">
        <v>552</v>
      </c>
      <c r="D760" s="17" t="n">
        <v>0</v>
      </c>
      <c r="E760" s="16"/>
    </row>
    <row r="761" s="3" customFormat="true" ht="14.25" hidden="false" customHeight="false" outlineLevel="0" collapsed="false">
      <c r="A761" s="15" t="n">
        <v>2110503</v>
      </c>
      <c r="B761" s="15" t="str">
        <f aca="false">TEXT(A761,0)</f>
        <v>2110503</v>
      </c>
      <c r="C761" s="16" t="s">
        <v>553</v>
      </c>
      <c r="D761" s="17" t="n">
        <v>0</v>
      </c>
      <c r="E761" s="16"/>
    </row>
    <row r="762" s="3" customFormat="true" ht="14.25" hidden="false" customHeight="false" outlineLevel="0" collapsed="false">
      <c r="A762" s="15" t="n">
        <v>2110506</v>
      </c>
      <c r="B762" s="15" t="str">
        <f aca="false">TEXT(A762,0)</f>
        <v>2110506</v>
      </c>
      <c r="C762" s="16" t="s">
        <v>554</v>
      </c>
      <c r="D762" s="17" t="n">
        <v>0</v>
      </c>
      <c r="E762" s="16"/>
    </row>
    <row r="763" s="3" customFormat="true" ht="14.25" hidden="false" customHeight="false" outlineLevel="0" collapsed="false">
      <c r="A763" s="15" t="n">
        <v>2110507</v>
      </c>
      <c r="B763" s="15" t="str">
        <f aca="false">TEXT(A763,0)</f>
        <v>2110507</v>
      </c>
      <c r="C763" s="16" t="s">
        <v>555</v>
      </c>
      <c r="D763" s="17" t="n">
        <v>0</v>
      </c>
      <c r="E763" s="16"/>
    </row>
    <row r="764" s="3" customFormat="true" ht="14.25" hidden="false" customHeight="false" outlineLevel="0" collapsed="false">
      <c r="A764" s="15" t="n">
        <v>2110599</v>
      </c>
      <c r="B764" s="15" t="str">
        <f aca="false">TEXT(A764,0)</f>
        <v>2110599</v>
      </c>
      <c r="C764" s="16" t="s">
        <v>556</v>
      </c>
      <c r="D764" s="17" t="n">
        <v>0</v>
      </c>
      <c r="E764" s="16"/>
    </row>
    <row r="765" s="3" customFormat="true" ht="14.25" hidden="false" customHeight="false" outlineLevel="0" collapsed="false">
      <c r="A765" s="15" t="n">
        <v>21106</v>
      </c>
      <c r="B765" s="15" t="str">
        <f aca="false">TEXT(A765,0)</f>
        <v>21106</v>
      </c>
      <c r="C765" s="16" t="s">
        <v>557</v>
      </c>
      <c r="D765" s="17" t="e">
        <f aca="false">_xlfn.XLOOKUP(A765,[1]Sheet3!$A$2:$A$248,[1]Sheet3!$C$2:$C$248,0)</f>
        <v>#NAME?</v>
      </c>
      <c r="E765" s="20"/>
    </row>
    <row r="766" s="3" customFormat="true" ht="14.25" hidden="false" customHeight="false" outlineLevel="0" collapsed="false">
      <c r="A766" s="15" t="n">
        <v>2110602</v>
      </c>
      <c r="B766" s="15" t="str">
        <f aca="false">TEXT(A766,0)</f>
        <v>2110602</v>
      </c>
      <c r="C766" s="16" t="s">
        <v>558</v>
      </c>
      <c r="D766" s="17" t="n">
        <v>0</v>
      </c>
      <c r="E766" s="16"/>
    </row>
    <row r="767" s="3" customFormat="true" ht="14.25" hidden="false" customHeight="false" outlineLevel="0" collapsed="false">
      <c r="A767" s="15" t="n">
        <v>2110603</v>
      </c>
      <c r="B767" s="15" t="str">
        <f aca="false">TEXT(A767,0)</f>
        <v>2110603</v>
      </c>
      <c r="C767" s="16" t="s">
        <v>559</v>
      </c>
      <c r="D767" s="17" t="n">
        <v>0</v>
      </c>
      <c r="E767" s="16"/>
    </row>
    <row r="768" s="3" customFormat="true" ht="14.25" hidden="false" customHeight="false" outlineLevel="0" collapsed="false">
      <c r="A768" s="15" t="n">
        <v>2110604</v>
      </c>
      <c r="B768" s="15" t="str">
        <f aca="false">TEXT(A768,0)</f>
        <v>2110604</v>
      </c>
      <c r="C768" s="16" t="s">
        <v>560</v>
      </c>
      <c r="D768" s="17" t="n">
        <v>0</v>
      </c>
      <c r="E768" s="16"/>
    </row>
    <row r="769" s="3" customFormat="true" ht="14.25" hidden="false" customHeight="false" outlineLevel="0" collapsed="false">
      <c r="A769" s="15" t="n">
        <v>2110605</v>
      </c>
      <c r="B769" s="15" t="str">
        <f aca="false">TEXT(A769,0)</f>
        <v>2110605</v>
      </c>
      <c r="C769" s="16" t="s">
        <v>561</v>
      </c>
      <c r="D769" s="17" t="n">
        <v>0</v>
      </c>
      <c r="E769" s="16"/>
    </row>
    <row r="770" s="3" customFormat="true" ht="14.25" hidden="false" customHeight="false" outlineLevel="0" collapsed="false">
      <c r="A770" s="15" t="n">
        <v>2110699</v>
      </c>
      <c r="B770" s="15" t="str">
        <f aca="false">TEXT(A770,0)</f>
        <v>2110699</v>
      </c>
      <c r="C770" s="16" t="s">
        <v>562</v>
      </c>
      <c r="D770" s="17" t="n">
        <v>0</v>
      </c>
      <c r="E770" s="16"/>
    </row>
    <row r="771" s="3" customFormat="true" ht="14.25" hidden="false" customHeight="false" outlineLevel="0" collapsed="false">
      <c r="A771" s="15" t="n">
        <v>21107</v>
      </c>
      <c r="B771" s="15" t="str">
        <f aca="false">TEXT(A771,0)</f>
        <v>21107</v>
      </c>
      <c r="C771" s="16" t="s">
        <v>563</v>
      </c>
      <c r="D771" s="17" t="e">
        <f aca="false">_xlfn.XLOOKUP(A771,[1]Sheet3!$A$2:$A$248,[1]Sheet3!$C$2:$C$248,0)</f>
        <v>#NAME?</v>
      </c>
      <c r="E771" s="20"/>
    </row>
    <row r="772" s="3" customFormat="true" ht="14.25" hidden="false" customHeight="false" outlineLevel="0" collapsed="false">
      <c r="A772" s="15" t="n">
        <v>2110704</v>
      </c>
      <c r="B772" s="15" t="str">
        <f aca="false">TEXT(A772,0)</f>
        <v>2110704</v>
      </c>
      <c r="C772" s="16" t="s">
        <v>564</v>
      </c>
      <c r="D772" s="17" t="n">
        <v>0</v>
      </c>
      <c r="E772" s="16"/>
    </row>
    <row r="773" s="3" customFormat="true" ht="14.25" hidden="false" customHeight="false" outlineLevel="0" collapsed="false">
      <c r="A773" s="15" t="n">
        <v>2110799</v>
      </c>
      <c r="B773" s="15" t="str">
        <f aca="false">TEXT(A773,0)</f>
        <v>2110799</v>
      </c>
      <c r="C773" s="16" t="s">
        <v>565</v>
      </c>
      <c r="D773" s="17" t="n">
        <v>0</v>
      </c>
      <c r="E773" s="16"/>
    </row>
    <row r="774" s="3" customFormat="true" ht="14.25" hidden="false" customHeight="false" outlineLevel="0" collapsed="false">
      <c r="A774" s="15" t="n">
        <v>21108</v>
      </c>
      <c r="B774" s="15" t="str">
        <f aca="false">TEXT(A774,0)</f>
        <v>21108</v>
      </c>
      <c r="C774" s="16" t="s">
        <v>566</v>
      </c>
      <c r="D774" s="17" t="e">
        <f aca="false">_xlfn.XLOOKUP(A774,[1]Sheet3!$A$2:$A$248,[1]Sheet3!$C$2:$C$248,0)</f>
        <v>#NAME?</v>
      </c>
      <c r="E774" s="20"/>
    </row>
    <row r="775" s="3" customFormat="true" ht="14.25" hidden="false" customHeight="false" outlineLevel="0" collapsed="false">
      <c r="A775" s="15" t="n">
        <v>2110804</v>
      </c>
      <c r="B775" s="15" t="str">
        <f aca="false">TEXT(A775,0)</f>
        <v>2110804</v>
      </c>
      <c r="C775" s="16" t="s">
        <v>567</v>
      </c>
      <c r="D775" s="17" t="n">
        <v>0</v>
      </c>
      <c r="E775" s="16"/>
    </row>
    <row r="776" s="3" customFormat="true" ht="14.25" hidden="false" customHeight="false" outlineLevel="0" collapsed="false">
      <c r="A776" s="15" t="n">
        <v>2110899</v>
      </c>
      <c r="B776" s="15" t="str">
        <f aca="false">TEXT(A776,0)</f>
        <v>2110899</v>
      </c>
      <c r="C776" s="16" t="s">
        <v>568</v>
      </c>
      <c r="D776" s="17" t="n">
        <v>0</v>
      </c>
      <c r="E776" s="16"/>
    </row>
    <row r="777" s="3" customFormat="true" ht="14.25" hidden="false" customHeight="false" outlineLevel="0" collapsed="false">
      <c r="A777" s="15" t="n">
        <v>21109</v>
      </c>
      <c r="B777" s="15" t="str">
        <f aca="false">TEXT(A777,0)</f>
        <v>21109</v>
      </c>
      <c r="C777" s="16" t="s">
        <v>569</v>
      </c>
      <c r="D777" s="17" t="e">
        <f aca="false">_xlfn.XLOOKUP(A777,[1]Sheet3!$A$2:$A$248,[1]Sheet3!$C$2:$C$248,0)</f>
        <v>#NAME?</v>
      </c>
      <c r="E777" s="20"/>
    </row>
    <row r="778" s="3" customFormat="true" ht="14.25" hidden="false" customHeight="false" outlineLevel="0" collapsed="false">
      <c r="A778" s="15" t="n">
        <v>21110</v>
      </c>
      <c r="B778" s="15" t="str">
        <f aca="false">TEXT(A778,0)</f>
        <v>21110</v>
      </c>
      <c r="C778" s="16" t="s">
        <v>570</v>
      </c>
      <c r="D778" s="17" t="e">
        <f aca="false">_xlfn.XLOOKUP(A778,[1]Sheet3!$A$2:$A$248,[1]Sheet3!$C$2:$C$248,0)</f>
        <v>#NAME?</v>
      </c>
      <c r="E778" s="20"/>
    </row>
    <row r="779" s="3" customFormat="true" ht="14.25" hidden="false" customHeight="false" outlineLevel="0" collapsed="false">
      <c r="A779" s="15" t="n">
        <v>21111</v>
      </c>
      <c r="B779" s="15" t="str">
        <f aca="false">TEXT(A779,0)</f>
        <v>21111</v>
      </c>
      <c r="C779" s="16" t="s">
        <v>571</v>
      </c>
      <c r="D779" s="17" t="e">
        <f aca="false">_xlfn.XLOOKUP(A779,[1]Sheet3!$A$2:$A$248,[1]Sheet3!$C$2:$C$248,0)</f>
        <v>#NAME?</v>
      </c>
      <c r="E779" s="20"/>
    </row>
    <row r="780" s="3" customFormat="true" ht="14.25" hidden="false" customHeight="false" outlineLevel="0" collapsed="false">
      <c r="A780" s="15" t="n">
        <v>2111101</v>
      </c>
      <c r="B780" s="15" t="str">
        <f aca="false">TEXT(A780,0)</f>
        <v>2111101</v>
      </c>
      <c r="C780" s="16" t="s">
        <v>572</v>
      </c>
      <c r="D780" s="17" t="n">
        <v>0</v>
      </c>
      <c r="E780" s="16"/>
    </row>
    <row r="781" s="3" customFormat="true" ht="14.25" hidden="false" customHeight="false" outlineLevel="0" collapsed="false">
      <c r="A781" s="15" t="n">
        <v>2111102</v>
      </c>
      <c r="B781" s="15" t="str">
        <f aca="false">TEXT(A781,0)</f>
        <v>2111102</v>
      </c>
      <c r="C781" s="16" t="s">
        <v>573</v>
      </c>
      <c r="D781" s="17" t="n">
        <v>0</v>
      </c>
      <c r="E781" s="16"/>
    </row>
    <row r="782" s="3" customFormat="true" ht="14.25" hidden="false" customHeight="false" outlineLevel="0" collapsed="false">
      <c r="A782" s="15" t="n">
        <v>2111103</v>
      </c>
      <c r="B782" s="15" t="str">
        <f aca="false">TEXT(A782,0)</f>
        <v>2111103</v>
      </c>
      <c r="C782" s="16" t="s">
        <v>574</v>
      </c>
      <c r="D782" s="17" t="n">
        <v>0</v>
      </c>
      <c r="E782" s="16"/>
    </row>
    <row r="783" s="3" customFormat="true" ht="14.25" hidden="false" customHeight="false" outlineLevel="0" collapsed="false">
      <c r="A783" s="15" t="n">
        <v>2111104</v>
      </c>
      <c r="B783" s="15" t="str">
        <f aca="false">TEXT(A783,0)</f>
        <v>2111104</v>
      </c>
      <c r="C783" s="16" t="s">
        <v>575</v>
      </c>
      <c r="D783" s="17" t="n">
        <v>0</v>
      </c>
      <c r="E783" s="16"/>
    </row>
    <row r="784" s="3" customFormat="true" ht="14.25" hidden="false" customHeight="false" outlineLevel="0" collapsed="false">
      <c r="A784" s="15" t="n">
        <v>2111199</v>
      </c>
      <c r="B784" s="15" t="str">
        <f aca="false">TEXT(A784,0)</f>
        <v>2111199</v>
      </c>
      <c r="C784" s="16" t="s">
        <v>576</v>
      </c>
      <c r="D784" s="17" t="n">
        <v>0</v>
      </c>
      <c r="E784" s="16"/>
    </row>
    <row r="785" s="3" customFormat="true" ht="14.25" hidden="false" customHeight="false" outlineLevel="0" collapsed="false">
      <c r="A785" s="15" t="n">
        <v>21112</v>
      </c>
      <c r="B785" s="15" t="str">
        <f aca="false">TEXT(A785,0)</f>
        <v>21112</v>
      </c>
      <c r="C785" s="16" t="s">
        <v>577</v>
      </c>
      <c r="D785" s="17" t="e">
        <f aca="false">_xlfn.XLOOKUP(A785,[1]Sheet3!$A$2:$A$248,[1]Sheet3!$C$2:$C$248,0)</f>
        <v>#NAME?</v>
      </c>
      <c r="E785" s="20"/>
    </row>
    <row r="786" s="3" customFormat="true" ht="14.25" hidden="false" customHeight="false" outlineLevel="0" collapsed="false">
      <c r="A786" s="15" t="n">
        <v>21113</v>
      </c>
      <c r="B786" s="15" t="str">
        <f aca="false">TEXT(A786,0)</f>
        <v>21113</v>
      </c>
      <c r="C786" s="16" t="s">
        <v>578</v>
      </c>
      <c r="D786" s="17" t="e">
        <f aca="false">_xlfn.XLOOKUP(A786,[1]Sheet3!$A$2:$A$248,[1]Sheet3!$C$2:$C$248,0)</f>
        <v>#NAME?</v>
      </c>
      <c r="E786" s="20"/>
    </row>
    <row r="787" s="3" customFormat="true" ht="14.25" hidden="false" customHeight="false" outlineLevel="0" collapsed="false">
      <c r="A787" s="15" t="n">
        <v>21114</v>
      </c>
      <c r="B787" s="15" t="str">
        <f aca="false">TEXT(A787,0)</f>
        <v>21114</v>
      </c>
      <c r="C787" s="16" t="s">
        <v>579</v>
      </c>
      <c r="D787" s="17" t="e">
        <f aca="false">_xlfn.XLOOKUP(A787,[1]Sheet3!$A$2:$A$248,[1]Sheet3!$C$2:$C$248,0)</f>
        <v>#NAME?</v>
      </c>
      <c r="E787" s="20"/>
    </row>
    <row r="788" s="3" customFormat="true" ht="14.25" hidden="false" customHeight="false" outlineLevel="0" collapsed="false">
      <c r="A788" s="15" t="n">
        <v>2111401</v>
      </c>
      <c r="B788" s="15" t="str">
        <f aca="false">TEXT(A788,0)</f>
        <v>2111401</v>
      </c>
      <c r="C788" s="16" t="s">
        <v>9</v>
      </c>
      <c r="D788" s="17" t="n">
        <v>0</v>
      </c>
      <c r="E788" s="16"/>
    </row>
    <row r="789" s="3" customFormat="true" ht="14.25" hidden="false" customHeight="false" outlineLevel="0" collapsed="false">
      <c r="A789" s="15" t="n">
        <v>2111402</v>
      </c>
      <c r="B789" s="15" t="str">
        <f aca="false">TEXT(A789,0)</f>
        <v>2111402</v>
      </c>
      <c r="C789" s="16" t="s">
        <v>10</v>
      </c>
      <c r="D789" s="17" t="n">
        <v>0</v>
      </c>
      <c r="E789" s="16"/>
    </row>
    <row r="790" s="3" customFormat="true" ht="14.25" hidden="false" customHeight="false" outlineLevel="0" collapsed="false">
      <c r="A790" s="15" t="n">
        <v>2111403</v>
      </c>
      <c r="B790" s="15" t="str">
        <f aca="false">TEXT(A790,0)</f>
        <v>2111403</v>
      </c>
      <c r="C790" s="16" t="s">
        <v>11</v>
      </c>
      <c r="D790" s="17" t="n">
        <v>0</v>
      </c>
      <c r="E790" s="16"/>
    </row>
    <row r="791" s="3" customFormat="true" ht="14.25" hidden="false" customHeight="false" outlineLevel="0" collapsed="false">
      <c r="A791" s="15" t="n">
        <v>2111406</v>
      </c>
      <c r="B791" s="15" t="str">
        <f aca="false">TEXT(A791,0)</f>
        <v>2111406</v>
      </c>
      <c r="C791" s="16" t="s">
        <v>580</v>
      </c>
      <c r="D791" s="17" t="n">
        <v>0</v>
      </c>
      <c r="E791" s="16"/>
    </row>
    <row r="792" s="3" customFormat="true" ht="14.25" hidden="false" customHeight="false" outlineLevel="0" collapsed="false">
      <c r="A792" s="15" t="n">
        <v>2111407</v>
      </c>
      <c r="B792" s="15" t="str">
        <f aca="false">TEXT(A792,0)</f>
        <v>2111407</v>
      </c>
      <c r="C792" s="16" t="s">
        <v>581</v>
      </c>
      <c r="D792" s="17" t="n">
        <v>0</v>
      </c>
      <c r="E792" s="16"/>
    </row>
    <row r="793" s="3" customFormat="true" ht="14.25" hidden="false" customHeight="false" outlineLevel="0" collapsed="false">
      <c r="A793" s="15" t="n">
        <v>2111408</v>
      </c>
      <c r="B793" s="15" t="str">
        <f aca="false">TEXT(A793,0)</f>
        <v>2111408</v>
      </c>
      <c r="C793" s="16" t="s">
        <v>582</v>
      </c>
      <c r="D793" s="17" t="n">
        <v>0</v>
      </c>
      <c r="E793" s="16"/>
    </row>
    <row r="794" s="3" customFormat="true" ht="14.25" hidden="false" customHeight="false" outlineLevel="0" collapsed="false">
      <c r="A794" s="15" t="n">
        <v>2111411</v>
      </c>
      <c r="B794" s="15" t="str">
        <f aca="false">TEXT(A794,0)</f>
        <v>2111411</v>
      </c>
      <c r="C794" s="16" t="s">
        <v>50</v>
      </c>
      <c r="D794" s="17" t="n">
        <v>0</v>
      </c>
      <c r="E794" s="16"/>
    </row>
    <row r="795" s="3" customFormat="true" ht="14.25" hidden="false" customHeight="false" outlineLevel="0" collapsed="false">
      <c r="A795" s="15" t="n">
        <v>2111413</v>
      </c>
      <c r="B795" s="15" t="str">
        <f aca="false">TEXT(A795,0)</f>
        <v>2111413</v>
      </c>
      <c r="C795" s="16" t="s">
        <v>583</v>
      </c>
      <c r="D795" s="17" t="n">
        <v>0</v>
      </c>
      <c r="E795" s="16"/>
    </row>
    <row r="796" s="3" customFormat="true" ht="14.25" hidden="false" customHeight="false" outlineLevel="0" collapsed="false">
      <c r="A796" s="15" t="n">
        <v>2111450</v>
      </c>
      <c r="B796" s="15" t="str">
        <f aca="false">TEXT(A796,0)</f>
        <v>2111450</v>
      </c>
      <c r="C796" s="16" t="s">
        <v>18</v>
      </c>
      <c r="D796" s="17" t="n">
        <v>0</v>
      </c>
      <c r="E796" s="16"/>
    </row>
    <row r="797" s="3" customFormat="true" ht="14.25" hidden="false" customHeight="false" outlineLevel="0" collapsed="false">
      <c r="A797" s="15" t="n">
        <v>2111499</v>
      </c>
      <c r="B797" s="15" t="str">
        <f aca="false">TEXT(A797,0)</f>
        <v>2111499</v>
      </c>
      <c r="C797" s="16" t="s">
        <v>584</v>
      </c>
      <c r="D797" s="17" t="n">
        <v>0</v>
      </c>
      <c r="E797" s="16"/>
    </row>
    <row r="798" s="3" customFormat="true" ht="14.25" hidden="false" customHeight="false" outlineLevel="0" collapsed="false">
      <c r="A798" s="15" t="n">
        <v>2119999</v>
      </c>
      <c r="B798" s="15" t="str">
        <f aca="false">TEXT(A798,0)</f>
        <v>2119999</v>
      </c>
      <c r="C798" s="16" t="s">
        <v>585</v>
      </c>
      <c r="D798" s="17" t="n">
        <v>0</v>
      </c>
      <c r="E798" s="20"/>
    </row>
    <row r="799" s="3" customFormat="true" ht="14.25" hidden="false" customHeight="false" outlineLevel="0" collapsed="false">
      <c r="A799" s="15" t="n">
        <v>212</v>
      </c>
      <c r="B799" s="15" t="str">
        <f aca="false">TEXT(A799,0)</f>
        <v>212</v>
      </c>
      <c r="C799" s="16" t="s">
        <v>586</v>
      </c>
      <c r="D799" s="17" t="e">
        <f aca="false">D800+D811+D813+D816+D818+D819</f>
        <v>#NAME?</v>
      </c>
      <c r="E799" s="20"/>
    </row>
    <row r="800" s="3" customFormat="true" ht="14.25" hidden="false" customHeight="false" outlineLevel="0" collapsed="false">
      <c r="A800" s="15" t="n">
        <v>21201</v>
      </c>
      <c r="B800" s="15" t="str">
        <f aca="false">TEXT(A800,0)</f>
        <v>21201</v>
      </c>
      <c r="C800" s="16" t="s">
        <v>587</v>
      </c>
      <c r="D800" s="17" t="n">
        <f aca="false">SUM(D801:D810)</f>
        <v>186590718.76</v>
      </c>
      <c r="E800" s="20"/>
    </row>
    <row r="801" s="3" customFormat="true" ht="14.25" hidden="false" customHeight="false" outlineLevel="0" collapsed="false">
      <c r="A801" s="15" t="n">
        <v>2120101</v>
      </c>
      <c r="B801" s="15" t="str">
        <f aca="false">TEXT(A801,0)</f>
        <v>2120101</v>
      </c>
      <c r="C801" s="16" t="s">
        <v>9</v>
      </c>
      <c r="D801" s="17" t="n">
        <v>15049243.34</v>
      </c>
      <c r="E801" s="16"/>
    </row>
    <row r="802" s="3" customFormat="true" ht="14.25" hidden="false" customHeight="false" outlineLevel="0" collapsed="false">
      <c r="A802" s="15" t="n">
        <v>2120102</v>
      </c>
      <c r="B802" s="15" t="str">
        <f aca="false">TEXT(A802,0)</f>
        <v>2120102</v>
      </c>
      <c r="C802" s="16" t="s">
        <v>10</v>
      </c>
      <c r="D802" s="17" t="n">
        <v>73807442.28</v>
      </c>
      <c r="E802" s="16"/>
    </row>
    <row r="803" s="3" customFormat="true" ht="14.25" hidden="false" customHeight="false" outlineLevel="0" collapsed="false">
      <c r="A803" s="15" t="n">
        <v>2120103</v>
      </c>
      <c r="B803" s="15" t="str">
        <f aca="false">TEXT(A803,0)</f>
        <v>2120103</v>
      </c>
      <c r="C803" s="16" t="s">
        <v>11</v>
      </c>
      <c r="D803" s="17" t="n">
        <v>0</v>
      </c>
      <c r="E803" s="16"/>
    </row>
    <row r="804" s="3" customFormat="true" ht="14.25" hidden="false" customHeight="false" outlineLevel="0" collapsed="false">
      <c r="A804" s="15" t="n">
        <v>2120104</v>
      </c>
      <c r="B804" s="15" t="str">
        <f aca="false">TEXT(A804,0)</f>
        <v>2120104</v>
      </c>
      <c r="C804" s="16" t="s">
        <v>588</v>
      </c>
      <c r="D804" s="17" t="n">
        <v>19510842.54</v>
      </c>
      <c r="E804" s="16"/>
    </row>
    <row r="805" s="3" customFormat="true" ht="14.25" hidden="false" customHeight="false" outlineLevel="0" collapsed="false">
      <c r="A805" s="15" t="n">
        <v>2120105</v>
      </c>
      <c r="B805" s="15" t="str">
        <f aca="false">TEXT(A805,0)</f>
        <v>2120105</v>
      </c>
      <c r="C805" s="16" t="s">
        <v>589</v>
      </c>
      <c r="D805" s="17" t="n">
        <v>0</v>
      </c>
      <c r="E805" s="16"/>
    </row>
    <row r="806" s="3" customFormat="true" ht="14.25" hidden="false" customHeight="false" outlineLevel="0" collapsed="false">
      <c r="A806" s="15" t="n">
        <v>2120106</v>
      </c>
      <c r="B806" s="15" t="str">
        <f aca="false">TEXT(A806,0)</f>
        <v>2120106</v>
      </c>
      <c r="C806" s="16" t="s">
        <v>590</v>
      </c>
      <c r="D806" s="17" t="n">
        <v>0</v>
      </c>
      <c r="E806" s="16"/>
    </row>
    <row r="807" s="3" customFormat="true" ht="14.25" hidden="false" customHeight="false" outlineLevel="0" collapsed="false">
      <c r="A807" s="15" t="n">
        <v>2120107</v>
      </c>
      <c r="B807" s="15" t="str">
        <f aca="false">TEXT(A807,0)</f>
        <v>2120107</v>
      </c>
      <c r="C807" s="16" t="s">
        <v>591</v>
      </c>
      <c r="D807" s="17" t="n">
        <v>0</v>
      </c>
      <c r="E807" s="16"/>
    </row>
    <row r="808" s="3" customFormat="true" ht="14.25" hidden="false" customHeight="false" outlineLevel="0" collapsed="false">
      <c r="A808" s="15" t="n">
        <v>2120109</v>
      </c>
      <c r="B808" s="15" t="str">
        <f aca="false">TEXT(A808,0)</f>
        <v>2120109</v>
      </c>
      <c r="C808" s="16" t="s">
        <v>592</v>
      </c>
      <c r="D808" s="17" t="n">
        <v>0</v>
      </c>
      <c r="E808" s="16"/>
    </row>
    <row r="809" s="3" customFormat="true" ht="14.25" hidden="false" customHeight="false" outlineLevel="0" collapsed="false">
      <c r="A809" s="15" t="n">
        <v>2120110</v>
      </c>
      <c r="B809" s="15" t="str">
        <f aca="false">TEXT(A809,0)</f>
        <v>2120110</v>
      </c>
      <c r="C809" s="16" t="s">
        <v>593</v>
      </c>
      <c r="D809" s="17" t="n">
        <v>0</v>
      </c>
      <c r="E809" s="16"/>
    </row>
    <row r="810" s="3" customFormat="true" ht="14.25" hidden="false" customHeight="false" outlineLevel="0" collapsed="false">
      <c r="A810" s="15" t="n">
        <v>2120199</v>
      </c>
      <c r="B810" s="15" t="str">
        <f aca="false">TEXT(A810,0)</f>
        <v>2120199</v>
      </c>
      <c r="C810" s="16" t="s">
        <v>594</v>
      </c>
      <c r="D810" s="17" t="n">
        <v>78223190.6</v>
      </c>
      <c r="E810" s="16"/>
    </row>
    <row r="811" s="3" customFormat="true" ht="14.25" hidden="false" customHeight="false" outlineLevel="0" collapsed="false">
      <c r="A811" s="15" t="n">
        <v>21202</v>
      </c>
      <c r="B811" s="15" t="str">
        <f aca="false">TEXT(A811,0)</f>
        <v>21202</v>
      </c>
      <c r="C811" s="16" t="s">
        <v>595</v>
      </c>
      <c r="D811" s="17" t="n">
        <f aca="false">D812</f>
        <v>1843768.55</v>
      </c>
      <c r="E811" s="20"/>
    </row>
    <row r="812" s="3" customFormat="true" ht="14.25" hidden="false" customHeight="false" outlineLevel="0" collapsed="false">
      <c r="A812" s="15" t="n">
        <v>2120201</v>
      </c>
      <c r="B812" s="15" t="str">
        <f aca="false">TEXT(A812,0)</f>
        <v>2120201</v>
      </c>
      <c r="C812" s="16" t="s">
        <v>596</v>
      </c>
      <c r="D812" s="17" t="n">
        <v>1843768.55</v>
      </c>
      <c r="E812" s="20"/>
    </row>
    <row r="813" s="3" customFormat="true" ht="14.25" hidden="false" customHeight="false" outlineLevel="0" collapsed="false">
      <c r="A813" s="15" t="n">
        <v>21203</v>
      </c>
      <c r="B813" s="15" t="str">
        <f aca="false">TEXT(A813,0)</f>
        <v>21203</v>
      </c>
      <c r="C813" s="16" t="s">
        <v>597</v>
      </c>
      <c r="D813" s="17" t="n">
        <f aca="false">D814+D815</f>
        <v>2575639.42</v>
      </c>
      <c r="E813" s="20"/>
    </row>
    <row r="814" s="3" customFormat="true" ht="14.25" hidden="false" customHeight="false" outlineLevel="0" collapsed="false">
      <c r="A814" s="15" t="n">
        <v>2120303</v>
      </c>
      <c r="B814" s="15" t="str">
        <f aca="false">TEXT(A814,0)</f>
        <v>2120303</v>
      </c>
      <c r="C814" s="16" t="s">
        <v>598</v>
      </c>
      <c r="D814" s="17" t="n">
        <v>0</v>
      </c>
      <c r="E814" s="16"/>
    </row>
    <row r="815" s="3" customFormat="true" ht="14.25" hidden="false" customHeight="false" outlineLevel="0" collapsed="false">
      <c r="A815" s="15" t="n">
        <v>2120399</v>
      </c>
      <c r="B815" s="15" t="str">
        <f aca="false">TEXT(A815,0)</f>
        <v>2120399</v>
      </c>
      <c r="C815" s="16" t="s">
        <v>599</v>
      </c>
      <c r="D815" s="17" t="n">
        <v>2575639.42</v>
      </c>
      <c r="E815" s="16"/>
    </row>
    <row r="816" s="3" customFormat="true" ht="14.25" hidden="false" customHeight="false" outlineLevel="0" collapsed="false">
      <c r="A816" s="15" t="n">
        <v>21205</v>
      </c>
      <c r="B816" s="15" t="str">
        <f aca="false">TEXT(A816,0)</f>
        <v>21205</v>
      </c>
      <c r="C816" s="16" t="s">
        <v>600</v>
      </c>
      <c r="D816" s="17" t="n">
        <f aca="false">D817</f>
        <v>40959561.8</v>
      </c>
      <c r="E816" s="20"/>
    </row>
    <row r="817" s="3" customFormat="true" ht="14.25" hidden="false" customHeight="false" outlineLevel="0" collapsed="false">
      <c r="A817" s="15" t="n">
        <v>2120501</v>
      </c>
      <c r="B817" s="15" t="str">
        <f aca="false">TEXT(A817,0)</f>
        <v>2120501</v>
      </c>
      <c r="C817" s="16" t="s">
        <v>601</v>
      </c>
      <c r="D817" s="17" t="n">
        <v>40959561.8</v>
      </c>
      <c r="E817" s="20"/>
    </row>
    <row r="818" s="3" customFormat="true" ht="14.25" hidden="false" customHeight="false" outlineLevel="0" collapsed="false">
      <c r="A818" s="15" t="n">
        <v>21206</v>
      </c>
      <c r="B818" s="15" t="str">
        <f aca="false">TEXT(A818,0)</f>
        <v>21206</v>
      </c>
      <c r="C818" s="16" t="s">
        <v>602</v>
      </c>
      <c r="D818" s="17" t="e">
        <f aca="false">_xlfn.XLOOKUP(A818,[1]Sheet3!$A$2:$A$248,[1]Sheet3!$C$2:$C$248,0)</f>
        <v>#NAME?</v>
      </c>
      <c r="E818" s="20"/>
    </row>
    <row r="819" s="3" customFormat="true" ht="14.25" hidden="false" customHeight="false" outlineLevel="0" collapsed="false">
      <c r="A819" s="15" t="n">
        <v>21299</v>
      </c>
      <c r="B819" s="15" t="str">
        <f aca="false">TEXT(A819,0)</f>
        <v>21299</v>
      </c>
      <c r="C819" s="16" t="s">
        <v>603</v>
      </c>
      <c r="D819" s="17" t="n">
        <f aca="false">D820</f>
        <v>24478671</v>
      </c>
      <c r="E819" s="20"/>
    </row>
    <row r="820" s="3" customFormat="true" ht="14.25" hidden="false" customHeight="false" outlineLevel="0" collapsed="false">
      <c r="A820" s="15" t="n">
        <v>2129999</v>
      </c>
      <c r="B820" s="15" t="str">
        <f aca="false">TEXT(A820,0)</f>
        <v>2129999</v>
      </c>
      <c r="C820" s="16" t="s">
        <v>604</v>
      </c>
      <c r="D820" s="17" t="n">
        <v>24478671</v>
      </c>
      <c r="E820" s="20"/>
    </row>
    <row r="821" s="3" customFormat="true" ht="14.25" hidden="false" customHeight="false" outlineLevel="0" collapsed="false">
      <c r="A821" s="15" t="n">
        <v>213</v>
      </c>
      <c r="B821" s="15" t="str">
        <f aca="false">TEXT(A821,0)</f>
        <v>213</v>
      </c>
      <c r="C821" s="16" t="s">
        <v>605</v>
      </c>
      <c r="D821" s="17" t="e">
        <f aca="false">D822+D848+D870+D898+D909+D916+D922+D925</f>
        <v>#NAME?</v>
      </c>
      <c r="E821" s="18"/>
    </row>
    <row r="822" s="3" customFormat="true" ht="14.25" hidden="false" customHeight="false" outlineLevel="0" collapsed="false">
      <c r="A822" s="15" t="n">
        <v>21301</v>
      </c>
      <c r="B822" s="15" t="str">
        <f aca="false">TEXT(A822,0)</f>
        <v>21301</v>
      </c>
      <c r="C822" s="16" t="s">
        <v>606</v>
      </c>
      <c r="D822" s="17" t="n">
        <f aca="false">SUM(D823:D847)</f>
        <v>78416217.19</v>
      </c>
      <c r="E822" s="20"/>
    </row>
    <row r="823" s="3" customFormat="true" ht="14.25" hidden="false" customHeight="false" outlineLevel="0" collapsed="false">
      <c r="A823" s="15" t="n">
        <v>2130101</v>
      </c>
      <c r="B823" s="15" t="str">
        <f aca="false">TEXT(A823,0)</f>
        <v>2130101</v>
      </c>
      <c r="C823" s="16" t="s">
        <v>9</v>
      </c>
      <c r="D823" s="17" t="n">
        <v>13159668.35</v>
      </c>
      <c r="E823" s="16"/>
    </row>
    <row r="824" s="3" customFormat="true" ht="14.25" hidden="false" customHeight="false" outlineLevel="0" collapsed="false">
      <c r="A824" s="15" t="n">
        <v>2130102</v>
      </c>
      <c r="B824" s="15" t="str">
        <f aca="false">TEXT(A824,0)</f>
        <v>2130102</v>
      </c>
      <c r="C824" s="16" t="s">
        <v>10</v>
      </c>
      <c r="D824" s="17" t="n">
        <v>2480183</v>
      </c>
      <c r="E824" s="16"/>
    </row>
    <row r="825" s="3" customFormat="true" ht="14.25" hidden="false" customHeight="false" outlineLevel="0" collapsed="false">
      <c r="A825" s="15" t="n">
        <v>2130103</v>
      </c>
      <c r="B825" s="15" t="str">
        <f aca="false">TEXT(A825,0)</f>
        <v>2130103</v>
      </c>
      <c r="C825" s="16" t="s">
        <v>11</v>
      </c>
      <c r="D825" s="17" t="n">
        <v>0</v>
      </c>
      <c r="E825" s="16"/>
    </row>
    <row r="826" s="3" customFormat="true" ht="14.25" hidden="false" customHeight="false" outlineLevel="0" collapsed="false">
      <c r="A826" s="15" t="n">
        <v>2130104</v>
      </c>
      <c r="B826" s="15" t="str">
        <f aca="false">TEXT(A826,0)</f>
        <v>2130104</v>
      </c>
      <c r="C826" s="16" t="s">
        <v>18</v>
      </c>
      <c r="D826" s="17" t="n">
        <v>44918711.54</v>
      </c>
      <c r="E826" s="16"/>
    </row>
    <row r="827" s="3" customFormat="true" ht="14.25" hidden="false" customHeight="false" outlineLevel="0" collapsed="false">
      <c r="A827" s="15" t="n">
        <v>2130105</v>
      </c>
      <c r="B827" s="15" t="str">
        <f aca="false">TEXT(A827,0)</f>
        <v>2130105</v>
      </c>
      <c r="C827" s="16" t="s">
        <v>607</v>
      </c>
      <c r="D827" s="17" t="n">
        <v>5300574.3</v>
      </c>
      <c r="E827" s="16"/>
    </row>
    <row r="828" s="3" customFormat="true" ht="14.25" hidden="false" customHeight="false" outlineLevel="0" collapsed="false">
      <c r="A828" s="15" t="n">
        <v>2130106</v>
      </c>
      <c r="B828" s="15" t="str">
        <f aca="false">TEXT(A828,0)</f>
        <v>2130106</v>
      </c>
      <c r="C828" s="16" t="s">
        <v>608</v>
      </c>
      <c r="D828" s="17" t="n">
        <v>152993</v>
      </c>
      <c r="E828" s="16"/>
    </row>
    <row r="829" s="3" customFormat="true" ht="14.25" hidden="false" customHeight="false" outlineLevel="0" collapsed="false">
      <c r="A829" s="15" t="n">
        <v>2130108</v>
      </c>
      <c r="B829" s="15" t="str">
        <f aca="false">TEXT(A829,0)</f>
        <v>2130108</v>
      </c>
      <c r="C829" s="16" t="s">
        <v>609</v>
      </c>
      <c r="D829" s="17" t="n">
        <v>0</v>
      </c>
      <c r="E829" s="16"/>
    </row>
    <row r="830" s="3" customFormat="true" ht="14.25" hidden="false" customHeight="false" outlineLevel="0" collapsed="false">
      <c r="A830" s="15" t="n">
        <v>2130109</v>
      </c>
      <c r="B830" s="15" t="str">
        <f aca="false">TEXT(A830,0)</f>
        <v>2130109</v>
      </c>
      <c r="C830" s="16" t="s">
        <v>610</v>
      </c>
      <c r="D830" s="17" t="n">
        <v>283500</v>
      </c>
      <c r="E830" s="16"/>
    </row>
    <row r="831" s="3" customFormat="true" ht="14.25" hidden="false" customHeight="false" outlineLevel="0" collapsed="false">
      <c r="A831" s="15" t="n">
        <v>2130110</v>
      </c>
      <c r="B831" s="15" t="str">
        <f aca="false">TEXT(A831,0)</f>
        <v>2130110</v>
      </c>
      <c r="C831" s="16" t="s">
        <v>611</v>
      </c>
      <c r="D831" s="17" t="n">
        <v>0</v>
      </c>
      <c r="E831" s="16"/>
    </row>
    <row r="832" s="3" customFormat="true" ht="14.25" hidden="false" customHeight="false" outlineLevel="0" collapsed="false">
      <c r="A832" s="15" t="n">
        <v>2130111</v>
      </c>
      <c r="B832" s="15" t="str">
        <f aca="false">TEXT(A832,0)</f>
        <v>2130111</v>
      </c>
      <c r="C832" s="16" t="s">
        <v>612</v>
      </c>
      <c r="D832" s="17" t="n">
        <v>0</v>
      </c>
      <c r="E832" s="16"/>
    </row>
    <row r="833" s="3" customFormat="true" ht="14.25" hidden="false" customHeight="false" outlineLevel="0" collapsed="false">
      <c r="A833" s="15" t="n">
        <v>2130112</v>
      </c>
      <c r="B833" s="15" t="str">
        <f aca="false">TEXT(A833,0)</f>
        <v>2130112</v>
      </c>
      <c r="C833" s="16" t="s">
        <v>613</v>
      </c>
      <c r="D833" s="17" t="n">
        <v>0</v>
      </c>
      <c r="E833" s="16"/>
    </row>
    <row r="834" s="3" customFormat="true" ht="14.25" hidden="false" customHeight="false" outlineLevel="0" collapsed="false">
      <c r="A834" s="15" t="n">
        <v>2130114</v>
      </c>
      <c r="B834" s="15" t="str">
        <f aca="false">TEXT(A834,0)</f>
        <v>2130114</v>
      </c>
      <c r="C834" s="16" t="s">
        <v>614</v>
      </c>
      <c r="D834" s="17" t="n">
        <v>0</v>
      </c>
      <c r="E834" s="16"/>
    </row>
    <row r="835" s="3" customFormat="true" ht="14.25" hidden="false" customHeight="false" outlineLevel="0" collapsed="false">
      <c r="A835" s="15" t="n">
        <v>2130119</v>
      </c>
      <c r="B835" s="15" t="str">
        <f aca="false">TEXT(A835,0)</f>
        <v>2130119</v>
      </c>
      <c r="C835" s="16" t="s">
        <v>615</v>
      </c>
      <c r="D835" s="17" t="n">
        <v>0</v>
      </c>
      <c r="E835" s="16"/>
    </row>
    <row r="836" s="3" customFormat="true" ht="14.25" hidden="false" customHeight="false" outlineLevel="0" collapsed="false">
      <c r="A836" s="15" t="n">
        <v>2130120</v>
      </c>
      <c r="B836" s="15" t="str">
        <f aca="false">TEXT(A836,0)</f>
        <v>2130120</v>
      </c>
      <c r="C836" s="16" t="s">
        <v>616</v>
      </c>
      <c r="D836" s="17" t="n">
        <v>0</v>
      </c>
      <c r="E836" s="16"/>
    </row>
    <row r="837" s="3" customFormat="true" ht="14.25" hidden="false" customHeight="false" outlineLevel="0" collapsed="false">
      <c r="A837" s="15" t="n">
        <v>2130121</v>
      </c>
      <c r="B837" s="15" t="str">
        <f aca="false">TEXT(A837,0)</f>
        <v>2130121</v>
      </c>
      <c r="C837" s="16" t="s">
        <v>617</v>
      </c>
      <c r="D837" s="17" t="n">
        <v>0</v>
      </c>
      <c r="E837" s="16"/>
    </row>
    <row r="838" s="3" customFormat="true" ht="14.25" hidden="false" customHeight="false" outlineLevel="0" collapsed="false">
      <c r="A838" s="15" t="n">
        <v>2130122</v>
      </c>
      <c r="B838" s="15" t="str">
        <f aca="false">TEXT(A838,0)</f>
        <v>2130122</v>
      </c>
      <c r="C838" s="16" t="s">
        <v>618</v>
      </c>
      <c r="D838" s="17" t="n">
        <v>0</v>
      </c>
      <c r="E838" s="16"/>
    </row>
    <row r="839" s="3" customFormat="true" ht="14.25" hidden="false" customHeight="false" outlineLevel="0" collapsed="false">
      <c r="A839" s="15" t="n">
        <v>2130124</v>
      </c>
      <c r="B839" s="15" t="str">
        <f aca="false">TEXT(A839,0)</f>
        <v>2130124</v>
      </c>
      <c r="C839" s="16" t="s">
        <v>619</v>
      </c>
      <c r="D839" s="17" t="n">
        <v>1101772</v>
      </c>
      <c r="E839" s="16"/>
    </row>
    <row r="840" s="3" customFormat="true" ht="14.25" hidden="false" customHeight="false" outlineLevel="0" collapsed="false">
      <c r="A840" s="15" t="n">
        <v>2130125</v>
      </c>
      <c r="B840" s="15" t="str">
        <f aca="false">TEXT(A840,0)</f>
        <v>2130125</v>
      </c>
      <c r="C840" s="16" t="s">
        <v>620</v>
      </c>
      <c r="D840" s="17" t="n">
        <v>0</v>
      </c>
      <c r="E840" s="16"/>
    </row>
    <row r="841" s="3" customFormat="true" ht="14.25" hidden="false" customHeight="false" outlineLevel="0" collapsed="false">
      <c r="A841" s="15" t="n">
        <v>2130126</v>
      </c>
      <c r="B841" s="15" t="str">
        <f aca="false">TEXT(A841,0)</f>
        <v>2130126</v>
      </c>
      <c r="C841" s="16" t="s">
        <v>621</v>
      </c>
      <c r="D841" s="17" t="n">
        <v>0</v>
      </c>
      <c r="E841" s="16"/>
    </row>
    <row r="842" s="3" customFormat="true" ht="14.25" hidden="false" customHeight="false" outlineLevel="0" collapsed="false">
      <c r="A842" s="15" t="n">
        <v>2130135</v>
      </c>
      <c r="B842" s="15" t="str">
        <f aca="false">TEXT(A842,0)</f>
        <v>2130135</v>
      </c>
      <c r="C842" s="16" t="s">
        <v>622</v>
      </c>
      <c r="D842" s="17" t="n">
        <v>0</v>
      </c>
      <c r="E842" s="16"/>
    </row>
    <row r="843" s="3" customFormat="true" ht="14.25" hidden="false" customHeight="false" outlineLevel="0" collapsed="false">
      <c r="A843" s="15" t="n">
        <v>2130142</v>
      </c>
      <c r="B843" s="15" t="str">
        <f aca="false">TEXT(A843,0)</f>
        <v>2130142</v>
      </c>
      <c r="C843" s="16" t="s">
        <v>623</v>
      </c>
      <c r="D843" s="17" t="n">
        <v>844964</v>
      </c>
      <c r="E843" s="16"/>
    </row>
    <row r="844" s="3" customFormat="true" ht="14.25" hidden="false" customHeight="false" outlineLevel="0" collapsed="false">
      <c r="A844" s="15" t="n">
        <v>2130148</v>
      </c>
      <c r="B844" s="15" t="str">
        <f aca="false">TEXT(A844,0)</f>
        <v>2130148</v>
      </c>
      <c r="C844" s="16" t="s">
        <v>624</v>
      </c>
      <c r="D844" s="17" t="n">
        <v>0</v>
      </c>
      <c r="E844" s="16"/>
    </row>
    <row r="845" s="3" customFormat="true" ht="14.25" hidden="false" customHeight="false" outlineLevel="0" collapsed="false">
      <c r="A845" s="15" t="n">
        <v>2130152</v>
      </c>
      <c r="B845" s="15" t="str">
        <f aca="false">TEXT(A845,0)</f>
        <v>2130152</v>
      </c>
      <c r="C845" s="16" t="s">
        <v>625</v>
      </c>
      <c r="D845" s="17" t="n">
        <v>0</v>
      </c>
      <c r="E845" s="16"/>
    </row>
    <row r="846" s="3" customFormat="true" ht="14.25" hidden="false" customHeight="false" outlineLevel="0" collapsed="false">
      <c r="A846" s="15" t="n">
        <v>2130153</v>
      </c>
      <c r="B846" s="15" t="str">
        <f aca="false">TEXT(A846,0)</f>
        <v>2130153</v>
      </c>
      <c r="C846" s="16" t="s">
        <v>626</v>
      </c>
      <c r="D846" s="17" t="n">
        <v>0</v>
      </c>
      <c r="E846" s="16"/>
    </row>
    <row r="847" s="3" customFormat="true" ht="14.25" hidden="false" customHeight="false" outlineLevel="0" collapsed="false">
      <c r="A847" s="15" t="n">
        <v>2130199</v>
      </c>
      <c r="B847" s="15" t="str">
        <f aca="false">TEXT(A847,0)</f>
        <v>2130199</v>
      </c>
      <c r="C847" s="16" t="s">
        <v>627</v>
      </c>
      <c r="D847" s="17" t="n">
        <v>10173851</v>
      </c>
      <c r="E847" s="16"/>
    </row>
    <row r="848" s="3" customFormat="true" ht="14.25" hidden="false" customHeight="false" outlineLevel="0" collapsed="false">
      <c r="A848" s="15" t="n">
        <v>21302</v>
      </c>
      <c r="B848" s="15" t="str">
        <f aca="false">TEXT(A848,0)</f>
        <v>21302</v>
      </c>
      <c r="C848" s="16" t="s">
        <v>628</v>
      </c>
      <c r="D848" s="17" t="n">
        <f aca="false">SUM(D849:D869)</f>
        <v>9657292.81</v>
      </c>
      <c r="E848" s="20"/>
    </row>
    <row r="849" s="3" customFormat="true" ht="14.25" hidden="false" customHeight="false" outlineLevel="0" collapsed="false">
      <c r="A849" s="15" t="n">
        <v>2130201</v>
      </c>
      <c r="B849" s="15" t="str">
        <f aca="false">TEXT(A849,0)</f>
        <v>2130201</v>
      </c>
      <c r="C849" s="16" t="s">
        <v>9</v>
      </c>
      <c r="D849" s="17" t="n">
        <v>2288389.5</v>
      </c>
      <c r="E849" s="16"/>
    </row>
    <row r="850" s="3" customFormat="true" ht="14.25" hidden="false" customHeight="false" outlineLevel="0" collapsed="false">
      <c r="A850" s="15" t="n">
        <v>2130202</v>
      </c>
      <c r="B850" s="15" t="str">
        <f aca="false">TEXT(A850,0)</f>
        <v>2130202</v>
      </c>
      <c r="C850" s="16" t="s">
        <v>10</v>
      </c>
      <c r="D850" s="17" t="n">
        <v>0</v>
      </c>
      <c r="E850" s="16"/>
    </row>
    <row r="851" s="3" customFormat="true" ht="14.25" hidden="false" customHeight="false" outlineLevel="0" collapsed="false">
      <c r="A851" s="15" t="n">
        <v>2130203</v>
      </c>
      <c r="B851" s="15" t="str">
        <f aca="false">TEXT(A851,0)</f>
        <v>2130203</v>
      </c>
      <c r="C851" s="16" t="s">
        <v>11</v>
      </c>
      <c r="D851" s="17" t="n">
        <v>0</v>
      </c>
      <c r="E851" s="16"/>
    </row>
    <row r="852" s="3" customFormat="true" ht="14.25" hidden="false" customHeight="false" outlineLevel="0" collapsed="false">
      <c r="A852" s="15" t="n">
        <v>2130204</v>
      </c>
      <c r="B852" s="15" t="str">
        <f aca="false">TEXT(A852,0)</f>
        <v>2130204</v>
      </c>
      <c r="C852" s="16" t="s">
        <v>629</v>
      </c>
      <c r="D852" s="17" t="n">
        <v>2635865.65</v>
      </c>
      <c r="E852" s="16"/>
    </row>
    <row r="853" s="3" customFormat="true" ht="14.25" hidden="false" customHeight="false" outlineLevel="0" collapsed="false">
      <c r="A853" s="15" t="n">
        <v>2130205</v>
      </c>
      <c r="B853" s="15" t="str">
        <f aca="false">TEXT(A853,0)</f>
        <v>2130205</v>
      </c>
      <c r="C853" s="16" t="s">
        <v>630</v>
      </c>
      <c r="D853" s="17" t="n">
        <v>900000</v>
      </c>
      <c r="E853" s="16"/>
    </row>
    <row r="854" s="3" customFormat="true" ht="14.25" hidden="false" customHeight="false" outlineLevel="0" collapsed="false">
      <c r="A854" s="15" t="n">
        <v>2130206</v>
      </c>
      <c r="B854" s="15" t="str">
        <f aca="false">TEXT(A854,0)</f>
        <v>2130206</v>
      </c>
      <c r="C854" s="16" t="s">
        <v>631</v>
      </c>
      <c r="D854" s="17" t="n">
        <v>2742811.6</v>
      </c>
      <c r="E854" s="16"/>
    </row>
    <row r="855" s="3" customFormat="true" ht="14.25" hidden="false" customHeight="false" outlineLevel="0" collapsed="false">
      <c r="A855" s="15" t="n">
        <v>2130207</v>
      </c>
      <c r="B855" s="15" t="str">
        <f aca="false">TEXT(A855,0)</f>
        <v>2130207</v>
      </c>
      <c r="C855" s="16" t="s">
        <v>632</v>
      </c>
      <c r="D855" s="17" t="n">
        <v>0</v>
      </c>
      <c r="E855" s="16"/>
    </row>
    <row r="856" s="3" customFormat="true" ht="14.25" hidden="false" customHeight="false" outlineLevel="0" collapsed="false">
      <c r="A856" s="15" t="n">
        <v>2130209</v>
      </c>
      <c r="B856" s="15" t="str">
        <f aca="false">TEXT(A856,0)</f>
        <v>2130209</v>
      </c>
      <c r="C856" s="16" t="s">
        <v>633</v>
      </c>
      <c r="D856" s="17" t="n">
        <v>0</v>
      </c>
      <c r="E856" s="16"/>
    </row>
    <row r="857" s="3" customFormat="true" ht="14.25" hidden="false" customHeight="false" outlineLevel="0" collapsed="false">
      <c r="A857" s="15" t="n">
        <v>2130211</v>
      </c>
      <c r="B857" s="15" t="str">
        <f aca="false">TEXT(A857,0)</f>
        <v>2130211</v>
      </c>
      <c r="C857" s="16" t="s">
        <v>634</v>
      </c>
      <c r="D857" s="17" t="n">
        <v>0</v>
      </c>
      <c r="E857" s="16"/>
    </row>
    <row r="858" s="3" customFormat="true" ht="14.25" hidden="false" customHeight="false" outlineLevel="0" collapsed="false">
      <c r="A858" s="15" t="n">
        <v>2130212</v>
      </c>
      <c r="B858" s="15" t="str">
        <f aca="false">TEXT(A858,0)</f>
        <v>2130212</v>
      </c>
      <c r="C858" s="16" t="s">
        <v>635</v>
      </c>
      <c r="D858" s="17" t="n">
        <v>903426.06</v>
      </c>
      <c r="E858" s="16"/>
    </row>
    <row r="859" s="3" customFormat="true" ht="14.25" hidden="false" customHeight="false" outlineLevel="0" collapsed="false">
      <c r="A859" s="15" t="n">
        <v>2130213</v>
      </c>
      <c r="B859" s="15" t="str">
        <f aca="false">TEXT(A859,0)</f>
        <v>2130213</v>
      </c>
      <c r="C859" s="16" t="s">
        <v>636</v>
      </c>
      <c r="D859" s="17" t="n">
        <v>0</v>
      </c>
      <c r="E859" s="16"/>
    </row>
    <row r="860" s="3" customFormat="true" ht="14.25" hidden="false" customHeight="false" outlineLevel="0" collapsed="false">
      <c r="A860" s="15" t="n">
        <v>2130217</v>
      </c>
      <c r="B860" s="15" t="str">
        <f aca="false">TEXT(A860,0)</f>
        <v>2130217</v>
      </c>
      <c r="C860" s="16" t="s">
        <v>637</v>
      </c>
      <c r="D860" s="17" t="n">
        <v>0</v>
      </c>
      <c r="E860" s="16"/>
    </row>
    <row r="861" s="3" customFormat="true" ht="14.25" hidden="false" customHeight="false" outlineLevel="0" collapsed="false">
      <c r="A861" s="15" t="n">
        <v>2130220</v>
      </c>
      <c r="B861" s="15" t="str">
        <f aca="false">TEXT(A861,0)</f>
        <v>2130220</v>
      </c>
      <c r="C861" s="16" t="s">
        <v>638</v>
      </c>
      <c r="D861" s="17" t="n">
        <v>0</v>
      </c>
      <c r="E861" s="16"/>
    </row>
    <row r="862" s="3" customFormat="true" ht="14.25" hidden="false" customHeight="false" outlineLevel="0" collapsed="false">
      <c r="A862" s="15" t="n">
        <v>2130221</v>
      </c>
      <c r="B862" s="15" t="str">
        <f aca="false">TEXT(A862,0)</f>
        <v>2130221</v>
      </c>
      <c r="C862" s="16" t="s">
        <v>639</v>
      </c>
      <c r="D862" s="17" t="n">
        <v>0</v>
      </c>
      <c r="E862" s="16"/>
    </row>
    <row r="863" s="3" customFormat="true" ht="14.25" hidden="false" customHeight="false" outlineLevel="0" collapsed="false">
      <c r="A863" s="15" t="n">
        <v>2130223</v>
      </c>
      <c r="B863" s="15" t="str">
        <f aca="false">TEXT(A863,0)</f>
        <v>2130223</v>
      </c>
      <c r="C863" s="16" t="s">
        <v>640</v>
      </c>
      <c r="D863" s="17" t="n">
        <v>0</v>
      </c>
      <c r="E863" s="16"/>
    </row>
    <row r="864" s="3" customFormat="true" ht="14.25" hidden="false" customHeight="false" outlineLevel="0" collapsed="false">
      <c r="A864" s="15" t="n">
        <v>2130226</v>
      </c>
      <c r="B864" s="15" t="str">
        <f aca="false">TEXT(A864,0)</f>
        <v>2130226</v>
      </c>
      <c r="C864" s="16" t="s">
        <v>641</v>
      </c>
      <c r="D864" s="17" t="n">
        <v>0</v>
      </c>
      <c r="E864" s="16"/>
    </row>
    <row r="865" s="3" customFormat="true" ht="14.25" hidden="false" customHeight="false" outlineLevel="0" collapsed="false">
      <c r="A865" s="15" t="n">
        <v>2130227</v>
      </c>
      <c r="B865" s="15" t="str">
        <f aca="false">TEXT(A865,0)</f>
        <v>2130227</v>
      </c>
      <c r="C865" s="16" t="s">
        <v>642</v>
      </c>
      <c r="D865" s="17" t="n">
        <v>0</v>
      </c>
      <c r="E865" s="16"/>
    </row>
    <row r="866" s="3" customFormat="true" ht="14.25" hidden="false" customHeight="false" outlineLevel="0" collapsed="false">
      <c r="A866" s="15" t="n">
        <v>2130234</v>
      </c>
      <c r="B866" s="15" t="str">
        <f aca="false">TEXT(A866,0)</f>
        <v>2130234</v>
      </c>
      <c r="C866" s="16" t="s">
        <v>643</v>
      </c>
      <c r="D866" s="17" t="n">
        <v>0</v>
      </c>
      <c r="E866" s="16"/>
    </row>
    <row r="867" s="3" customFormat="true" ht="14.25" hidden="false" customHeight="false" outlineLevel="0" collapsed="false">
      <c r="A867" s="15" t="n">
        <v>2130236</v>
      </c>
      <c r="B867" s="15" t="str">
        <f aca="false">TEXT(A867,0)</f>
        <v>2130236</v>
      </c>
      <c r="C867" s="16" t="s">
        <v>644</v>
      </c>
      <c r="D867" s="17" t="n">
        <v>0</v>
      </c>
      <c r="E867" s="16"/>
    </row>
    <row r="868" s="3" customFormat="true" ht="14.25" hidden="false" customHeight="false" outlineLevel="0" collapsed="false">
      <c r="A868" s="15" t="n">
        <v>2130237</v>
      </c>
      <c r="B868" s="15" t="str">
        <f aca="false">TEXT(A868,0)</f>
        <v>2130237</v>
      </c>
      <c r="C868" s="16" t="s">
        <v>613</v>
      </c>
      <c r="D868" s="17" t="n">
        <v>0</v>
      </c>
      <c r="E868" s="16"/>
    </row>
    <row r="869" s="3" customFormat="true" ht="14.25" hidden="false" customHeight="false" outlineLevel="0" collapsed="false">
      <c r="A869" s="15" t="n">
        <v>2130299</v>
      </c>
      <c r="B869" s="15" t="str">
        <f aca="false">TEXT(A869,0)</f>
        <v>2130299</v>
      </c>
      <c r="C869" s="16" t="s">
        <v>645</v>
      </c>
      <c r="D869" s="17" t="n">
        <v>186800</v>
      </c>
      <c r="E869" s="16"/>
    </row>
    <row r="870" s="3" customFormat="true" ht="14.25" hidden="false" customHeight="false" outlineLevel="0" collapsed="false">
      <c r="A870" s="15" t="n">
        <v>21303</v>
      </c>
      <c r="B870" s="15" t="str">
        <f aca="false">TEXT(A870,0)</f>
        <v>21303</v>
      </c>
      <c r="C870" s="16" t="s">
        <v>646</v>
      </c>
      <c r="D870" s="17" t="n">
        <f aca="false">SUM(D871:D897)</f>
        <v>44736277.64</v>
      </c>
      <c r="E870" s="20"/>
    </row>
    <row r="871" s="3" customFormat="true" ht="14.25" hidden="false" customHeight="false" outlineLevel="0" collapsed="false">
      <c r="A871" s="15" t="n">
        <v>2130301</v>
      </c>
      <c r="B871" s="15" t="str">
        <f aca="false">TEXT(A871,0)</f>
        <v>2130301</v>
      </c>
      <c r="C871" s="16" t="s">
        <v>9</v>
      </c>
      <c r="D871" s="17" t="n">
        <v>39432277.64</v>
      </c>
      <c r="E871" s="16"/>
    </row>
    <row r="872" s="3" customFormat="true" ht="14.25" hidden="false" customHeight="false" outlineLevel="0" collapsed="false">
      <c r="A872" s="15" t="n">
        <v>2130302</v>
      </c>
      <c r="B872" s="15" t="str">
        <f aca="false">TEXT(A872,0)</f>
        <v>2130302</v>
      </c>
      <c r="C872" s="16" t="s">
        <v>10</v>
      </c>
      <c r="D872" s="17" t="n">
        <v>0</v>
      </c>
      <c r="E872" s="16"/>
    </row>
    <row r="873" s="3" customFormat="true" ht="14.25" hidden="false" customHeight="false" outlineLevel="0" collapsed="false">
      <c r="A873" s="15" t="n">
        <v>2130303</v>
      </c>
      <c r="B873" s="15" t="str">
        <f aca="false">TEXT(A873,0)</f>
        <v>2130303</v>
      </c>
      <c r="C873" s="16" t="s">
        <v>11</v>
      </c>
      <c r="D873" s="17" t="n">
        <v>0</v>
      </c>
      <c r="E873" s="16"/>
    </row>
    <row r="874" s="3" customFormat="true" ht="14.25" hidden="false" customHeight="false" outlineLevel="0" collapsed="false">
      <c r="A874" s="15" t="n">
        <v>2130304</v>
      </c>
      <c r="B874" s="15" t="str">
        <f aca="false">TEXT(A874,0)</f>
        <v>2130304</v>
      </c>
      <c r="C874" s="16" t="s">
        <v>647</v>
      </c>
      <c r="D874" s="17" t="n">
        <v>0</v>
      </c>
      <c r="E874" s="16"/>
    </row>
    <row r="875" s="3" customFormat="true" ht="14.25" hidden="false" customHeight="false" outlineLevel="0" collapsed="false">
      <c r="A875" s="15" t="n">
        <v>2130305</v>
      </c>
      <c r="B875" s="15" t="str">
        <f aca="false">TEXT(A875,0)</f>
        <v>2130305</v>
      </c>
      <c r="C875" s="16" t="s">
        <v>648</v>
      </c>
      <c r="D875" s="17" t="n">
        <v>0</v>
      </c>
      <c r="E875" s="16"/>
    </row>
    <row r="876" s="3" customFormat="true" ht="14.25" hidden="false" customHeight="false" outlineLevel="0" collapsed="false">
      <c r="A876" s="15" t="n">
        <v>2130306</v>
      </c>
      <c r="B876" s="15" t="str">
        <f aca="false">TEXT(A876,0)</f>
        <v>2130306</v>
      </c>
      <c r="C876" s="16" t="s">
        <v>649</v>
      </c>
      <c r="D876" s="17" t="n">
        <v>0</v>
      </c>
      <c r="E876" s="16"/>
    </row>
    <row r="877" s="3" customFormat="true" ht="14.25" hidden="false" customHeight="false" outlineLevel="0" collapsed="false">
      <c r="A877" s="15" t="n">
        <v>2130307</v>
      </c>
      <c r="B877" s="15" t="str">
        <f aca="false">TEXT(A877,0)</f>
        <v>2130307</v>
      </c>
      <c r="C877" s="16" t="s">
        <v>650</v>
      </c>
      <c r="D877" s="17" t="n">
        <v>0</v>
      </c>
      <c r="E877" s="16"/>
    </row>
    <row r="878" s="3" customFormat="true" ht="14.25" hidden="false" customHeight="false" outlineLevel="0" collapsed="false">
      <c r="A878" s="15" t="n">
        <v>2130308</v>
      </c>
      <c r="B878" s="15" t="str">
        <f aca="false">TEXT(A878,0)</f>
        <v>2130308</v>
      </c>
      <c r="C878" s="16" t="s">
        <v>651</v>
      </c>
      <c r="D878" s="17" t="n">
        <v>0</v>
      </c>
      <c r="E878" s="16"/>
    </row>
    <row r="879" s="3" customFormat="true" ht="14.25" hidden="false" customHeight="false" outlineLevel="0" collapsed="false">
      <c r="A879" s="15" t="n">
        <v>2130309</v>
      </c>
      <c r="B879" s="15" t="str">
        <f aca="false">TEXT(A879,0)</f>
        <v>2130309</v>
      </c>
      <c r="C879" s="16" t="s">
        <v>652</v>
      </c>
      <c r="D879" s="17" t="n">
        <v>0</v>
      </c>
      <c r="E879" s="16"/>
    </row>
    <row r="880" s="3" customFormat="true" ht="14.25" hidden="false" customHeight="false" outlineLevel="0" collapsed="false">
      <c r="A880" s="15" t="n">
        <v>2130310</v>
      </c>
      <c r="B880" s="15" t="str">
        <f aca="false">TEXT(A880,0)</f>
        <v>2130310</v>
      </c>
      <c r="C880" s="16" t="s">
        <v>653</v>
      </c>
      <c r="D880" s="17" t="n">
        <v>0</v>
      </c>
      <c r="E880" s="16"/>
    </row>
    <row r="881" s="3" customFormat="true" ht="14.25" hidden="false" customHeight="false" outlineLevel="0" collapsed="false">
      <c r="A881" s="15" t="n">
        <v>2130311</v>
      </c>
      <c r="B881" s="15" t="str">
        <f aca="false">TEXT(A881,0)</f>
        <v>2130311</v>
      </c>
      <c r="C881" s="16" t="s">
        <v>654</v>
      </c>
      <c r="D881" s="17" t="n">
        <v>0</v>
      </c>
      <c r="E881" s="16"/>
    </row>
    <row r="882" s="3" customFormat="true" ht="14.25" hidden="false" customHeight="false" outlineLevel="0" collapsed="false">
      <c r="A882" s="15" t="n">
        <v>2130312</v>
      </c>
      <c r="B882" s="15" t="str">
        <f aca="false">TEXT(A882,0)</f>
        <v>2130312</v>
      </c>
      <c r="C882" s="16" t="s">
        <v>655</v>
      </c>
      <c r="D882" s="17" t="n">
        <v>0</v>
      </c>
      <c r="E882" s="16"/>
    </row>
    <row r="883" s="3" customFormat="true" ht="14.25" hidden="false" customHeight="false" outlineLevel="0" collapsed="false">
      <c r="A883" s="15" t="n">
        <v>2130313</v>
      </c>
      <c r="B883" s="15" t="str">
        <f aca="false">TEXT(A883,0)</f>
        <v>2130313</v>
      </c>
      <c r="C883" s="16" t="s">
        <v>656</v>
      </c>
      <c r="D883" s="17" t="n">
        <v>0</v>
      </c>
      <c r="E883" s="16"/>
    </row>
    <row r="884" s="3" customFormat="true" ht="14.25" hidden="false" customHeight="false" outlineLevel="0" collapsed="false">
      <c r="A884" s="15" t="n">
        <v>2130314</v>
      </c>
      <c r="B884" s="15" t="str">
        <f aca="false">TEXT(A884,0)</f>
        <v>2130314</v>
      </c>
      <c r="C884" s="16" t="s">
        <v>657</v>
      </c>
      <c r="D884" s="17" t="n">
        <v>0</v>
      </c>
      <c r="E884" s="16"/>
    </row>
    <row r="885" s="3" customFormat="true" ht="14.25" hidden="false" customHeight="false" outlineLevel="0" collapsed="false">
      <c r="A885" s="15" t="n">
        <v>2130315</v>
      </c>
      <c r="B885" s="15" t="str">
        <f aca="false">TEXT(A885,0)</f>
        <v>2130315</v>
      </c>
      <c r="C885" s="16" t="s">
        <v>658</v>
      </c>
      <c r="D885" s="17" t="n">
        <v>0</v>
      </c>
      <c r="E885" s="16"/>
    </row>
    <row r="886" s="3" customFormat="true" ht="14.25" hidden="false" customHeight="false" outlineLevel="0" collapsed="false">
      <c r="A886" s="15" t="n">
        <v>2130316</v>
      </c>
      <c r="B886" s="15" t="str">
        <f aca="false">TEXT(A886,0)</f>
        <v>2130316</v>
      </c>
      <c r="C886" s="16" t="s">
        <v>659</v>
      </c>
      <c r="D886" s="17" t="n">
        <v>0</v>
      </c>
      <c r="E886" s="16"/>
    </row>
    <row r="887" s="3" customFormat="true" ht="14.25" hidden="false" customHeight="false" outlineLevel="0" collapsed="false">
      <c r="A887" s="15" t="n">
        <v>2130317</v>
      </c>
      <c r="B887" s="15" t="str">
        <f aca="false">TEXT(A887,0)</f>
        <v>2130317</v>
      </c>
      <c r="C887" s="16" t="s">
        <v>660</v>
      </c>
      <c r="D887" s="17" t="n">
        <v>0</v>
      </c>
      <c r="E887" s="16"/>
    </row>
    <row r="888" s="3" customFormat="true" ht="14.25" hidden="false" customHeight="false" outlineLevel="0" collapsed="false">
      <c r="A888" s="15" t="n">
        <v>2130318</v>
      </c>
      <c r="B888" s="15" t="str">
        <f aca="false">TEXT(A888,0)</f>
        <v>2130318</v>
      </c>
      <c r="C888" s="16" t="s">
        <v>661</v>
      </c>
      <c r="D888" s="17" t="n">
        <v>0</v>
      </c>
      <c r="E888" s="16"/>
    </row>
    <row r="889" s="3" customFormat="true" ht="14.25" hidden="false" customHeight="false" outlineLevel="0" collapsed="false">
      <c r="A889" s="15" t="n">
        <v>2130319</v>
      </c>
      <c r="B889" s="15" t="str">
        <f aca="false">TEXT(A889,0)</f>
        <v>2130319</v>
      </c>
      <c r="C889" s="16" t="s">
        <v>662</v>
      </c>
      <c r="D889" s="17" t="n">
        <v>0</v>
      </c>
      <c r="E889" s="16"/>
    </row>
    <row r="890" s="3" customFormat="true" ht="14.25" hidden="false" customHeight="false" outlineLevel="0" collapsed="false">
      <c r="A890" s="15" t="n">
        <v>2130321</v>
      </c>
      <c r="B890" s="15" t="str">
        <f aca="false">TEXT(A890,0)</f>
        <v>2130321</v>
      </c>
      <c r="C890" s="16" t="s">
        <v>663</v>
      </c>
      <c r="D890" s="17" t="n">
        <v>0</v>
      </c>
      <c r="E890" s="16"/>
    </row>
    <row r="891" s="3" customFormat="true" ht="14.25" hidden="false" customHeight="false" outlineLevel="0" collapsed="false">
      <c r="A891" s="15" t="n">
        <v>2130322</v>
      </c>
      <c r="B891" s="15" t="str">
        <f aca="false">TEXT(A891,0)</f>
        <v>2130322</v>
      </c>
      <c r="C891" s="16" t="s">
        <v>664</v>
      </c>
      <c r="D891" s="17" t="n">
        <v>0</v>
      </c>
      <c r="E891" s="16"/>
    </row>
    <row r="892" s="3" customFormat="true" ht="14.25" hidden="false" customHeight="false" outlineLevel="0" collapsed="false">
      <c r="A892" s="15" t="n">
        <v>2130333</v>
      </c>
      <c r="B892" s="15" t="str">
        <f aca="false">TEXT(A892,0)</f>
        <v>2130333</v>
      </c>
      <c r="C892" s="16" t="s">
        <v>640</v>
      </c>
      <c r="D892" s="17" t="n">
        <v>0</v>
      </c>
      <c r="E892" s="16"/>
    </row>
    <row r="893" s="3" customFormat="true" ht="14.25" hidden="false" customHeight="false" outlineLevel="0" collapsed="false">
      <c r="A893" s="15" t="n">
        <v>2130334</v>
      </c>
      <c r="B893" s="15" t="str">
        <f aca="false">TEXT(A893,0)</f>
        <v>2130334</v>
      </c>
      <c r="C893" s="16" t="s">
        <v>665</v>
      </c>
      <c r="D893" s="17" t="n">
        <v>0</v>
      </c>
      <c r="E893" s="16"/>
    </row>
    <row r="894" s="3" customFormat="true" ht="14.25" hidden="false" customHeight="false" outlineLevel="0" collapsed="false">
      <c r="A894" s="15" t="n">
        <v>2130335</v>
      </c>
      <c r="B894" s="15" t="str">
        <f aca="false">TEXT(A894,0)</f>
        <v>2130335</v>
      </c>
      <c r="C894" s="16" t="s">
        <v>666</v>
      </c>
      <c r="D894" s="17" t="n">
        <v>0</v>
      </c>
      <c r="E894" s="16"/>
    </row>
    <row r="895" s="3" customFormat="true" ht="14.25" hidden="false" customHeight="false" outlineLevel="0" collapsed="false">
      <c r="A895" s="15" t="n">
        <v>2130336</v>
      </c>
      <c r="B895" s="15" t="str">
        <f aca="false">TEXT(A895,0)</f>
        <v>2130336</v>
      </c>
      <c r="C895" s="16" t="s">
        <v>667</v>
      </c>
      <c r="D895" s="17" t="n">
        <v>0</v>
      </c>
      <c r="E895" s="16"/>
    </row>
    <row r="896" s="3" customFormat="true" ht="14.25" hidden="false" customHeight="false" outlineLevel="0" collapsed="false">
      <c r="A896" s="15" t="n">
        <v>2130337</v>
      </c>
      <c r="B896" s="15" t="str">
        <f aca="false">TEXT(A896,0)</f>
        <v>2130337</v>
      </c>
      <c r="C896" s="16" t="s">
        <v>668</v>
      </c>
      <c r="D896" s="17" t="n">
        <v>0</v>
      </c>
      <c r="E896" s="16"/>
    </row>
    <row r="897" s="3" customFormat="true" ht="14.25" hidden="false" customHeight="false" outlineLevel="0" collapsed="false">
      <c r="A897" s="15" t="n">
        <v>2130399</v>
      </c>
      <c r="B897" s="15" t="str">
        <f aca="false">TEXT(A897,0)</f>
        <v>2130399</v>
      </c>
      <c r="C897" s="16" t="s">
        <v>669</v>
      </c>
      <c r="D897" s="17" t="n">
        <v>5304000</v>
      </c>
      <c r="E897" s="16"/>
    </row>
    <row r="898" s="3" customFormat="true" ht="14.25" hidden="false" customHeight="false" outlineLevel="0" collapsed="false">
      <c r="A898" s="15" t="n">
        <v>21305</v>
      </c>
      <c r="B898" s="15" t="str">
        <f aca="false">TEXT(A898,0)</f>
        <v>21305</v>
      </c>
      <c r="C898" s="16" t="s">
        <v>670</v>
      </c>
      <c r="D898" s="17" t="n">
        <f aca="false">SUM(D899:D908)</f>
        <v>10624225</v>
      </c>
      <c r="E898" s="20"/>
    </row>
    <row r="899" s="3" customFormat="true" ht="14.25" hidden="false" customHeight="false" outlineLevel="0" collapsed="false">
      <c r="A899" s="15" t="n">
        <v>2130501</v>
      </c>
      <c r="B899" s="15" t="str">
        <f aca="false">TEXT(A899,0)</f>
        <v>2130501</v>
      </c>
      <c r="C899" s="16" t="s">
        <v>9</v>
      </c>
      <c r="D899" s="17" t="n">
        <v>0</v>
      </c>
      <c r="E899" s="16"/>
    </row>
    <row r="900" s="3" customFormat="true" ht="14.25" hidden="false" customHeight="false" outlineLevel="0" collapsed="false">
      <c r="A900" s="15" t="n">
        <v>2130502</v>
      </c>
      <c r="B900" s="15" t="str">
        <f aca="false">TEXT(A900,0)</f>
        <v>2130502</v>
      </c>
      <c r="C900" s="16" t="s">
        <v>10</v>
      </c>
      <c r="D900" s="17" t="n">
        <v>0</v>
      </c>
      <c r="E900" s="16"/>
    </row>
    <row r="901" s="3" customFormat="true" ht="14.25" hidden="false" customHeight="false" outlineLevel="0" collapsed="false">
      <c r="A901" s="15" t="n">
        <v>2130503</v>
      </c>
      <c r="B901" s="15" t="str">
        <f aca="false">TEXT(A901,0)</f>
        <v>2130503</v>
      </c>
      <c r="C901" s="16" t="s">
        <v>11</v>
      </c>
      <c r="D901" s="17" t="n">
        <v>0</v>
      </c>
      <c r="E901" s="16"/>
    </row>
    <row r="902" s="3" customFormat="true" ht="14.25" hidden="false" customHeight="false" outlineLevel="0" collapsed="false">
      <c r="A902" s="15" t="n">
        <v>2130504</v>
      </c>
      <c r="B902" s="15" t="str">
        <f aca="false">TEXT(A902,0)</f>
        <v>2130504</v>
      </c>
      <c r="C902" s="16" t="s">
        <v>671</v>
      </c>
      <c r="D902" s="17" t="n">
        <v>624225</v>
      </c>
      <c r="E902" s="16"/>
    </row>
    <row r="903" s="3" customFormat="true" ht="14.25" hidden="false" customHeight="false" outlineLevel="0" collapsed="false">
      <c r="A903" s="15" t="n">
        <v>2130505</v>
      </c>
      <c r="B903" s="15" t="str">
        <f aca="false">TEXT(A903,0)</f>
        <v>2130505</v>
      </c>
      <c r="C903" s="16" t="s">
        <v>672</v>
      </c>
      <c r="D903" s="17" t="n">
        <v>0</v>
      </c>
      <c r="E903" s="16"/>
    </row>
    <row r="904" s="3" customFormat="true" ht="14.25" hidden="false" customHeight="false" outlineLevel="0" collapsed="false">
      <c r="A904" s="15" t="n">
        <v>2130506</v>
      </c>
      <c r="B904" s="15" t="str">
        <f aca="false">TEXT(A904,0)</f>
        <v>2130506</v>
      </c>
      <c r="C904" s="16" t="s">
        <v>673</v>
      </c>
      <c r="D904" s="17" t="n">
        <v>0</v>
      </c>
      <c r="E904" s="16"/>
    </row>
    <row r="905" s="3" customFormat="true" ht="14.25" hidden="false" customHeight="false" outlineLevel="0" collapsed="false">
      <c r="A905" s="15" t="n">
        <v>2130507</v>
      </c>
      <c r="B905" s="15" t="str">
        <f aca="false">TEXT(A905,0)</f>
        <v>2130507</v>
      </c>
      <c r="C905" s="16" t="s">
        <v>674</v>
      </c>
      <c r="D905" s="17" t="n">
        <v>0</v>
      </c>
      <c r="E905" s="16"/>
    </row>
    <row r="906" s="3" customFormat="true" ht="14.25" hidden="false" customHeight="false" outlineLevel="0" collapsed="false">
      <c r="A906" s="15" t="n">
        <v>2130508</v>
      </c>
      <c r="B906" s="15" t="str">
        <f aca="false">TEXT(A906,0)</f>
        <v>2130508</v>
      </c>
      <c r="C906" s="16" t="s">
        <v>675</v>
      </c>
      <c r="D906" s="17" t="n">
        <v>0</v>
      </c>
      <c r="E906" s="16"/>
    </row>
    <row r="907" s="3" customFormat="true" ht="14.25" hidden="false" customHeight="false" outlineLevel="0" collapsed="false">
      <c r="A907" s="15" t="n">
        <v>2130550</v>
      </c>
      <c r="B907" s="15" t="str">
        <f aca="false">TEXT(A907,0)</f>
        <v>2130550</v>
      </c>
      <c r="C907" s="16" t="s">
        <v>18</v>
      </c>
      <c r="D907" s="17" t="n">
        <v>0</v>
      </c>
      <c r="E907" s="16"/>
    </row>
    <row r="908" s="3" customFormat="true" ht="14.25" hidden="false" customHeight="false" outlineLevel="0" collapsed="false">
      <c r="A908" s="15" t="n">
        <v>2130599</v>
      </c>
      <c r="B908" s="15" t="str">
        <f aca="false">TEXT(A908,0)</f>
        <v>2130599</v>
      </c>
      <c r="C908" s="16" t="s">
        <v>676</v>
      </c>
      <c r="D908" s="17" t="n">
        <v>10000000</v>
      </c>
      <c r="E908" s="16"/>
    </row>
    <row r="909" s="3" customFormat="true" ht="14.25" hidden="false" customHeight="false" outlineLevel="0" collapsed="false">
      <c r="A909" s="15" t="n">
        <v>21307</v>
      </c>
      <c r="B909" s="15" t="str">
        <f aca="false">TEXT(A909,0)</f>
        <v>21307</v>
      </c>
      <c r="C909" s="16" t="s">
        <v>677</v>
      </c>
      <c r="D909" s="17" t="n">
        <f aca="false">SUM(D910:D915)</f>
        <v>79085176</v>
      </c>
      <c r="E909" s="20"/>
    </row>
    <row r="910" s="3" customFormat="true" ht="14.25" hidden="false" customHeight="false" outlineLevel="0" collapsed="false">
      <c r="A910" s="15" t="n">
        <v>2130701</v>
      </c>
      <c r="B910" s="15" t="str">
        <f aca="false">TEXT(A910,0)</f>
        <v>2130701</v>
      </c>
      <c r="C910" s="16" t="s">
        <v>678</v>
      </c>
      <c r="D910" s="17" t="n">
        <v>0</v>
      </c>
      <c r="E910" s="16"/>
    </row>
    <row r="911" s="3" customFormat="true" ht="14.25" hidden="false" customHeight="false" outlineLevel="0" collapsed="false">
      <c r="A911" s="15" t="n">
        <v>2130704</v>
      </c>
      <c r="B911" s="15" t="str">
        <f aca="false">TEXT(A911,0)</f>
        <v>2130704</v>
      </c>
      <c r="C911" s="16" t="s">
        <v>679</v>
      </c>
      <c r="D911" s="17" t="n">
        <v>0</v>
      </c>
      <c r="E911" s="16"/>
    </row>
    <row r="912" s="3" customFormat="true" ht="14.25" hidden="false" customHeight="false" outlineLevel="0" collapsed="false">
      <c r="A912" s="15" t="n">
        <v>2130705</v>
      </c>
      <c r="B912" s="15" t="str">
        <f aca="false">TEXT(A912,0)</f>
        <v>2130705</v>
      </c>
      <c r="C912" s="16" t="s">
        <v>680</v>
      </c>
      <c r="D912" s="17" t="n">
        <v>79085176</v>
      </c>
      <c r="E912" s="16"/>
    </row>
    <row r="913" s="3" customFormat="true" ht="14.25" hidden="false" customHeight="false" outlineLevel="0" collapsed="false">
      <c r="A913" s="15" t="n">
        <v>2130706</v>
      </c>
      <c r="B913" s="15" t="str">
        <f aca="false">TEXT(A913,0)</f>
        <v>2130706</v>
      </c>
      <c r="C913" s="16" t="s">
        <v>681</v>
      </c>
      <c r="D913" s="17" t="n">
        <v>0</v>
      </c>
      <c r="E913" s="16"/>
    </row>
    <row r="914" s="3" customFormat="true" ht="14.25" hidden="false" customHeight="false" outlineLevel="0" collapsed="false">
      <c r="A914" s="15" t="n">
        <v>2130707</v>
      </c>
      <c r="B914" s="15" t="str">
        <f aca="false">TEXT(A914,0)</f>
        <v>2130707</v>
      </c>
      <c r="C914" s="16" t="s">
        <v>682</v>
      </c>
      <c r="D914" s="17" t="n">
        <v>0</v>
      </c>
      <c r="E914" s="16"/>
    </row>
    <row r="915" s="3" customFormat="true" ht="14.25" hidden="false" customHeight="false" outlineLevel="0" collapsed="false">
      <c r="A915" s="15" t="n">
        <v>2130799</v>
      </c>
      <c r="B915" s="15" t="str">
        <f aca="false">TEXT(A915,0)</f>
        <v>2130799</v>
      </c>
      <c r="C915" s="16" t="s">
        <v>683</v>
      </c>
      <c r="D915" s="17" t="n">
        <v>0</v>
      </c>
      <c r="E915" s="16"/>
    </row>
    <row r="916" s="3" customFormat="true" ht="14.25" hidden="false" customHeight="false" outlineLevel="0" collapsed="false">
      <c r="A916" s="15" t="n">
        <v>21308</v>
      </c>
      <c r="B916" s="15" t="str">
        <f aca="false">TEXT(A916,0)</f>
        <v>21308</v>
      </c>
      <c r="C916" s="16" t="s">
        <v>684</v>
      </c>
      <c r="D916" s="17" t="e">
        <f aca="false">_xlfn.XLOOKUP(A916,[1]Sheet3!$A$2:$A$248,[1]Sheet3!$C$2:$C$248,0)</f>
        <v>#NAME?</v>
      </c>
      <c r="E916" s="20"/>
    </row>
    <row r="917" s="3" customFormat="true" ht="14.25" hidden="false" customHeight="false" outlineLevel="0" collapsed="false">
      <c r="A917" s="15" t="n">
        <v>2130801</v>
      </c>
      <c r="B917" s="15" t="str">
        <f aca="false">TEXT(A917,0)</f>
        <v>2130801</v>
      </c>
      <c r="C917" s="16" t="s">
        <v>685</v>
      </c>
      <c r="D917" s="17" t="n">
        <v>0</v>
      </c>
      <c r="E917" s="16"/>
    </row>
    <row r="918" s="3" customFormat="true" ht="14.25" hidden="false" customHeight="false" outlineLevel="0" collapsed="false">
      <c r="A918" s="15" t="n">
        <v>2130803</v>
      </c>
      <c r="B918" s="15" t="str">
        <f aca="false">TEXT(A918,0)</f>
        <v>2130803</v>
      </c>
      <c r="C918" s="16" t="s">
        <v>686</v>
      </c>
      <c r="D918" s="17" t="n">
        <v>0</v>
      </c>
      <c r="E918" s="16"/>
    </row>
    <row r="919" s="3" customFormat="true" ht="14.25" hidden="false" customHeight="false" outlineLevel="0" collapsed="false">
      <c r="A919" s="15" t="n">
        <v>2130804</v>
      </c>
      <c r="B919" s="15" t="str">
        <f aca="false">TEXT(A919,0)</f>
        <v>2130804</v>
      </c>
      <c r="C919" s="16" t="s">
        <v>687</v>
      </c>
      <c r="D919" s="17" t="n">
        <v>0</v>
      </c>
      <c r="E919" s="16"/>
    </row>
    <row r="920" s="3" customFormat="true" ht="14.25" hidden="false" customHeight="false" outlineLevel="0" collapsed="false">
      <c r="A920" s="15" t="n">
        <v>2130805</v>
      </c>
      <c r="B920" s="15" t="str">
        <f aca="false">TEXT(A920,0)</f>
        <v>2130805</v>
      </c>
      <c r="C920" s="16" t="s">
        <v>688</v>
      </c>
      <c r="D920" s="17" t="n">
        <v>0</v>
      </c>
      <c r="E920" s="16"/>
    </row>
    <row r="921" s="3" customFormat="true" ht="14.25" hidden="false" customHeight="false" outlineLevel="0" collapsed="false">
      <c r="A921" s="15" t="n">
        <v>2130899</v>
      </c>
      <c r="B921" s="15" t="str">
        <f aca="false">TEXT(A921,0)</f>
        <v>2130899</v>
      </c>
      <c r="C921" s="16" t="s">
        <v>689</v>
      </c>
      <c r="D921" s="17" t="n">
        <v>0</v>
      </c>
      <c r="E921" s="16"/>
    </row>
    <row r="922" s="3" customFormat="true" ht="14.25" hidden="false" customHeight="false" outlineLevel="0" collapsed="false">
      <c r="A922" s="15" t="n">
        <v>21309</v>
      </c>
      <c r="B922" s="15" t="str">
        <f aca="false">TEXT(A922,0)</f>
        <v>21309</v>
      </c>
      <c r="C922" s="16" t="s">
        <v>690</v>
      </c>
      <c r="D922" s="17" t="e">
        <f aca="false">_xlfn.XLOOKUP(A922,[1]Sheet3!$A$2:$A$248,[1]Sheet3!$C$2:$C$248,0)</f>
        <v>#NAME?</v>
      </c>
      <c r="E922" s="20"/>
    </row>
    <row r="923" s="3" customFormat="true" ht="14.25" hidden="false" customHeight="false" outlineLevel="0" collapsed="false">
      <c r="A923" s="15" t="n">
        <v>2130901</v>
      </c>
      <c r="B923" s="15" t="str">
        <f aca="false">TEXT(A923,0)</f>
        <v>2130901</v>
      </c>
      <c r="C923" s="16" t="s">
        <v>691</v>
      </c>
      <c r="D923" s="17" t="n">
        <v>0</v>
      </c>
      <c r="E923" s="16"/>
    </row>
    <row r="924" s="3" customFormat="true" ht="14.25" hidden="false" customHeight="false" outlineLevel="0" collapsed="false">
      <c r="A924" s="15" t="n">
        <v>2130999</v>
      </c>
      <c r="B924" s="15" t="str">
        <f aca="false">TEXT(A924,0)</f>
        <v>2130999</v>
      </c>
      <c r="C924" s="16" t="s">
        <v>692</v>
      </c>
      <c r="D924" s="17" t="n">
        <v>0</v>
      </c>
      <c r="E924" s="16"/>
    </row>
    <row r="925" s="3" customFormat="true" ht="14.25" hidden="false" customHeight="false" outlineLevel="0" collapsed="false">
      <c r="A925" s="15" t="n">
        <v>21399</v>
      </c>
      <c r="B925" s="15" t="str">
        <f aca="false">TEXT(A925,0)</f>
        <v>21399</v>
      </c>
      <c r="C925" s="16" t="s">
        <v>693</v>
      </c>
      <c r="D925" s="17" t="n">
        <f aca="false">D926+D927</f>
        <v>2257041.92</v>
      </c>
      <c r="E925" s="20"/>
    </row>
    <row r="926" s="3" customFormat="true" ht="14.25" hidden="false" customHeight="false" outlineLevel="0" collapsed="false">
      <c r="A926" s="15" t="n">
        <v>2139901</v>
      </c>
      <c r="B926" s="15" t="str">
        <f aca="false">TEXT(A926,0)</f>
        <v>2139901</v>
      </c>
      <c r="C926" s="16" t="s">
        <v>694</v>
      </c>
      <c r="D926" s="17" t="n">
        <v>0</v>
      </c>
      <c r="E926" s="16"/>
    </row>
    <row r="927" s="3" customFormat="true" ht="14.25" hidden="false" customHeight="false" outlineLevel="0" collapsed="false">
      <c r="A927" s="15" t="n">
        <v>2139999</v>
      </c>
      <c r="B927" s="15" t="str">
        <f aca="false">TEXT(A927,0)</f>
        <v>2139999</v>
      </c>
      <c r="C927" s="16" t="s">
        <v>695</v>
      </c>
      <c r="D927" s="17" t="n">
        <v>2257041.92</v>
      </c>
      <c r="E927" s="16"/>
    </row>
    <row r="928" s="3" customFormat="true" ht="14.25" hidden="false" customHeight="false" outlineLevel="0" collapsed="false">
      <c r="A928" s="15" t="n">
        <v>214</v>
      </c>
      <c r="B928" s="15" t="str">
        <f aca="false">TEXT(A928,0)</f>
        <v>214</v>
      </c>
      <c r="C928" s="16" t="s">
        <v>696</v>
      </c>
      <c r="D928" s="17" t="e">
        <f aca="false">D929+D951+D983+D978+D971+D961</f>
        <v>#NAME?</v>
      </c>
      <c r="E928" s="18"/>
    </row>
    <row r="929" s="3" customFormat="true" ht="14.25" hidden="false" customHeight="false" outlineLevel="0" collapsed="false">
      <c r="A929" s="15" t="n">
        <v>21401</v>
      </c>
      <c r="B929" s="15" t="str">
        <f aca="false">TEXT(A929,0)</f>
        <v>21401</v>
      </c>
      <c r="C929" s="16" t="s">
        <v>697</v>
      </c>
      <c r="D929" s="17" t="n">
        <f aca="false">SUM(D930:D950)</f>
        <v>88262488.34</v>
      </c>
      <c r="E929" s="20"/>
    </row>
    <row r="930" s="3" customFormat="true" ht="14.25" hidden="false" customHeight="false" outlineLevel="0" collapsed="false">
      <c r="A930" s="15" t="n">
        <v>2140101</v>
      </c>
      <c r="B930" s="15" t="str">
        <f aca="false">TEXT(A930,0)</f>
        <v>2140101</v>
      </c>
      <c r="C930" s="16" t="s">
        <v>9</v>
      </c>
      <c r="D930" s="17" t="n">
        <v>40074583.81</v>
      </c>
      <c r="E930" s="16"/>
    </row>
    <row r="931" s="3" customFormat="true" ht="14.25" hidden="false" customHeight="false" outlineLevel="0" collapsed="false">
      <c r="A931" s="15" t="n">
        <v>2140102</v>
      </c>
      <c r="B931" s="15" t="str">
        <f aca="false">TEXT(A931,0)</f>
        <v>2140102</v>
      </c>
      <c r="C931" s="16" t="s">
        <v>10</v>
      </c>
      <c r="D931" s="17" t="n">
        <v>32029942.91</v>
      </c>
      <c r="E931" s="16"/>
    </row>
    <row r="932" s="3" customFormat="true" ht="14.25" hidden="false" customHeight="false" outlineLevel="0" collapsed="false">
      <c r="A932" s="15" t="n">
        <v>2140103</v>
      </c>
      <c r="B932" s="15" t="str">
        <f aca="false">TEXT(A932,0)</f>
        <v>2140103</v>
      </c>
      <c r="C932" s="16" t="s">
        <v>11</v>
      </c>
      <c r="D932" s="17" t="n">
        <v>0</v>
      </c>
      <c r="E932" s="16"/>
    </row>
    <row r="933" s="3" customFormat="true" ht="14.25" hidden="false" customHeight="false" outlineLevel="0" collapsed="false">
      <c r="A933" s="15" t="n">
        <v>2140104</v>
      </c>
      <c r="B933" s="15" t="str">
        <f aca="false">TEXT(A933,0)</f>
        <v>2140104</v>
      </c>
      <c r="C933" s="16" t="s">
        <v>698</v>
      </c>
      <c r="D933" s="17" t="n">
        <v>506000</v>
      </c>
      <c r="E933" s="16"/>
    </row>
    <row r="934" s="3" customFormat="true" ht="14.25" hidden="false" customHeight="false" outlineLevel="0" collapsed="false">
      <c r="A934" s="15" t="n">
        <v>2140106</v>
      </c>
      <c r="B934" s="15" t="str">
        <f aca="false">TEXT(A934,0)</f>
        <v>2140106</v>
      </c>
      <c r="C934" s="16" t="s">
        <v>699</v>
      </c>
      <c r="D934" s="17" t="n">
        <v>8566361.62</v>
      </c>
      <c r="E934" s="16"/>
    </row>
    <row r="935" s="3" customFormat="true" ht="14.25" hidden="false" customHeight="false" outlineLevel="0" collapsed="false">
      <c r="A935" s="15" t="n">
        <v>2140109</v>
      </c>
      <c r="B935" s="15" t="str">
        <f aca="false">TEXT(A935,0)</f>
        <v>2140109</v>
      </c>
      <c r="C935" s="16" t="s">
        <v>700</v>
      </c>
      <c r="D935" s="17" t="n">
        <v>0</v>
      </c>
      <c r="E935" s="16"/>
    </row>
    <row r="936" s="3" customFormat="true" ht="14.25" hidden="false" customHeight="false" outlineLevel="0" collapsed="false">
      <c r="A936" s="15" t="n">
        <v>2140110</v>
      </c>
      <c r="B936" s="15" t="str">
        <f aca="false">TEXT(A936,0)</f>
        <v>2140110</v>
      </c>
      <c r="C936" s="16" t="s">
        <v>701</v>
      </c>
      <c r="D936" s="17" t="n">
        <v>0</v>
      </c>
      <c r="E936" s="16"/>
    </row>
    <row r="937" s="3" customFormat="true" ht="14.25" hidden="false" customHeight="false" outlineLevel="0" collapsed="false">
      <c r="A937" s="15" t="n">
        <v>2140111</v>
      </c>
      <c r="B937" s="15" t="str">
        <f aca="false">TEXT(A937,0)</f>
        <v>2140111</v>
      </c>
      <c r="C937" s="16" t="s">
        <v>702</v>
      </c>
      <c r="D937" s="17" t="n">
        <v>0</v>
      </c>
      <c r="E937" s="16"/>
    </row>
    <row r="938" s="3" customFormat="true" ht="14.25" hidden="false" customHeight="false" outlineLevel="0" collapsed="false">
      <c r="A938" s="15" t="n">
        <v>2140112</v>
      </c>
      <c r="B938" s="15" t="str">
        <f aca="false">TEXT(A938,0)</f>
        <v>2140112</v>
      </c>
      <c r="C938" s="16" t="s">
        <v>703</v>
      </c>
      <c r="D938" s="17" t="n">
        <v>0</v>
      </c>
      <c r="E938" s="16"/>
    </row>
    <row r="939" s="3" customFormat="true" ht="14.25" hidden="false" customHeight="false" outlineLevel="0" collapsed="false">
      <c r="A939" s="15" t="n">
        <v>2140114</v>
      </c>
      <c r="B939" s="15" t="str">
        <f aca="false">TEXT(A939,0)</f>
        <v>2140114</v>
      </c>
      <c r="C939" s="16" t="s">
        <v>704</v>
      </c>
      <c r="D939" s="17" t="n">
        <v>0</v>
      </c>
      <c r="E939" s="16"/>
    </row>
    <row r="940" s="3" customFormat="true" ht="14.25" hidden="false" customHeight="false" outlineLevel="0" collapsed="false">
      <c r="A940" s="15" t="n">
        <v>2140122</v>
      </c>
      <c r="B940" s="15" t="str">
        <f aca="false">TEXT(A940,0)</f>
        <v>2140122</v>
      </c>
      <c r="C940" s="16" t="s">
        <v>705</v>
      </c>
      <c r="D940" s="17" t="n">
        <v>0</v>
      </c>
      <c r="E940" s="16"/>
    </row>
    <row r="941" s="3" customFormat="true" ht="14.25" hidden="false" customHeight="false" outlineLevel="0" collapsed="false">
      <c r="A941" s="15" t="n">
        <v>2140123</v>
      </c>
      <c r="B941" s="15" t="str">
        <f aca="false">TEXT(A941,0)</f>
        <v>2140123</v>
      </c>
      <c r="C941" s="16" t="s">
        <v>706</v>
      </c>
      <c r="D941" s="17" t="n">
        <v>0</v>
      </c>
      <c r="E941" s="16"/>
    </row>
    <row r="942" s="3" customFormat="true" ht="14.25" hidden="false" customHeight="false" outlineLevel="0" collapsed="false">
      <c r="A942" s="15" t="n">
        <v>2140127</v>
      </c>
      <c r="B942" s="15" t="str">
        <f aca="false">TEXT(A942,0)</f>
        <v>2140127</v>
      </c>
      <c r="C942" s="16" t="s">
        <v>707</v>
      </c>
      <c r="D942" s="17" t="n">
        <v>0</v>
      </c>
      <c r="E942" s="16"/>
    </row>
    <row r="943" s="3" customFormat="true" ht="14.25" hidden="false" customHeight="false" outlineLevel="0" collapsed="false">
      <c r="A943" s="15" t="n">
        <v>2140128</v>
      </c>
      <c r="B943" s="15" t="str">
        <f aca="false">TEXT(A943,0)</f>
        <v>2140128</v>
      </c>
      <c r="C943" s="16" t="s">
        <v>708</v>
      </c>
      <c r="D943" s="17" t="n">
        <v>0</v>
      </c>
      <c r="E943" s="16"/>
    </row>
    <row r="944" s="3" customFormat="true" ht="14.25" hidden="false" customHeight="false" outlineLevel="0" collapsed="false">
      <c r="A944" s="15" t="n">
        <v>2140129</v>
      </c>
      <c r="B944" s="15" t="str">
        <f aca="false">TEXT(A944,0)</f>
        <v>2140129</v>
      </c>
      <c r="C944" s="16" t="s">
        <v>709</v>
      </c>
      <c r="D944" s="17" t="n">
        <v>0</v>
      </c>
      <c r="E944" s="16"/>
    </row>
    <row r="945" s="3" customFormat="true" ht="14.25" hidden="false" customHeight="false" outlineLevel="0" collapsed="false">
      <c r="A945" s="15" t="n">
        <v>2140130</v>
      </c>
      <c r="B945" s="15" t="str">
        <f aca="false">TEXT(A945,0)</f>
        <v>2140130</v>
      </c>
      <c r="C945" s="16" t="s">
        <v>710</v>
      </c>
      <c r="D945" s="17" t="n">
        <v>0</v>
      </c>
      <c r="E945" s="16"/>
    </row>
    <row r="946" s="3" customFormat="true" ht="14.25" hidden="false" customHeight="false" outlineLevel="0" collapsed="false">
      <c r="A946" s="15" t="n">
        <v>2140131</v>
      </c>
      <c r="B946" s="15" t="str">
        <f aca="false">TEXT(A946,0)</f>
        <v>2140131</v>
      </c>
      <c r="C946" s="16" t="s">
        <v>711</v>
      </c>
      <c r="D946" s="17" t="n">
        <v>0</v>
      </c>
      <c r="E946" s="16"/>
    </row>
    <row r="947" s="3" customFormat="true" ht="14.25" hidden="false" customHeight="false" outlineLevel="0" collapsed="false">
      <c r="A947" s="15" t="n">
        <v>2140133</v>
      </c>
      <c r="B947" s="15" t="str">
        <f aca="false">TEXT(A947,0)</f>
        <v>2140133</v>
      </c>
      <c r="C947" s="16" t="s">
        <v>712</v>
      </c>
      <c r="D947" s="17" t="n">
        <v>0</v>
      </c>
      <c r="E947" s="16"/>
    </row>
    <row r="948" s="3" customFormat="true" ht="14.25" hidden="false" customHeight="false" outlineLevel="0" collapsed="false">
      <c r="A948" s="15" t="n">
        <v>2140136</v>
      </c>
      <c r="B948" s="15" t="str">
        <f aca="false">TEXT(A948,0)</f>
        <v>2140136</v>
      </c>
      <c r="C948" s="16" t="s">
        <v>713</v>
      </c>
      <c r="D948" s="17" t="n">
        <v>0</v>
      </c>
      <c r="E948" s="16"/>
    </row>
    <row r="949" s="3" customFormat="true" ht="14.25" hidden="false" customHeight="false" outlineLevel="0" collapsed="false">
      <c r="A949" s="15" t="n">
        <v>2140138</v>
      </c>
      <c r="B949" s="15" t="str">
        <f aca="false">TEXT(A949,0)</f>
        <v>2140138</v>
      </c>
      <c r="C949" s="16" t="s">
        <v>714</v>
      </c>
      <c r="D949" s="17" t="n">
        <v>0</v>
      </c>
      <c r="E949" s="16"/>
    </row>
    <row r="950" s="3" customFormat="true" ht="14.25" hidden="false" customHeight="false" outlineLevel="0" collapsed="false">
      <c r="A950" s="15" t="n">
        <v>2140199</v>
      </c>
      <c r="B950" s="15" t="str">
        <f aca="false">TEXT(A950,0)</f>
        <v>2140199</v>
      </c>
      <c r="C950" s="16" t="s">
        <v>715</v>
      </c>
      <c r="D950" s="17" t="n">
        <v>7085600</v>
      </c>
      <c r="E950" s="16"/>
    </row>
    <row r="951" s="3" customFormat="true" ht="14.25" hidden="false" customHeight="false" outlineLevel="0" collapsed="false">
      <c r="A951" s="15" t="n">
        <v>21402</v>
      </c>
      <c r="B951" s="15" t="str">
        <f aca="false">TEXT(A951,0)</f>
        <v>21402</v>
      </c>
      <c r="C951" s="16" t="s">
        <v>716</v>
      </c>
      <c r="D951" s="17" t="e">
        <f aca="false">_xlfn.XLOOKUP(A951,[1]Sheet3!$A$2:$A$248,[1]Sheet3!$C$2:$C$248,0)</f>
        <v>#NAME?</v>
      </c>
      <c r="E951" s="20"/>
    </row>
    <row r="952" s="3" customFormat="true" ht="14.25" hidden="false" customHeight="false" outlineLevel="0" collapsed="false">
      <c r="A952" s="15" t="n">
        <v>2140201</v>
      </c>
      <c r="B952" s="15" t="str">
        <f aca="false">TEXT(A952,0)</f>
        <v>2140201</v>
      </c>
      <c r="C952" s="16" t="s">
        <v>9</v>
      </c>
      <c r="D952" s="17" t="n">
        <v>0</v>
      </c>
      <c r="E952" s="16"/>
    </row>
    <row r="953" s="3" customFormat="true" ht="14.25" hidden="false" customHeight="false" outlineLevel="0" collapsed="false">
      <c r="A953" s="15" t="n">
        <v>2140202</v>
      </c>
      <c r="B953" s="15" t="str">
        <f aca="false">TEXT(A953,0)</f>
        <v>2140202</v>
      </c>
      <c r="C953" s="16" t="s">
        <v>10</v>
      </c>
      <c r="D953" s="17" t="n">
        <v>0</v>
      </c>
      <c r="E953" s="16"/>
    </row>
    <row r="954" s="3" customFormat="true" ht="14.25" hidden="false" customHeight="false" outlineLevel="0" collapsed="false">
      <c r="A954" s="15" t="n">
        <v>2140203</v>
      </c>
      <c r="B954" s="15" t="str">
        <f aca="false">TEXT(A954,0)</f>
        <v>2140203</v>
      </c>
      <c r="C954" s="16" t="s">
        <v>11</v>
      </c>
      <c r="D954" s="17" t="n">
        <v>0</v>
      </c>
      <c r="E954" s="16"/>
    </row>
    <row r="955" s="3" customFormat="true" ht="14.25" hidden="false" customHeight="false" outlineLevel="0" collapsed="false">
      <c r="A955" s="15" t="n">
        <v>2140204</v>
      </c>
      <c r="B955" s="15" t="str">
        <f aca="false">TEXT(A955,0)</f>
        <v>2140204</v>
      </c>
      <c r="C955" s="16" t="s">
        <v>717</v>
      </c>
      <c r="D955" s="17" t="n">
        <v>0</v>
      </c>
      <c r="E955" s="16"/>
    </row>
    <row r="956" s="3" customFormat="true" ht="14.25" hidden="false" customHeight="false" outlineLevel="0" collapsed="false">
      <c r="A956" s="15" t="n">
        <v>2140205</v>
      </c>
      <c r="B956" s="15" t="str">
        <f aca="false">TEXT(A956,0)</f>
        <v>2140205</v>
      </c>
      <c r="C956" s="16" t="s">
        <v>718</v>
      </c>
      <c r="D956" s="17" t="n">
        <v>0</v>
      </c>
      <c r="E956" s="16"/>
    </row>
    <row r="957" s="3" customFormat="true" ht="14.25" hidden="false" customHeight="false" outlineLevel="0" collapsed="false">
      <c r="A957" s="15" t="n">
        <v>2140206</v>
      </c>
      <c r="B957" s="15" t="str">
        <f aca="false">TEXT(A957,0)</f>
        <v>2140206</v>
      </c>
      <c r="C957" s="16" t="s">
        <v>719</v>
      </c>
      <c r="D957" s="17" t="n">
        <v>0</v>
      </c>
      <c r="E957" s="16"/>
    </row>
    <row r="958" s="3" customFormat="true" ht="14.25" hidden="false" customHeight="false" outlineLevel="0" collapsed="false">
      <c r="A958" s="15" t="n">
        <v>2140207</v>
      </c>
      <c r="B958" s="15" t="str">
        <f aca="false">TEXT(A958,0)</f>
        <v>2140207</v>
      </c>
      <c r="C958" s="16" t="s">
        <v>720</v>
      </c>
      <c r="D958" s="17" t="n">
        <v>0</v>
      </c>
      <c r="E958" s="16"/>
    </row>
    <row r="959" s="3" customFormat="true" ht="14.25" hidden="false" customHeight="false" outlineLevel="0" collapsed="false">
      <c r="A959" s="15" t="n">
        <v>2140208</v>
      </c>
      <c r="B959" s="15" t="str">
        <f aca="false">TEXT(A959,0)</f>
        <v>2140208</v>
      </c>
      <c r="C959" s="16" t="s">
        <v>721</v>
      </c>
      <c r="D959" s="17" t="n">
        <v>0</v>
      </c>
      <c r="E959" s="16"/>
    </row>
    <row r="960" s="3" customFormat="true" ht="14.25" hidden="false" customHeight="false" outlineLevel="0" collapsed="false">
      <c r="A960" s="15" t="n">
        <v>2140299</v>
      </c>
      <c r="B960" s="15" t="str">
        <f aca="false">TEXT(A960,0)</f>
        <v>2140299</v>
      </c>
      <c r="C960" s="16" t="s">
        <v>722</v>
      </c>
      <c r="D960" s="17" t="n">
        <v>0</v>
      </c>
      <c r="E960" s="16"/>
    </row>
    <row r="961" s="3" customFormat="true" ht="14.25" hidden="false" customHeight="false" outlineLevel="0" collapsed="false">
      <c r="A961" s="15" t="n">
        <v>21403</v>
      </c>
      <c r="B961" s="15" t="str">
        <f aca="false">TEXT(A961,0)</f>
        <v>21403</v>
      </c>
      <c r="C961" s="16" t="s">
        <v>723</v>
      </c>
      <c r="D961" s="17" t="e">
        <f aca="false">_xlfn.XLOOKUP(A961,[1]Sheet3!$A$2:$A$248,[1]Sheet3!$C$2:$C$248,0)</f>
        <v>#NAME?</v>
      </c>
      <c r="E961" s="20"/>
    </row>
    <row r="962" s="3" customFormat="true" ht="14.25" hidden="false" customHeight="false" outlineLevel="0" collapsed="false">
      <c r="A962" s="15" t="n">
        <v>2140301</v>
      </c>
      <c r="B962" s="15" t="str">
        <f aca="false">TEXT(A962,0)</f>
        <v>2140301</v>
      </c>
      <c r="C962" s="16" t="s">
        <v>9</v>
      </c>
      <c r="D962" s="17" t="n">
        <v>0</v>
      </c>
      <c r="E962" s="16"/>
    </row>
    <row r="963" s="3" customFormat="true" ht="14.25" hidden="false" customHeight="false" outlineLevel="0" collapsed="false">
      <c r="A963" s="15" t="n">
        <v>2140302</v>
      </c>
      <c r="B963" s="15" t="str">
        <f aca="false">TEXT(A963,0)</f>
        <v>2140302</v>
      </c>
      <c r="C963" s="16" t="s">
        <v>10</v>
      </c>
      <c r="D963" s="17" t="n">
        <v>0</v>
      </c>
      <c r="E963" s="16"/>
    </row>
    <row r="964" s="3" customFormat="true" ht="14.25" hidden="false" customHeight="false" outlineLevel="0" collapsed="false">
      <c r="A964" s="15" t="n">
        <v>2140303</v>
      </c>
      <c r="B964" s="15" t="str">
        <f aca="false">TEXT(A964,0)</f>
        <v>2140303</v>
      </c>
      <c r="C964" s="16" t="s">
        <v>11</v>
      </c>
      <c r="D964" s="17" t="n">
        <v>0</v>
      </c>
      <c r="E964" s="16"/>
    </row>
    <row r="965" s="3" customFormat="true" ht="14.25" hidden="false" customHeight="false" outlineLevel="0" collapsed="false">
      <c r="A965" s="15" t="n">
        <v>2140304</v>
      </c>
      <c r="B965" s="15" t="str">
        <f aca="false">TEXT(A965,0)</f>
        <v>2140304</v>
      </c>
      <c r="C965" s="16" t="s">
        <v>724</v>
      </c>
      <c r="D965" s="17" t="n">
        <v>0</v>
      </c>
      <c r="E965" s="16"/>
    </row>
    <row r="966" s="3" customFormat="true" ht="14.25" hidden="false" customHeight="false" outlineLevel="0" collapsed="false">
      <c r="A966" s="15" t="n">
        <v>2140305</v>
      </c>
      <c r="B966" s="15" t="str">
        <f aca="false">TEXT(A966,0)</f>
        <v>2140305</v>
      </c>
      <c r="C966" s="16" t="s">
        <v>725</v>
      </c>
      <c r="D966" s="17" t="n">
        <v>0</v>
      </c>
      <c r="E966" s="16"/>
    </row>
    <row r="967" s="3" customFormat="true" ht="14.25" hidden="false" customHeight="false" outlineLevel="0" collapsed="false">
      <c r="A967" s="15" t="n">
        <v>2140306</v>
      </c>
      <c r="B967" s="15" t="str">
        <f aca="false">TEXT(A967,0)</f>
        <v>2140306</v>
      </c>
      <c r="C967" s="16" t="s">
        <v>726</v>
      </c>
      <c r="D967" s="17" t="n">
        <v>0</v>
      </c>
      <c r="E967" s="16"/>
    </row>
    <row r="968" s="3" customFormat="true" ht="14.25" hidden="false" customHeight="false" outlineLevel="0" collapsed="false">
      <c r="A968" s="15" t="n">
        <v>2140307</v>
      </c>
      <c r="B968" s="15" t="str">
        <f aca="false">TEXT(A968,0)</f>
        <v>2140307</v>
      </c>
      <c r="C968" s="16" t="s">
        <v>727</v>
      </c>
      <c r="D968" s="17" t="n">
        <v>0</v>
      </c>
      <c r="E968" s="16"/>
    </row>
    <row r="969" s="3" customFormat="true" ht="14.25" hidden="false" customHeight="false" outlineLevel="0" collapsed="false">
      <c r="A969" s="15" t="n">
        <v>2140308</v>
      </c>
      <c r="B969" s="15" t="str">
        <f aca="false">TEXT(A969,0)</f>
        <v>2140308</v>
      </c>
      <c r="C969" s="16" t="s">
        <v>728</v>
      </c>
      <c r="D969" s="17" t="n">
        <v>0</v>
      </c>
      <c r="E969" s="16"/>
    </row>
    <row r="970" s="3" customFormat="true" ht="14.25" hidden="false" customHeight="false" outlineLevel="0" collapsed="false">
      <c r="A970" s="15" t="n">
        <v>2140399</v>
      </c>
      <c r="B970" s="15" t="str">
        <f aca="false">TEXT(A970,0)</f>
        <v>2140399</v>
      </c>
      <c r="C970" s="16" t="s">
        <v>729</v>
      </c>
      <c r="D970" s="17" t="n">
        <v>0</v>
      </c>
      <c r="E970" s="16"/>
    </row>
    <row r="971" s="3" customFormat="true" ht="14.25" hidden="false" customHeight="false" outlineLevel="0" collapsed="false">
      <c r="A971" s="15" t="n">
        <v>21405</v>
      </c>
      <c r="B971" s="15" t="str">
        <f aca="false">TEXT(A971,0)</f>
        <v>21405</v>
      </c>
      <c r="C971" s="16" t="s">
        <v>730</v>
      </c>
      <c r="D971" s="17" t="e">
        <f aca="false">_xlfn.XLOOKUP(A971,[1]Sheet3!$A$2:$A$248,[1]Sheet3!$C$2:$C$248,0)</f>
        <v>#NAME?</v>
      </c>
      <c r="E971" s="20"/>
    </row>
    <row r="972" s="3" customFormat="true" ht="14.25" hidden="false" customHeight="false" outlineLevel="0" collapsed="false">
      <c r="A972" s="15" t="n">
        <v>2140501</v>
      </c>
      <c r="B972" s="15" t="str">
        <f aca="false">TEXT(A972,0)</f>
        <v>2140501</v>
      </c>
      <c r="C972" s="16" t="s">
        <v>9</v>
      </c>
      <c r="D972" s="17" t="n">
        <v>0</v>
      </c>
      <c r="E972" s="16"/>
    </row>
    <row r="973" s="3" customFormat="true" ht="14.25" hidden="false" customHeight="false" outlineLevel="0" collapsed="false">
      <c r="A973" s="15" t="n">
        <v>2140502</v>
      </c>
      <c r="B973" s="15" t="str">
        <f aca="false">TEXT(A973,0)</f>
        <v>2140502</v>
      </c>
      <c r="C973" s="16" t="s">
        <v>10</v>
      </c>
      <c r="D973" s="17" t="n">
        <v>0</v>
      </c>
      <c r="E973" s="16"/>
    </row>
    <row r="974" s="3" customFormat="true" ht="14.25" hidden="false" customHeight="false" outlineLevel="0" collapsed="false">
      <c r="A974" s="15" t="n">
        <v>2140503</v>
      </c>
      <c r="B974" s="15" t="str">
        <f aca="false">TEXT(A974,0)</f>
        <v>2140503</v>
      </c>
      <c r="C974" s="16" t="s">
        <v>11</v>
      </c>
      <c r="D974" s="17" t="n">
        <v>0</v>
      </c>
      <c r="E974" s="16"/>
    </row>
    <row r="975" s="3" customFormat="true" ht="14.25" hidden="false" customHeight="false" outlineLevel="0" collapsed="false">
      <c r="A975" s="15" t="n">
        <v>2140504</v>
      </c>
      <c r="B975" s="15" t="str">
        <f aca="false">TEXT(A975,0)</f>
        <v>2140504</v>
      </c>
      <c r="C975" s="16" t="s">
        <v>721</v>
      </c>
      <c r="D975" s="17" t="n">
        <v>0</v>
      </c>
      <c r="E975" s="16"/>
    </row>
    <row r="976" s="3" customFormat="true" ht="14.25" hidden="false" customHeight="false" outlineLevel="0" collapsed="false">
      <c r="A976" s="15" t="n">
        <v>2140505</v>
      </c>
      <c r="B976" s="15" t="str">
        <f aca="false">TEXT(A976,0)</f>
        <v>2140505</v>
      </c>
      <c r="C976" s="16" t="s">
        <v>731</v>
      </c>
      <c r="D976" s="17" t="n">
        <v>0</v>
      </c>
      <c r="E976" s="16"/>
    </row>
    <row r="977" s="3" customFormat="true" ht="14.25" hidden="false" customHeight="false" outlineLevel="0" collapsed="false">
      <c r="A977" s="15" t="n">
        <v>2140599</v>
      </c>
      <c r="B977" s="15" t="str">
        <f aca="false">TEXT(A977,0)</f>
        <v>2140599</v>
      </c>
      <c r="C977" s="16" t="s">
        <v>732</v>
      </c>
      <c r="D977" s="17" t="n">
        <v>0</v>
      </c>
      <c r="E977" s="16"/>
    </row>
    <row r="978" s="3" customFormat="true" ht="14.25" hidden="false" customHeight="false" outlineLevel="0" collapsed="false">
      <c r="A978" s="15" t="n">
        <v>21406</v>
      </c>
      <c r="B978" s="15" t="str">
        <f aca="false">TEXT(A978,0)</f>
        <v>21406</v>
      </c>
      <c r="C978" s="16" t="s">
        <v>733</v>
      </c>
      <c r="D978" s="17" t="e">
        <f aca="false">_xlfn.XLOOKUP(A978,[1]Sheet3!$A$2:$A$248,[1]Sheet3!$C$2:$C$248,0)</f>
        <v>#NAME?</v>
      </c>
      <c r="E978" s="20"/>
    </row>
    <row r="979" s="3" customFormat="true" ht="14.25" hidden="false" customHeight="false" outlineLevel="0" collapsed="false">
      <c r="A979" s="15" t="n">
        <v>2140601</v>
      </c>
      <c r="B979" s="15" t="str">
        <f aca="false">TEXT(A979,0)</f>
        <v>2140601</v>
      </c>
      <c r="C979" s="16" t="s">
        <v>734</v>
      </c>
      <c r="D979" s="17" t="n">
        <v>0</v>
      </c>
      <c r="E979" s="16"/>
    </row>
    <row r="980" s="3" customFormat="true" ht="14.25" hidden="false" customHeight="false" outlineLevel="0" collapsed="false">
      <c r="A980" s="15" t="n">
        <v>2140602</v>
      </c>
      <c r="B980" s="15" t="str">
        <f aca="false">TEXT(A980,0)</f>
        <v>2140602</v>
      </c>
      <c r="C980" s="16" t="s">
        <v>735</v>
      </c>
      <c r="D980" s="17" t="n">
        <v>0</v>
      </c>
      <c r="E980" s="16"/>
    </row>
    <row r="981" s="3" customFormat="true" ht="14.25" hidden="false" customHeight="false" outlineLevel="0" collapsed="false">
      <c r="A981" s="15" t="n">
        <v>2140603</v>
      </c>
      <c r="B981" s="15" t="str">
        <f aca="false">TEXT(A981,0)</f>
        <v>2140603</v>
      </c>
      <c r="C981" s="16" t="s">
        <v>736</v>
      </c>
      <c r="D981" s="17" t="n">
        <v>0</v>
      </c>
      <c r="E981" s="16"/>
    </row>
    <row r="982" s="3" customFormat="true" ht="14.25" hidden="false" customHeight="false" outlineLevel="0" collapsed="false">
      <c r="A982" s="15" t="n">
        <v>2140699</v>
      </c>
      <c r="B982" s="15" t="str">
        <f aca="false">TEXT(A982,0)</f>
        <v>2140699</v>
      </c>
      <c r="C982" s="16" t="s">
        <v>737</v>
      </c>
      <c r="D982" s="17" t="n">
        <v>0</v>
      </c>
      <c r="E982" s="16"/>
    </row>
    <row r="983" s="3" customFormat="true" ht="14.25" hidden="false" customHeight="false" outlineLevel="0" collapsed="false">
      <c r="A983" s="15" t="n">
        <v>21499</v>
      </c>
      <c r="B983" s="15" t="str">
        <f aca="false">TEXT(A983,0)</f>
        <v>21499</v>
      </c>
      <c r="C983" s="16" t="s">
        <v>738</v>
      </c>
      <c r="D983" s="17" t="n">
        <f aca="false">D984+D985</f>
        <v>130900</v>
      </c>
      <c r="E983" s="20"/>
    </row>
    <row r="984" s="3" customFormat="true" ht="14.25" hidden="false" customHeight="false" outlineLevel="0" collapsed="false">
      <c r="A984" s="15" t="n">
        <v>2149901</v>
      </c>
      <c r="B984" s="15" t="str">
        <f aca="false">TEXT(A984,0)</f>
        <v>2149901</v>
      </c>
      <c r="C984" s="16" t="s">
        <v>739</v>
      </c>
      <c r="D984" s="17" t="n">
        <v>0</v>
      </c>
      <c r="E984" s="16"/>
    </row>
    <row r="985" s="3" customFormat="true" ht="14.25" hidden="false" customHeight="false" outlineLevel="0" collapsed="false">
      <c r="A985" s="15" t="n">
        <v>2149999</v>
      </c>
      <c r="B985" s="15" t="str">
        <f aca="false">TEXT(A985,0)</f>
        <v>2149999</v>
      </c>
      <c r="C985" s="16" t="s">
        <v>740</v>
      </c>
      <c r="D985" s="17" t="n">
        <v>130900</v>
      </c>
      <c r="E985" s="16"/>
    </row>
    <row r="986" s="3" customFormat="true" ht="14.25" hidden="false" customHeight="false" outlineLevel="0" collapsed="false">
      <c r="A986" s="15" t="n">
        <v>215</v>
      </c>
      <c r="B986" s="15" t="str">
        <f aca="false">TEXT(A986,0)</f>
        <v>215</v>
      </c>
      <c r="C986" s="16" t="s">
        <v>741</v>
      </c>
      <c r="D986" s="17" t="e">
        <f aca="false">D987+D997+D1013+D1018+D1029+D1036+D1044</f>
        <v>#NAME?</v>
      </c>
      <c r="E986" s="18"/>
    </row>
    <row r="987" s="3" customFormat="true" ht="14.25" hidden="false" customHeight="false" outlineLevel="0" collapsed="false">
      <c r="A987" s="15" t="n">
        <v>21501</v>
      </c>
      <c r="B987" s="15" t="str">
        <f aca="false">TEXT(A987,0)</f>
        <v>21501</v>
      </c>
      <c r="C987" s="16" t="s">
        <v>742</v>
      </c>
      <c r="D987" s="17" t="e">
        <f aca="false">_xlfn.XLOOKUP(A987,[1]Sheet3!$A$2:$A$248,[1]Sheet3!$C$2:$C$248,0)</f>
        <v>#NAME?</v>
      </c>
      <c r="E987" s="20"/>
    </row>
    <row r="988" s="3" customFormat="true" ht="14.25" hidden="false" customHeight="false" outlineLevel="0" collapsed="false">
      <c r="A988" s="15" t="n">
        <v>2150101</v>
      </c>
      <c r="B988" s="15" t="str">
        <f aca="false">TEXT(A988,0)</f>
        <v>2150101</v>
      </c>
      <c r="C988" s="16" t="s">
        <v>9</v>
      </c>
      <c r="D988" s="17" t="n">
        <v>0</v>
      </c>
      <c r="E988" s="16"/>
    </row>
    <row r="989" s="3" customFormat="true" ht="14.25" hidden="false" customHeight="false" outlineLevel="0" collapsed="false">
      <c r="A989" s="15" t="n">
        <v>2150102</v>
      </c>
      <c r="B989" s="15" t="str">
        <f aca="false">TEXT(A989,0)</f>
        <v>2150102</v>
      </c>
      <c r="C989" s="16" t="s">
        <v>10</v>
      </c>
      <c r="D989" s="17" t="n">
        <v>0</v>
      </c>
      <c r="E989" s="16"/>
    </row>
    <row r="990" s="3" customFormat="true" ht="14.25" hidden="false" customHeight="false" outlineLevel="0" collapsed="false">
      <c r="A990" s="15" t="n">
        <v>2150103</v>
      </c>
      <c r="B990" s="15" t="str">
        <f aca="false">TEXT(A990,0)</f>
        <v>2150103</v>
      </c>
      <c r="C990" s="16" t="s">
        <v>11</v>
      </c>
      <c r="D990" s="17" t="n">
        <v>0</v>
      </c>
      <c r="E990" s="16"/>
    </row>
    <row r="991" s="3" customFormat="true" ht="14.25" hidden="false" customHeight="false" outlineLevel="0" collapsed="false">
      <c r="A991" s="15" t="n">
        <v>2150104</v>
      </c>
      <c r="B991" s="15" t="str">
        <f aca="false">TEXT(A991,0)</f>
        <v>2150104</v>
      </c>
      <c r="C991" s="16" t="s">
        <v>743</v>
      </c>
      <c r="D991" s="17" t="n">
        <v>0</v>
      </c>
      <c r="E991" s="16"/>
    </row>
    <row r="992" s="3" customFormat="true" ht="14.25" hidden="false" customHeight="false" outlineLevel="0" collapsed="false">
      <c r="A992" s="15" t="n">
        <v>2150105</v>
      </c>
      <c r="B992" s="15" t="str">
        <f aca="false">TEXT(A992,0)</f>
        <v>2150105</v>
      </c>
      <c r="C992" s="16" t="s">
        <v>744</v>
      </c>
      <c r="D992" s="17" t="n">
        <v>0</v>
      </c>
      <c r="E992" s="16"/>
    </row>
    <row r="993" s="3" customFormat="true" ht="14.25" hidden="false" customHeight="false" outlineLevel="0" collapsed="false">
      <c r="A993" s="15" t="n">
        <v>2150106</v>
      </c>
      <c r="B993" s="15" t="str">
        <f aca="false">TEXT(A993,0)</f>
        <v>2150106</v>
      </c>
      <c r="C993" s="16" t="s">
        <v>745</v>
      </c>
      <c r="D993" s="17" t="n">
        <v>0</v>
      </c>
      <c r="E993" s="16"/>
    </row>
    <row r="994" s="3" customFormat="true" ht="14.25" hidden="false" customHeight="false" outlineLevel="0" collapsed="false">
      <c r="A994" s="15" t="n">
        <v>2150107</v>
      </c>
      <c r="B994" s="15" t="str">
        <f aca="false">TEXT(A994,0)</f>
        <v>2150107</v>
      </c>
      <c r="C994" s="16" t="s">
        <v>746</v>
      </c>
      <c r="D994" s="17" t="n">
        <v>0</v>
      </c>
      <c r="E994" s="16"/>
    </row>
    <row r="995" s="3" customFormat="true" ht="14.25" hidden="false" customHeight="false" outlineLevel="0" collapsed="false">
      <c r="A995" s="15" t="n">
        <v>2150108</v>
      </c>
      <c r="B995" s="15" t="str">
        <f aca="false">TEXT(A995,0)</f>
        <v>2150108</v>
      </c>
      <c r="C995" s="16" t="s">
        <v>747</v>
      </c>
      <c r="D995" s="17" t="n">
        <v>0</v>
      </c>
      <c r="E995" s="16"/>
    </row>
    <row r="996" s="3" customFormat="true" ht="14.25" hidden="false" customHeight="false" outlineLevel="0" collapsed="false">
      <c r="A996" s="15" t="n">
        <v>2150199</v>
      </c>
      <c r="B996" s="15" t="str">
        <f aca="false">TEXT(A996,0)</f>
        <v>2150199</v>
      </c>
      <c r="C996" s="16" t="s">
        <v>748</v>
      </c>
      <c r="D996" s="17" t="n">
        <v>0</v>
      </c>
      <c r="E996" s="16"/>
    </row>
    <row r="997" s="3" customFormat="true" ht="14.25" hidden="false" customHeight="false" outlineLevel="0" collapsed="false">
      <c r="A997" s="15" t="n">
        <v>21502</v>
      </c>
      <c r="B997" s="15" t="str">
        <f aca="false">TEXT(A997,0)</f>
        <v>21502</v>
      </c>
      <c r="C997" s="16" t="s">
        <v>749</v>
      </c>
      <c r="D997" s="17" t="n">
        <f aca="false">SUM(D998:D1012)</f>
        <v>4656489.49</v>
      </c>
      <c r="E997" s="20"/>
    </row>
    <row r="998" s="3" customFormat="true" ht="14.25" hidden="false" customHeight="false" outlineLevel="0" collapsed="false">
      <c r="A998" s="15" t="n">
        <v>2150201</v>
      </c>
      <c r="B998" s="15" t="str">
        <f aca="false">TEXT(A998,0)</f>
        <v>2150201</v>
      </c>
      <c r="C998" s="16" t="s">
        <v>9</v>
      </c>
      <c r="D998" s="17" t="n">
        <v>4596589.49</v>
      </c>
      <c r="E998" s="16"/>
    </row>
    <row r="999" s="3" customFormat="true" ht="14.25" hidden="false" customHeight="false" outlineLevel="0" collapsed="false">
      <c r="A999" s="15" t="n">
        <v>2150202</v>
      </c>
      <c r="B999" s="15" t="str">
        <f aca="false">TEXT(A999,0)</f>
        <v>2150202</v>
      </c>
      <c r="C999" s="16" t="s">
        <v>10</v>
      </c>
      <c r="D999" s="17" t="n">
        <v>59900</v>
      </c>
      <c r="E999" s="16"/>
    </row>
    <row r="1000" s="3" customFormat="true" ht="14.25" hidden="false" customHeight="false" outlineLevel="0" collapsed="false">
      <c r="A1000" s="15" t="n">
        <v>2150203</v>
      </c>
      <c r="B1000" s="15" t="str">
        <f aca="false">TEXT(A1000,0)</f>
        <v>2150203</v>
      </c>
      <c r="C1000" s="16" t="s">
        <v>11</v>
      </c>
      <c r="D1000" s="17" t="n">
        <v>0</v>
      </c>
      <c r="E1000" s="16"/>
    </row>
    <row r="1001" s="3" customFormat="true" ht="14.25" hidden="false" customHeight="false" outlineLevel="0" collapsed="false">
      <c r="A1001" s="15" t="n">
        <v>2150204</v>
      </c>
      <c r="B1001" s="15" t="str">
        <f aca="false">TEXT(A1001,0)</f>
        <v>2150204</v>
      </c>
      <c r="C1001" s="16" t="s">
        <v>750</v>
      </c>
      <c r="D1001" s="17" t="n">
        <v>0</v>
      </c>
      <c r="E1001" s="16"/>
    </row>
    <row r="1002" s="3" customFormat="true" ht="14.25" hidden="false" customHeight="false" outlineLevel="0" collapsed="false">
      <c r="A1002" s="15" t="n">
        <v>2150205</v>
      </c>
      <c r="B1002" s="15" t="str">
        <f aca="false">TEXT(A1002,0)</f>
        <v>2150205</v>
      </c>
      <c r="C1002" s="16" t="s">
        <v>751</v>
      </c>
      <c r="D1002" s="17" t="n">
        <v>0</v>
      </c>
      <c r="E1002" s="16"/>
    </row>
    <row r="1003" s="3" customFormat="true" ht="14.25" hidden="false" customHeight="false" outlineLevel="0" collapsed="false">
      <c r="A1003" s="15" t="n">
        <v>2150206</v>
      </c>
      <c r="B1003" s="15" t="str">
        <f aca="false">TEXT(A1003,0)</f>
        <v>2150206</v>
      </c>
      <c r="C1003" s="16" t="s">
        <v>752</v>
      </c>
      <c r="D1003" s="17" t="n">
        <v>0</v>
      </c>
      <c r="E1003" s="16"/>
    </row>
    <row r="1004" s="3" customFormat="true" ht="14.25" hidden="false" customHeight="false" outlineLevel="0" collapsed="false">
      <c r="A1004" s="15" t="n">
        <v>2150207</v>
      </c>
      <c r="B1004" s="15" t="str">
        <f aca="false">TEXT(A1004,0)</f>
        <v>2150207</v>
      </c>
      <c r="C1004" s="16" t="s">
        <v>753</v>
      </c>
      <c r="D1004" s="17" t="n">
        <v>0</v>
      </c>
      <c r="E1004" s="16"/>
    </row>
    <row r="1005" s="3" customFormat="true" ht="14.25" hidden="false" customHeight="false" outlineLevel="0" collapsed="false">
      <c r="A1005" s="15" t="n">
        <v>2150208</v>
      </c>
      <c r="B1005" s="15" t="str">
        <f aca="false">TEXT(A1005,0)</f>
        <v>2150208</v>
      </c>
      <c r="C1005" s="16" t="s">
        <v>754</v>
      </c>
      <c r="D1005" s="17" t="n">
        <v>0</v>
      </c>
      <c r="E1005" s="16"/>
    </row>
    <row r="1006" s="3" customFormat="true" ht="14.25" hidden="false" customHeight="false" outlineLevel="0" collapsed="false">
      <c r="A1006" s="15" t="n">
        <v>2150209</v>
      </c>
      <c r="B1006" s="15" t="str">
        <f aca="false">TEXT(A1006,0)</f>
        <v>2150209</v>
      </c>
      <c r="C1006" s="16" t="s">
        <v>755</v>
      </c>
      <c r="D1006" s="17" t="n">
        <v>0</v>
      </c>
      <c r="E1006" s="16"/>
    </row>
    <row r="1007" s="3" customFormat="true" ht="14.25" hidden="false" customHeight="false" outlineLevel="0" collapsed="false">
      <c r="A1007" s="15" t="n">
        <v>2150210</v>
      </c>
      <c r="B1007" s="15" t="str">
        <f aca="false">TEXT(A1007,0)</f>
        <v>2150210</v>
      </c>
      <c r="C1007" s="16" t="s">
        <v>756</v>
      </c>
      <c r="D1007" s="17" t="n">
        <v>0</v>
      </c>
      <c r="E1007" s="16"/>
    </row>
    <row r="1008" s="3" customFormat="true" ht="14.25" hidden="false" customHeight="false" outlineLevel="0" collapsed="false">
      <c r="A1008" s="15" t="n">
        <v>2150212</v>
      </c>
      <c r="B1008" s="15" t="str">
        <f aca="false">TEXT(A1008,0)</f>
        <v>2150212</v>
      </c>
      <c r="C1008" s="16" t="s">
        <v>757</v>
      </c>
      <c r="D1008" s="17" t="n">
        <v>0</v>
      </c>
      <c r="E1008" s="16"/>
    </row>
    <row r="1009" s="3" customFormat="true" ht="14.25" hidden="false" customHeight="false" outlineLevel="0" collapsed="false">
      <c r="A1009" s="15" t="n">
        <v>2150213</v>
      </c>
      <c r="B1009" s="15" t="str">
        <f aca="false">TEXT(A1009,0)</f>
        <v>2150213</v>
      </c>
      <c r="C1009" s="16" t="s">
        <v>758</v>
      </c>
      <c r="D1009" s="17" t="n">
        <v>0</v>
      </c>
      <c r="E1009" s="16"/>
    </row>
    <row r="1010" s="3" customFormat="true" ht="14.25" hidden="false" customHeight="false" outlineLevel="0" collapsed="false">
      <c r="A1010" s="15" t="n">
        <v>2150214</v>
      </c>
      <c r="B1010" s="15" t="str">
        <f aca="false">TEXT(A1010,0)</f>
        <v>2150214</v>
      </c>
      <c r="C1010" s="16" t="s">
        <v>759</v>
      </c>
      <c r="D1010" s="17" t="n">
        <v>0</v>
      </c>
      <c r="E1010" s="16"/>
    </row>
    <row r="1011" s="3" customFormat="true" ht="14.25" hidden="false" customHeight="false" outlineLevel="0" collapsed="false">
      <c r="A1011" s="15" t="n">
        <v>2150215</v>
      </c>
      <c r="B1011" s="15" t="str">
        <f aca="false">TEXT(A1011,0)</f>
        <v>2150215</v>
      </c>
      <c r="C1011" s="16" t="s">
        <v>760</v>
      </c>
      <c r="D1011" s="17" t="n">
        <v>0</v>
      </c>
      <c r="E1011" s="16"/>
    </row>
    <row r="1012" s="3" customFormat="true" ht="14.25" hidden="false" customHeight="false" outlineLevel="0" collapsed="false">
      <c r="A1012" s="15" t="n">
        <v>2150299</v>
      </c>
      <c r="B1012" s="15" t="str">
        <f aca="false">TEXT(A1012,0)</f>
        <v>2150299</v>
      </c>
      <c r="C1012" s="16" t="s">
        <v>761</v>
      </c>
      <c r="D1012" s="17" t="n">
        <v>0</v>
      </c>
      <c r="E1012" s="16"/>
    </row>
    <row r="1013" s="3" customFormat="true" ht="14.25" hidden="false" customHeight="false" outlineLevel="0" collapsed="false">
      <c r="A1013" s="15" t="n">
        <v>21503</v>
      </c>
      <c r="B1013" s="15" t="str">
        <f aca="false">TEXT(A1013,0)</f>
        <v>21503</v>
      </c>
      <c r="C1013" s="16" t="s">
        <v>762</v>
      </c>
      <c r="D1013" s="17" t="e">
        <f aca="false">_xlfn.XLOOKUP(A1013,[1]Sheet3!$A$2:$A$248,[1]Sheet3!$C$2:$C$248,0)</f>
        <v>#NAME?</v>
      </c>
      <c r="E1013" s="20"/>
    </row>
    <row r="1014" s="3" customFormat="true" ht="14.25" hidden="false" customHeight="false" outlineLevel="0" collapsed="false">
      <c r="A1014" s="15" t="n">
        <v>2150301</v>
      </c>
      <c r="B1014" s="15" t="str">
        <f aca="false">TEXT(A1014,0)</f>
        <v>2150301</v>
      </c>
      <c r="C1014" s="16" t="s">
        <v>9</v>
      </c>
      <c r="D1014" s="17" t="n">
        <v>0</v>
      </c>
      <c r="E1014" s="16"/>
    </row>
    <row r="1015" s="3" customFormat="true" ht="14.25" hidden="false" customHeight="false" outlineLevel="0" collapsed="false">
      <c r="A1015" s="15" t="n">
        <v>2150302</v>
      </c>
      <c r="B1015" s="15" t="str">
        <f aca="false">TEXT(A1015,0)</f>
        <v>2150302</v>
      </c>
      <c r="C1015" s="16" t="s">
        <v>10</v>
      </c>
      <c r="D1015" s="17" t="n">
        <v>0</v>
      </c>
      <c r="E1015" s="16"/>
    </row>
    <row r="1016" s="3" customFormat="true" ht="14.25" hidden="false" customHeight="false" outlineLevel="0" collapsed="false">
      <c r="A1016" s="15" t="n">
        <v>2150303</v>
      </c>
      <c r="B1016" s="15" t="str">
        <f aca="false">TEXT(A1016,0)</f>
        <v>2150303</v>
      </c>
      <c r="C1016" s="16" t="s">
        <v>11</v>
      </c>
      <c r="D1016" s="17" t="n">
        <v>0</v>
      </c>
      <c r="E1016" s="16"/>
    </row>
    <row r="1017" s="3" customFormat="true" ht="14.25" hidden="false" customHeight="false" outlineLevel="0" collapsed="false">
      <c r="A1017" s="15" t="n">
        <v>2150399</v>
      </c>
      <c r="B1017" s="15" t="str">
        <f aca="false">TEXT(A1017,0)</f>
        <v>2150399</v>
      </c>
      <c r="C1017" s="16" t="s">
        <v>763</v>
      </c>
      <c r="D1017" s="17" t="n">
        <v>0</v>
      </c>
      <c r="E1017" s="16"/>
    </row>
    <row r="1018" s="3" customFormat="true" ht="14.25" hidden="false" customHeight="false" outlineLevel="0" collapsed="false">
      <c r="A1018" s="15" t="n">
        <v>21505</v>
      </c>
      <c r="B1018" s="15" t="str">
        <f aca="false">TEXT(A1018,0)</f>
        <v>21505</v>
      </c>
      <c r="C1018" s="16" t="s">
        <v>764</v>
      </c>
      <c r="D1018" s="17" t="e">
        <f aca="false">_xlfn.XLOOKUP(A1018,[1]Sheet3!$A$2:$A$248,[1]Sheet3!$C$2:$C$248,0)</f>
        <v>#NAME?</v>
      </c>
      <c r="E1018" s="20"/>
    </row>
    <row r="1019" s="3" customFormat="true" ht="14.25" hidden="false" customHeight="false" outlineLevel="0" collapsed="false">
      <c r="A1019" s="15" t="n">
        <v>2150501</v>
      </c>
      <c r="B1019" s="15" t="str">
        <f aca="false">TEXT(A1019,0)</f>
        <v>2150501</v>
      </c>
      <c r="C1019" s="16" t="s">
        <v>9</v>
      </c>
      <c r="D1019" s="17" t="n">
        <v>0</v>
      </c>
      <c r="E1019" s="16"/>
    </row>
    <row r="1020" s="3" customFormat="true" ht="14.25" hidden="false" customHeight="false" outlineLevel="0" collapsed="false">
      <c r="A1020" s="15" t="n">
        <v>2150502</v>
      </c>
      <c r="B1020" s="15" t="str">
        <f aca="false">TEXT(A1020,0)</f>
        <v>2150502</v>
      </c>
      <c r="C1020" s="16" t="s">
        <v>10</v>
      </c>
      <c r="D1020" s="17" t="n">
        <v>0</v>
      </c>
      <c r="E1020" s="16"/>
    </row>
    <row r="1021" s="3" customFormat="true" ht="14.25" hidden="false" customHeight="false" outlineLevel="0" collapsed="false">
      <c r="A1021" s="15" t="n">
        <v>2150503</v>
      </c>
      <c r="B1021" s="15" t="str">
        <f aca="false">TEXT(A1021,0)</f>
        <v>2150503</v>
      </c>
      <c r="C1021" s="16" t="s">
        <v>11</v>
      </c>
      <c r="D1021" s="17" t="n">
        <v>0</v>
      </c>
      <c r="E1021" s="16"/>
    </row>
    <row r="1022" s="3" customFormat="true" ht="14.25" hidden="false" customHeight="false" outlineLevel="0" collapsed="false">
      <c r="A1022" s="15" t="n">
        <v>2150505</v>
      </c>
      <c r="B1022" s="15" t="str">
        <f aca="false">TEXT(A1022,0)</f>
        <v>2150505</v>
      </c>
      <c r="C1022" s="16" t="s">
        <v>765</v>
      </c>
      <c r="D1022" s="17" t="n">
        <v>0</v>
      </c>
      <c r="E1022" s="16"/>
    </row>
    <row r="1023" s="3" customFormat="true" ht="14.25" hidden="false" customHeight="false" outlineLevel="0" collapsed="false">
      <c r="A1023" s="15" t="n">
        <v>2150507</v>
      </c>
      <c r="B1023" s="15" t="str">
        <f aca="false">TEXT(A1023,0)</f>
        <v>2150507</v>
      </c>
      <c r="C1023" s="16" t="s">
        <v>766</v>
      </c>
      <c r="D1023" s="17" t="n">
        <v>0</v>
      </c>
      <c r="E1023" s="16"/>
    </row>
    <row r="1024" s="3" customFormat="true" ht="14.25" hidden="false" customHeight="false" outlineLevel="0" collapsed="false">
      <c r="A1024" s="15" t="n">
        <v>2150508</v>
      </c>
      <c r="B1024" s="15" t="str">
        <f aca="false">TEXT(A1024,0)</f>
        <v>2150508</v>
      </c>
      <c r="C1024" s="16" t="s">
        <v>767</v>
      </c>
      <c r="D1024" s="17" t="n">
        <v>0</v>
      </c>
      <c r="E1024" s="16"/>
    </row>
    <row r="1025" s="3" customFormat="true" ht="14.25" hidden="false" customHeight="false" outlineLevel="0" collapsed="false">
      <c r="A1025" s="15" t="n">
        <v>2150516</v>
      </c>
      <c r="B1025" s="15" t="str">
        <f aca="false">TEXT(A1025,0)</f>
        <v>2150516</v>
      </c>
      <c r="C1025" s="16" t="s">
        <v>768</v>
      </c>
      <c r="D1025" s="17" t="n">
        <v>0</v>
      </c>
      <c r="E1025" s="16"/>
    </row>
    <row r="1026" s="3" customFormat="true" ht="14.25" hidden="false" customHeight="false" outlineLevel="0" collapsed="false">
      <c r="A1026" s="15" t="n">
        <v>2150517</v>
      </c>
      <c r="B1026" s="15" t="str">
        <f aca="false">TEXT(A1026,0)</f>
        <v>2150517</v>
      </c>
      <c r="C1026" s="16" t="s">
        <v>769</v>
      </c>
      <c r="D1026" s="17" t="n">
        <v>0</v>
      </c>
      <c r="E1026" s="16"/>
    </row>
    <row r="1027" s="3" customFormat="true" ht="14.25" hidden="false" customHeight="false" outlineLevel="0" collapsed="false">
      <c r="A1027" s="15" t="n">
        <v>2150550</v>
      </c>
      <c r="B1027" s="15" t="str">
        <f aca="false">TEXT(A1027,0)</f>
        <v>2150550</v>
      </c>
      <c r="C1027" s="16" t="s">
        <v>18</v>
      </c>
      <c r="D1027" s="17" t="n">
        <v>0</v>
      </c>
      <c r="E1027" s="16"/>
    </row>
    <row r="1028" s="3" customFormat="true" ht="14.25" hidden="false" customHeight="false" outlineLevel="0" collapsed="false">
      <c r="A1028" s="15" t="n">
        <v>2150599</v>
      </c>
      <c r="B1028" s="15" t="str">
        <f aca="false">TEXT(A1028,0)</f>
        <v>2150599</v>
      </c>
      <c r="C1028" s="16" t="s">
        <v>770</v>
      </c>
      <c r="D1028" s="17" t="n">
        <v>0</v>
      </c>
      <c r="E1028" s="16"/>
    </row>
    <row r="1029" s="3" customFormat="true" ht="14.25" hidden="false" customHeight="false" outlineLevel="0" collapsed="false">
      <c r="A1029" s="15" t="n">
        <v>21507</v>
      </c>
      <c r="B1029" s="15" t="str">
        <f aca="false">TEXT(A1029,0)</f>
        <v>21507</v>
      </c>
      <c r="C1029" s="16" t="s">
        <v>771</v>
      </c>
      <c r="D1029" s="17" t="n">
        <f aca="false">SUM(D1030:D1035)</f>
        <v>2896299.54</v>
      </c>
      <c r="E1029" s="20"/>
    </row>
    <row r="1030" s="3" customFormat="true" ht="14.25" hidden="false" customHeight="false" outlineLevel="0" collapsed="false">
      <c r="A1030" s="15" t="n">
        <v>2150701</v>
      </c>
      <c r="B1030" s="15" t="str">
        <f aca="false">TEXT(A1030,0)</f>
        <v>2150701</v>
      </c>
      <c r="C1030" s="16" t="s">
        <v>9</v>
      </c>
      <c r="D1030" s="17" t="n">
        <v>2896299.54</v>
      </c>
      <c r="E1030" s="16"/>
    </row>
    <row r="1031" s="3" customFormat="true" ht="14.25" hidden="false" customHeight="false" outlineLevel="0" collapsed="false">
      <c r="A1031" s="15" t="n">
        <v>2150702</v>
      </c>
      <c r="B1031" s="15" t="str">
        <f aca="false">TEXT(A1031,0)</f>
        <v>2150702</v>
      </c>
      <c r="C1031" s="16" t="s">
        <v>10</v>
      </c>
      <c r="D1031" s="17" t="n">
        <v>0</v>
      </c>
      <c r="E1031" s="16"/>
    </row>
    <row r="1032" s="3" customFormat="true" ht="14.25" hidden="false" customHeight="false" outlineLevel="0" collapsed="false">
      <c r="A1032" s="15" t="n">
        <v>2150703</v>
      </c>
      <c r="B1032" s="15" t="str">
        <f aca="false">TEXT(A1032,0)</f>
        <v>2150703</v>
      </c>
      <c r="C1032" s="16" t="s">
        <v>11</v>
      </c>
      <c r="D1032" s="17" t="n">
        <v>0</v>
      </c>
      <c r="E1032" s="16"/>
    </row>
    <row r="1033" s="3" customFormat="true" ht="14.25" hidden="false" customHeight="false" outlineLevel="0" collapsed="false">
      <c r="A1033" s="15" t="n">
        <v>2150704</v>
      </c>
      <c r="B1033" s="15" t="str">
        <f aca="false">TEXT(A1033,0)</f>
        <v>2150704</v>
      </c>
      <c r="C1033" s="16" t="s">
        <v>772</v>
      </c>
      <c r="D1033" s="17" t="n">
        <v>0</v>
      </c>
      <c r="E1033" s="16"/>
    </row>
    <row r="1034" s="3" customFormat="true" ht="14.25" hidden="false" customHeight="false" outlineLevel="0" collapsed="false">
      <c r="A1034" s="15" t="n">
        <v>2150705</v>
      </c>
      <c r="B1034" s="15" t="str">
        <f aca="false">TEXT(A1034,0)</f>
        <v>2150705</v>
      </c>
      <c r="C1034" s="16" t="s">
        <v>773</v>
      </c>
      <c r="D1034" s="17" t="n">
        <v>0</v>
      </c>
      <c r="E1034" s="16"/>
    </row>
    <row r="1035" s="3" customFormat="true" ht="14.25" hidden="false" customHeight="false" outlineLevel="0" collapsed="false">
      <c r="A1035" s="15" t="n">
        <v>2150799</v>
      </c>
      <c r="B1035" s="15" t="str">
        <f aca="false">TEXT(A1035,0)</f>
        <v>2150799</v>
      </c>
      <c r="C1035" s="16" t="s">
        <v>774</v>
      </c>
      <c r="D1035" s="17" t="n">
        <v>0</v>
      </c>
      <c r="E1035" s="16"/>
    </row>
    <row r="1036" s="3" customFormat="true" ht="14.25" hidden="false" customHeight="false" outlineLevel="0" collapsed="false">
      <c r="A1036" s="15" t="n">
        <v>21508</v>
      </c>
      <c r="B1036" s="15" t="str">
        <f aca="false">TEXT(A1036,0)</f>
        <v>21508</v>
      </c>
      <c r="C1036" s="16" t="s">
        <v>775</v>
      </c>
      <c r="D1036" s="17" t="n">
        <f aca="false">SUM(D1037:D1043)</f>
        <v>50000000</v>
      </c>
      <c r="E1036" s="20"/>
    </row>
    <row r="1037" s="3" customFormat="true" ht="14.25" hidden="false" customHeight="false" outlineLevel="0" collapsed="false">
      <c r="A1037" s="15" t="n">
        <v>2150801</v>
      </c>
      <c r="B1037" s="15" t="str">
        <f aca="false">TEXT(A1037,0)</f>
        <v>2150801</v>
      </c>
      <c r="C1037" s="16" t="s">
        <v>9</v>
      </c>
      <c r="D1037" s="17" t="n">
        <v>0</v>
      </c>
      <c r="E1037" s="16"/>
    </row>
    <row r="1038" s="3" customFormat="true" ht="14.25" hidden="false" customHeight="false" outlineLevel="0" collapsed="false">
      <c r="A1038" s="15" t="n">
        <v>2150802</v>
      </c>
      <c r="B1038" s="15" t="str">
        <f aca="false">TEXT(A1038,0)</f>
        <v>2150802</v>
      </c>
      <c r="C1038" s="16" t="s">
        <v>10</v>
      </c>
      <c r="D1038" s="17" t="n">
        <v>0</v>
      </c>
      <c r="E1038" s="16"/>
    </row>
    <row r="1039" s="3" customFormat="true" ht="14.25" hidden="false" customHeight="false" outlineLevel="0" collapsed="false">
      <c r="A1039" s="15" t="n">
        <v>2150803</v>
      </c>
      <c r="B1039" s="15" t="str">
        <f aca="false">TEXT(A1039,0)</f>
        <v>2150803</v>
      </c>
      <c r="C1039" s="16" t="s">
        <v>11</v>
      </c>
      <c r="D1039" s="17" t="n">
        <v>0</v>
      </c>
      <c r="E1039" s="16"/>
    </row>
    <row r="1040" s="3" customFormat="true" ht="14.25" hidden="false" customHeight="false" outlineLevel="0" collapsed="false">
      <c r="A1040" s="15" t="n">
        <v>2150804</v>
      </c>
      <c r="B1040" s="15" t="str">
        <f aca="false">TEXT(A1040,0)</f>
        <v>2150804</v>
      </c>
      <c r="C1040" s="16" t="s">
        <v>776</v>
      </c>
      <c r="D1040" s="17" t="n">
        <v>0</v>
      </c>
      <c r="E1040" s="16"/>
    </row>
    <row r="1041" s="3" customFormat="true" ht="14.25" hidden="false" customHeight="false" outlineLevel="0" collapsed="false">
      <c r="A1041" s="15" t="n">
        <v>2150805</v>
      </c>
      <c r="B1041" s="15" t="str">
        <f aca="false">TEXT(A1041,0)</f>
        <v>2150805</v>
      </c>
      <c r="C1041" s="16" t="s">
        <v>777</v>
      </c>
      <c r="D1041" s="17" t="n">
        <v>0</v>
      </c>
      <c r="E1041" s="16"/>
    </row>
    <row r="1042" s="3" customFormat="true" ht="14.25" hidden="false" customHeight="false" outlineLevel="0" collapsed="false">
      <c r="A1042" s="15" t="n">
        <v>2150806</v>
      </c>
      <c r="B1042" s="15" t="str">
        <f aca="false">TEXT(A1042,0)</f>
        <v>2150806</v>
      </c>
      <c r="C1042" s="16" t="s">
        <v>778</v>
      </c>
      <c r="D1042" s="17" t="n">
        <v>0</v>
      </c>
      <c r="E1042" s="16"/>
    </row>
    <row r="1043" s="3" customFormat="true" ht="14.25" hidden="false" customHeight="false" outlineLevel="0" collapsed="false">
      <c r="A1043" s="15" t="n">
        <v>2150899</v>
      </c>
      <c r="B1043" s="15" t="str">
        <f aca="false">TEXT(A1043,0)</f>
        <v>2150899</v>
      </c>
      <c r="C1043" s="16" t="s">
        <v>779</v>
      </c>
      <c r="D1043" s="17" t="n">
        <v>50000000</v>
      </c>
      <c r="E1043" s="16"/>
    </row>
    <row r="1044" s="3" customFormat="true" ht="14.25" hidden="false" customHeight="false" outlineLevel="0" collapsed="false">
      <c r="A1044" s="15" t="n">
        <v>21599</v>
      </c>
      <c r="B1044" s="15" t="str">
        <f aca="false">TEXT(A1044,0)</f>
        <v>21599</v>
      </c>
      <c r="C1044" s="16" t="s">
        <v>780</v>
      </c>
      <c r="D1044" s="17" t="n">
        <f aca="false">SUM(D1045:D1049)</f>
        <v>0</v>
      </c>
      <c r="E1044" s="20"/>
    </row>
    <row r="1045" s="3" customFormat="true" ht="14.25" hidden="false" customHeight="false" outlineLevel="0" collapsed="false">
      <c r="A1045" s="15" t="n">
        <v>2159901</v>
      </c>
      <c r="B1045" s="15" t="str">
        <f aca="false">TEXT(A1045,0)</f>
        <v>2159901</v>
      </c>
      <c r="C1045" s="16" t="s">
        <v>781</v>
      </c>
      <c r="D1045" s="17" t="n">
        <v>0</v>
      </c>
      <c r="E1045" s="16"/>
    </row>
    <row r="1046" s="3" customFormat="true" ht="14.25" hidden="false" customHeight="false" outlineLevel="0" collapsed="false">
      <c r="A1046" s="15" t="n">
        <v>2159904</v>
      </c>
      <c r="B1046" s="15" t="str">
        <f aca="false">TEXT(A1046,0)</f>
        <v>2159904</v>
      </c>
      <c r="C1046" s="16" t="s">
        <v>782</v>
      </c>
      <c r="D1046" s="17" t="n">
        <v>0</v>
      </c>
      <c r="E1046" s="16"/>
    </row>
    <row r="1047" s="3" customFormat="true" ht="14.25" hidden="false" customHeight="false" outlineLevel="0" collapsed="false">
      <c r="A1047" s="15" t="n">
        <v>2159905</v>
      </c>
      <c r="B1047" s="15" t="str">
        <f aca="false">TEXT(A1047,0)</f>
        <v>2159905</v>
      </c>
      <c r="C1047" s="16" t="s">
        <v>783</v>
      </c>
      <c r="D1047" s="17" t="n">
        <v>0</v>
      </c>
      <c r="E1047" s="16"/>
    </row>
    <row r="1048" s="3" customFormat="true" ht="14.25" hidden="false" customHeight="false" outlineLevel="0" collapsed="false">
      <c r="A1048" s="15" t="n">
        <v>2159906</v>
      </c>
      <c r="B1048" s="15" t="str">
        <f aca="false">TEXT(A1048,0)</f>
        <v>2159906</v>
      </c>
      <c r="C1048" s="16" t="s">
        <v>784</v>
      </c>
      <c r="D1048" s="17" t="n">
        <v>0</v>
      </c>
      <c r="E1048" s="16"/>
    </row>
    <row r="1049" s="3" customFormat="true" ht="14.25" hidden="false" customHeight="false" outlineLevel="0" collapsed="false">
      <c r="A1049" s="15" t="n">
        <v>2159999</v>
      </c>
      <c r="B1049" s="15" t="str">
        <f aca="false">TEXT(A1049,0)</f>
        <v>2159999</v>
      </c>
      <c r="C1049" s="16" t="s">
        <v>785</v>
      </c>
      <c r="D1049" s="17" t="n">
        <v>0</v>
      </c>
      <c r="E1049" s="16"/>
    </row>
    <row r="1050" s="3" customFormat="true" ht="14.25" hidden="false" customHeight="false" outlineLevel="0" collapsed="false">
      <c r="A1050" s="15" t="n">
        <v>216</v>
      </c>
      <c r="B1050" s="15" t="str">
        <f aca="false">TEXT(A1050,0)</f>
        <v>216</v>
      </c>
      <c r="C1050" s="16" t="s">
        <v>786</v>
      </c>
      <c r="D1050" s="17" t="e">
        <f aca="false">_xlfn.XLOOKUP(A1050,[1]Sheet3!$A$2:$A$248,[1]Sheet3!$C$2:$C$248,0)</f>
        <v>#NAME?</v>
      </c>
      <c r="E1050" s="16"/>
    </row>
    <row r="1051" s="3" customFormat="true" ht="14.25" hidden="false" customHeight="false" outlineLevel="0" collapsed="false">
      <c r="A1051" s="15" t="n">
        <v>21602</v>
      </c>
      <c r="B1051" s="15" t="str">
        <f aca="false">TEXT(A1051,0)</f>
        <v>21602</v>
      </c>
      <c r="C1051" s="16" t="s">
        <v>787</v>
      </c>
      <c r="D1051" s="17" t="e">
        <f aca="false">_xlfn.XLOOKUP(A1051,[1]Sheet3!$A$2:$A$248,[1]Sheet3!$C$2:$C$248,0)</f>
        <v>#NAME?</v>
      </c>
      <c r="E1051" s="20"/>
    </row>
    <row r="1052" s="3" customFormat="true" ht="14.25" hidden="false" customHeight="false" outlineLevel="0" collapsed="false">
      <c r="A1052" s="15" t="n">
        <v>2160201</v>
      </c>
      <c r="B1052" s="15" t="str">
        <f aca="false">TEXT(A1052,0)</f>
        <v>2160201</v>
      </c>
      <c r="C1052" s="16" t="s">
        <v>9</v>
      </c>
      <c r="D1052" s="17" t="n">
        <v>0</v>
      </c>
      <c r="E1052" s="16"/>
    </row>
    <row r="1053" s="3" customFormat="true" ht="14.25" hidden="false" customHeight="false" outlineLevel="0" collapsed="false">
      <c r="A1053" s="15" t="n">
        <v>2160202</v>
      </c>
      <c r="B1053" s="15" t="str">
        <f aca="false">TEXT(A1053,0)</f>
        <v>2160202</v>
      </c>
      <c r="C1053" s="16" t="s">
        <v>10</v>
      </c>
      <c r="D1053" s="17" t="n">
        <v>0</v>
      </c>
      <c r="E1053" s="16"/>
    </row>
    <row r="1054" s="3" customFormat="true" ht="14.25" hidden="false" customHeight="false" outlineLevel="0" collapsed="false">
      <c r="A1054" s="15" t="n">
        <v>2160203</v>
      </c>
      <c r="B1054" s="15" t="str">
        <f aca="false">TEXT(A1054,0)</f>
        <v>2160203</v>
      </c>
      <c r="C1054" s="16" t="s">
        <v>11</v>
      </c>
      <c r="D1054" s="17" t="n">
        <v>0</v>
      </c>
      <c r="E1054" s="16"/>
    </row>
    <row r="1055" s="3" customFormat="true" ht="14.25" hidden="false" customHeight="false" outlineLevel="0" collapsed="false">
      <c r="A1055" s="15" t="n">
        <v>2160216</v>
      </c>
      <c r="B1055" s="15" t="str">
        <f aca="false">TEXT(A1055,0)</f>
        <v>2160216</v>
      </c>
      <c r="C1055" s="16" t="s">
        <v>788</v>
      </c>
      <c r="D1055" s="17" t="n">
        <v>0</v>
      </c>
      <c r="E1055" s="16"/>
    </row>
    <row r="1056" s="3" customFormat="true" ht="14.25" hidden="false" customHeight="false" outlineLevel="0" collapsed="false">
      <c r="A1056" s="15" t="n">
        <v>2160217</v>
      </c>
      <c r="B1056" s="15" t="str">
        <f aca="false">TEXT(A1056,0)</f>
        <v>2160217</v>
      </c>
      <c r="C1056" s="16" t="s">
        <v>789</v>
      </c>
      <c r="D1056" s="17" t="n">
        <v>0</v>
      </c>
      <c r="E1056" s="16"/>
    </row>
    <row r="1057" s="3" customFormat="true" ht="14.25" hidden="false" customHeight="false" outlineLevel="0" collapsed="false">
      <c r="A1057" s="15" t="n">
        <v>2160218</v>
      </c>
      <c r="B1057" s="15" t="str">
        <f aca="false">TEXT(A1057,0)</f>
        <v>2160218</v>
      </c>
      <c r="C1057" s="16" t="s">
        <v>790</v>
      </c>
      <c r="D1057" s="17" t="n">
        <v>0</v>
      </c>
      <c r="E1057" s="16"/>
    </row>
    <row r="1058" s="3" customFormat="true" ht="14.25" hidden="false" customHeight="false" outlineLevel="0" collapsed="false">
      <c r="A1058" s="15" t="n">
        <v>2160219</v>
      </c>
      <c r="B1058" s="15" t="str">
        <f aca="false">TEXT(A1058,0)</f>
        <v>2160219</v>
      </c>
      <c r="C1058" s="16" t="s">
        <v>791</v>
      </c>
      <c r="D1058" s="17" t="n">
        <v>0</v>
      </c>
      <c r="E1058" s="16"/>
    </row>
    <row r="1059" s="3" customFormat="true" ht="14.25" hidden="false" customHeight="false" outlineLevel="0" collapsed="false">
      <c r="A1059" s="15" t="n">
        <v>2160250</v>
      </c>
      <c r="B1059" s="15" t="str">
        <f aca="false">TEXT(A1059,0)</f>
        <v>2160250</v>
      </c>
      <c r="C1059" s="16" t="s">
        <v>18</v>
      </c>
      <c r="D1059" s="17" t="n">
        <v>0</v>
      </c>
      <c r="E1059" s="16"/>
    </row>
    <row r="1060" s="3" customFormat="true" ht="14.25" hidden="false" customHeight="false" outlineLevel="0" collapsed="false">
      <c r="A1060" s="15" t="n">
        <v>2160299</v>
      </c>
      <c r="B1060" s="15" t="str">
        <f aca="false">TEXT(A1060,0)</f>
        <v>2160299</v>
      </c>
      <c r="C1060" s="16" t="s">
        <v>792</v>
      </c>
      <c r="D1060" s="17" t="n">
        <v>0</v>
      </c>
      <c r="E1060" s="16"/>
    </row>
    <row r="1061" s="3" customFormat="true" ht="14.25" hidden="false" customHeight="false" outlineLevel="0" collapsed="false">
      <c r="A1061" s="15" t="n">
        <v>21606</v>
      </c>
      <c r="B1061" s="15" t="str">
        <f aca="false">TEXT(A1061,0)</f>
        <v>21606</v>
      </c>
      <c r="C1061" s="16" t="s">
        <v>793</v>
      </c>
      <c r="D1061" s="17" t="e">
        <f aca="false">_xlfn.XLOOKUP(A1061,[1]Sheet3!$A$2:$A$248,[1]Sheet3!$C$2:$C$248,0)</f>
        <v>#NAME?</v>
      </c>
      <c r="E1061" s="20"/>
    </row>
    <row r="1062" s="3" customFormat="true" ht="14.25" hidden="false" customHeight="false" outlineLevel="0" collapsed="false">
      <c r="A1062" s="15" t="n">
        <v>2160601</v>
      </c>
      <c r="B1062" s="15" t="str">
        <f aca="false">TEXT(A1062,0)</f>
        <v>2160601</v>
      </c>
      <c r="C1062" s="16" t="s">
        <v>9</v>
      </c>
      <c r="D1062" s="17" t="n">
        <v>0</v>
      </c>
      <c r="E1062" s="16"/>
    </row>
    <row r="1063" s="3" customFormat="true" ht="14.25" hidden="false" customHeight="false" outlineLevel="0" collapsed="false">
      <c r="A1063" s="15" t="n">
        <v>2160602</v>
      </c>
      <c r="B1063" s="15" t="str">
        <f aca="false">TEXT(A1063,0)</f>
        <v>2160602</v>
      </c>
      <c r="C1063" s="16" t="s">
        <v>10</v>
      </c>
      <c r="D1063" s="17" t="n">
        <v>0</v>
      </c>
      <c r="E1063" s="16"/>
    </row>
    <row r="1064" s="3" customFormat="true" ht="14.25" hidden="false" customHeight="false" outlineLevel="0" collapsed="false">
      <c r="A1064" s="15" t="n">
        <v>2160603</v>
      </c>
      <c r="B1064" s="15" t="str">
        <f aca="false">TEXT(A1064,0)</f>
        <v>2160603</v>
      </c>
      <c r="C1064" s="16" t="s">
        <v>11</v>
      </c>
      <c r="D1064" s="17" t="n">
        <v>0</v>
      </c>
      <c r="E1064" s="16"/>
    </row>
    <row r="1065" s="3" customFormat="true" ht="14.25" hidden="false" customHeight="false" outlineLevel="0" collapsed="false">
      <c r="A1065" s="15" t="n">
        <v>2160607</v>
      </c>
      <c r="B1065" s="15" t="str">
        <f aca="false">TEXT(A1065,0)</f>
        <v>2160607</v>
      </c>
      <c r="C1065" s="16" t="s">
        <v>794</v>
      </c>
      <c r="D1065" s="17" t="n">
        <v>0</v>
      </c>
      <c r="E1065" s="16"/>
    </row>
    <row r="1066" s="3" customFormat="true" ht="14.25" hidden="false" customHeight="false" outlineLevel="0" collapsed="false">
      <c r="A1066" s="15" t="n">
        <v>2160699</v>
      </c>
      <c r="B1066" s="15" t="str">
        <f aca="false">TEXT(A1066,0)</f>
        <v>2160699</v>
      </c>
      <c r="C1066" s="16" t="s">
        <v>795</v>
      </c>
      <c r="D1066" s="17" t="n">
        <v>0</v>
      </c>
      <c r="E1066" s="16"/>
    </row>
    <row r="1067" s="3" customFormat="true" ht="14.25" hidden="false" customHeight="false" outlineLevel="0" collapsed="false">
      <c r="A1067" s="15" t="n">
        <v>21699</v>
      </c>
      <c r="B1067" s="15" t="str">
        <f aca="false">TEXT(A1067,0)</f>
        <v>21699</v>
      </c>
      <c r="C1067" s="16" t="s">
        <v>796</v>
      </c>
      <c r="D1067" s="17" t="e">
        <f aca="false">_xlfn.XLOOKUP(A1067,[1]Sheet3!$A$2:$A$248,[1]Sheet3!$C$2:$C$248,0)</f>
        <v>#NAME?</v>
      </c>
      <c r="E1067" s="20"/>
    </row>
    <row r="1068" s="3" customFormat="true" ht="14.25" hidden="false" customHeight="false" outlineLevel="0" collapsed="false">
      <c r="A1068" s="15" t="n">
        <v>2169901</v>
      </c>
      <c r="B1068" s="15" t="str">
        <f aca="false">TEXT(A1068,0)</f>
        <v>2169901</v>
      </c>
      <c r="C1068" s="16" t="s">
        <v>797</v>
      </c>
      <c r="D1068" s="17" t="n">
        <v>0</v>
      </c>
      <c r="E1068" s="16"/>
    </row>
    <row r="1069" s="3" customFormat="true" ht="14.25" hidden="false" customHeight="false" outlineLevel="0" collapsed="false">
      <c r="A1069" s="15" t="n">
        <v>2169999</v>
      </c>
      <c r="B1069" s="15" t="str">
        <f aca="false">TEXT(A1069,0)</f>
        <v>2169999</v>
      </c>
      <c r="C1069" s="16" t="s">
        <v>798</v>
      </c>
      <c r="D1069" s="17" t="n">
        <v>0</v>
      </c>
      <c r="E1069" s="16"/>
    </row>
    <row r="1070" s="3" customFormat="true" ht="14.25" hidden="false" customHeight="false" outlineLevel="0" collapsed="false">
      <c r="A1070" s="15" t="n">
        <v>217</v>
      </c>
      <c r="B1070" s="15" t="str">
        <f aca="false">TEXT(A1070,0)</f>
        <v>217</v>
      </c>
      <c r="C1070" s="16" t="s">
        <v>799</v>
      </c>
      <c r="D1070" s="17" t="e">
        <f aca="false">_xlfn.XLOOKUP(A1070,[1]Sheet3!$A$2:$A$248,[1]Sheet3!$C$2:$C$248,0)</f>
        <v>#NAME?</v>
      </c>
      <c r="E1070" s="16"/>
    </row>
    <row r="1071" s="3" customFormat="true" ht="14.25" hidden="false" customHeight="false" outlineLevel="0" collapsed="false">
      <c r="A1071" s="15" t="n">
        <v>21701</v>
      </c>
      <c r="B1071" s="15" t="str">
        <f aca="false">TEXT(A1071,0)</f>
        <v>21701</v>
      </c>
      <c r="C1071" s="16" t="s">
        <v>800</v>
      </c>
      <c r="D1071" s="17" t="e">
        <f aca="false">_xlfn.XLOOKUP(A1071,[1]Sheet3!$A$2:$A$248,[1]Sheet3!$C$2:$C$248,0)</f>
        <v>#NAME?</v>
      </c>
      <c r="E1071" s="20"/>
    </row>
    <row r="1072" s="3" customFormat="true" ht="14.25" hidden="false" customHeight="false" outlineLevel="0" collapsed="false">
      <c r="A1072" s="15" t="n">
        <v>2170101</v>
      </c>
      <c r="B1072" s="15" t="str">
        <f aca="false">TEXT(A1072,0)</f>
        <v>2170101</v>
      </c>
      <c r="C1072" s="16" t="s">
        <v>9</v>
      </c>
      <c r="D1072" s="17" t="n">
        <v>0</v>
      </c>
      <c r="E1072" s="16"/>
    </row>
    <row r="1073" s="3" customFormat="true" ht="14.25" hidden="false" customHeight="false" outlineLevel="0" collapsed="false">
      <c r="A1073" s="15" t="n">
        <v>2170102</v>
      </c>
      <c r="B1073" s="15" t="str">
        <f aca="false">TEXT(A1073,0)</f>
        <v>2170102</v>
      </c>
      <c r="C1073" s="16" t="s">
        <v>10</v>
      </c>
      <c r="D1073" s="17" t="n">
        <v>0</v>
      </c>
      <c r="E1073" s="16"/>
    </row>
    <row r="1074" s="3" customFormat="true" ht="14.25" hidden="false" customHeight="false" outlineLevel="0" collapsed="false">
      <c r="A1074" s="15" t="n">
        <v>2170103</v>
      </c>
      <c r="B1074" s="15" t="str">
        <f aca="false">TEXT(A1074,0)</f>
        <v>2170103</v>
      </c>
      <c r="C1074" s="16" t="s">
        <v>11</v>
      </c>
      <c r="D1074" s="17" t="n">
        <v>0</v>
      </c>
      <c r="E1074" s="16"/>
    </row>
    <row r="1075" s="3" customFormat="true" ht="14.25" hidden="false" customHeight="false" outlineLevel="0" collapsed="false">
      <c r="A1075" s="15" t="n">
        <v>2170104</v>
      </c>
      <c r="B1075" s="15" t="str">
        <f aca="false">TEXT(A1075,0)</f>
        <v>2170104</v>
      </c>
      <c r="C1075" s="16" t="s">
        <v>801</v>
      </c>
      <c r="D1075" s="17" t="n">
        <v>0</v>
      </c>
      <c r="E1075" s="16"/>
    </row>
    <row r="1076" s="3" customFormat="true" ht="14.25" hidden="false" customHeight="false" outlineLevel="0" collapsed="false">
      <c r="A1076" s="15" t="n">
        <v>2170150</v>
      </c>
      <c r="B1076" s="15" t="str">
        <f aca="false">TEXT(A1076,0)</f>
        <v>2170150</v>
      </c>
      <c r="C1076" s="16" t="s">
        <v>18</v>
      </c>
      <c r="D1076" s="17" t="n">
        <v>0</v>
      </c>
      <c r="E1076" s="16"/>
    </row>
    <row r="1077" s="3" customFormat="true" ht="14.25" hidden="false" customHeight="false" outlineLevel="0" collapsed="false">
      <c r="A1077" s="15" t="n">
        <v>2170199</v>
      </c>
      <c r="B1077" s="15" t="str">
        <f aca="false">TEXT(A1077,0)</f>
        <v>2170199</v>
      </c>
      <c r="C1077" s="16" t="s">
        <v>802</v>
      </c>
      <c r="D1077" s="17" t="n">
        <v>0</v>
      </c>
      <c r="E1077" s="16"/>
    </row>
    <row r="1078" s="3" customFormat="true" ht="14.25" hidden="false" customHeight="false" outlineLevel="0" collapsed="false">
      <c r="A1078" s="15" t="n">
        <v>21702</v>
      </c>
      <c r="B1078" s="15" t="str">
        <f aca="false">TEXT(A1078,0)</f>
        <v>21702</v>
      </c>
      <c r="C1078" s="16" t="s">
        <v>803</v>
      </c>
      <c r="D1078" s="17" t="e">
        <f aca="false">_xlfn.XLOOKUP(A1078,[1]Sheet3!$A$2:$A$248,[1]Sheet3!$C$2:$C$248,0)</f>
        <v>#NAME?</v>
      </c>
      <c r="E1078" s="20"/>
    </row>
    <row r="1079" s="3" customFormat="true" ht="14.25" hidden="false" customHeight="false" outlineLevel="0" collapsed="false">
      <c r="A1079" s="15" t="n">
        <v>2170201</v>
      </c>
      <c r="B1079" s="15" t="str">
        <f aca="false">TEXT(A1079,0)</f>
        <v>2170201</v>
      </c>
      <c r="C1079" s="16" t="s">
        <v>804</v>
      </c>
      <c r="D1079" s="17" t="n">
        <v>0</v>
      </c>
      <c r="E1079" s="16"/>
    </row>
    <row r="1080" s="3" customFormat="true" ht="14.25" hidden="false" customHeight="false" outlineLevel="0" collapsed="false">
      <c r="A1080" s="15" t="n">
        <v>2170202</v>
      </c>
      <c r="B1080" s="15" t="str">
        <f aca="false">TEXT(A1080,0)</f>
        <v>2170202</v>
      </c>
      <c r="C1080" s="16" t="s">
        <v>805</v>
      </c>
      <c r="D1080" s="17" t="n">
        <v>0</v>
      </c>
      <c r="E1080" s="16"/>
    </row>
    <row r="1081" s="3" customFormat="true" ht="14.25" hidden="false" customHeight="false" outlineLevel="0" collapsed="false">
      <c r="A1081" s="15" t="n">
        <v>2170203</v>
      </c>
      <c r="B1081" s="15" t="str">
        <f aca="false">TEXT(A1081,0)</f>
        <v>2170203</v>
      </c>
      <c r="C1081" s="16" t="s">
        <v>806</v>
      </c>
      <c r="D1081" s="17" t="n">
        <v>0</v>
      </c>
      <c r="E1081" s="16"/>
    </row>
    <row r="1082" s="3" customFormat="true" ht="14.25" hidden="false" customHeight="false" outlineLevel="0" collapsed="false">
      <c r="A1082" s="15" t="n">
        <v>2170204</v>
      </c>
      <c r="B1082" s="15" t="str">
        <f aca="false">TEXT(A1082,0)</f>
        <v>2170204</v>
      </c>
      <c r="C1082" s="16" t="s">
        <v>807</v>
      </c>
      <c r="D1082" s="17" t="n">
        <v>0</v>
      </c>
      <c r="E1082" s="16"/>
    </row>
    <row r="1083" s="3" customFormat="true" ht="14.25" hidden="false" customHeight="false" outlineLevel="0" collapsed="false">
      <c r="A1083" s="15" t="n">
        <v>2170205</v>
      </c>
      <c r="B1083" s="15" t="str">
        <f aca="false">TEXT(A1083,0)</f>
        <v>2170205</v>
      </c>
      <c r="C1083" s="16" t="s">
        <v>808</v>
      </c>
      <c r="D1083" s="17" t="n">
        <v>0</v>
      </c>
      <c r="E1083" s="16"/>
    </row>
    <row r="1084" s="3" customFormat="true" ht="14.25" hidden="false" customHeight="false" outlineLevel="0" collapsed="false">
      <c r="A1084" s="15" t="n">
        <v>2170206</v>
      </c>
      <c r="B1084" s="15" t="str">
        <f aca="false">TEXT(A1084,0)</f>
        <v>2170206</v>
      </c>
      <c r="C1084" s="16" t="s">
        <v>809</v>
      </c>
      <c r="D1084" s="17" t="n">
        <v>0</v>
      </c>
      <c r="E1084" s="16"/>
    </row>
    <row r="1085" s="3" customFormat="true" ht="14.25" hidden="false" customHeight="false" outlineLevel="0" collapsed="false">
      <c r="A1085" s="15" t="n">
        <v>2170207</v>
      </c>
      <c r="B1085" s="15" t="str">
        <f aca="false">TEXT(A1085,0)</f>
        <v>2170207</v>
      </c>
      <c r="C1085" s="16" t="s">
        <v>810</v>
      </c>
      <c r="D1085" s="17" t="n">
        <v>0</v>
      </c>
      <c r="E1085" s="16"/>
    </row>
    <row r="1086" s="3" customFormat="true" ht="14.25" hidden="false" customHeight="false" outlineLevel="0" collapsed="false">
      <c r="A1086" s="15" t="n">
        <v>2170208</v>
      </c>
      <c r="B1086" s="15" t="str">
        <f aca="false">TEXT(A1086,0)</f>
        <v>2170208</v>
      </c>
      <c r="C1086" s="16" t="s">
        <v>811</v>
      </c>
      <c r="D1086" s="17" t="n">
        <v>0</v>
      </c>
      <c r="E1086" s="16"/>
    </row>
    <row r="1087" s="3" customFormat="true" ht="14.25" hidden="false" customHeight="false" outlineLevel="0" collapsed="false">
      <c r="A1087" s="15" t="n">
        <v>2170299</v>
      </c>
      <c r="B1087" s="15" t="str">
        <f aca="false">TEXT(A1087,0)</f>
        <v>2170299</v>
      </c>
      <c r="C1087" s="16" t="s">
        <v>812</v>
      </c>
      <c r="D1087" s="17" t="n">
        <v>0</v>
      </c>
      <c r="E1087" s="16"/>
    </row>
    <row r="1088" s="3" customFormat="true" ht="14.25" hidden="false" customHeight="false" outlineLevel="0" collapsed="false">
      <c r="A1088" s="15" t="n">
        <v>21703</v>
      </c>
      <c r="B1088" s="15" t="str">
        <f aca="false">TEXT(A1088,0)</f>
        <v>21703</v>
      </c>
      <c r="C1088" s="16" t="s">
        <v>813</v>
      </c>
      <c r="D1088" s="17" t="e">
        <f aca="false">_xlfn.XLOOKUP(A1088,[1]Sheet3!$A$2:$A$248,[1]Sheet3!$C$2:$C$248,0)</f>
        <v>#NAME?</v>
      </c>
      <c r="E1088" s="20"/>
    </row>
    <row r="1089" s="3" customFormat="true" ht="14.25" hidden="false" customHeight="false" outlineLevel="0" collapsed="false">
      <c r="A1089" s="15" t="n">
        <v>2170301</v>
      </c>
      <c r="B1089" s="15" t="str">
        <f aca="false">TEXT(A1089,0)</f>
        <v>2170301</v>
      </c>
      <c r="C1089" s="16" t="s">
        <v>814</v>
      </c>
      <c r="D1089" s="17" t="n">
        <v>0</v>
      </c>
      <c r="E1089" s="16"/>
    </row>
    <row r="1090" s="3" customFormat="true" ht="14.25" hidden="false" customHeight="false" outlineLevel="0" collapsed="false">
      <c r="A1090" s="15" t="n">
        <v>2170302</v>
      </c>
      <c r="B1090" s="15" t="str">
        <f aca="false">TEXT(A1090,0)</f>
        <v>2170302</v>
      </c>
      <c r="C1090" s="16" t="s">
        <v>815</v>
      </c>
      <c r="D1090" s="17" t="n">
        <v>0</v>
      </c>
      <c r="E1090" s="16"/>
    </row>
    <row r="1091" s="3" customFormat="true" ht="14.25" hidden="false" customHeight="false" outlineLevel="0" collapsed="false">
      <c r="A1091" s="15" t="n">
        <v>2170303</v>
      </c>
      <c r="B1091" s="15" t="str">
        <f aca="false">TEXT(A1091,0)</f>
        <v>2170303</v>
      </c>
      <c r="C1091" s="16" t="s">
        <v>816</v>
      </c>
      <c r="D1091" s="17" t="n">
        <v>0</v>
      </c>
      <c r="E1091" s="16"/>
    </row>
    <row r="1092" s="3" customFormat="true" ht="14.25" hidden="false" customHeight="false" outlineLevel="0" collapsed="false">
      <c r="A1092" s="15" t="n">
        <v>2170304</v>
      </c>
      <c r="B1092" s="15" t="str">
        <f aca="false">TEXT(A1092,0)</f>
        <v>2170304</v>
      </c>
      <c r="C1092" s="16" t="s">
        <v>817</v>
      </c>
      <c r="D1092" s="17" t="n">
        <v>0</v>
      </c>
      <c r="E1092" s="16"/>
    </row>
    <row r="1093" s="3" customFormat="true" ht="14.25" hidden="false" customHeight="false" outlineLevel="0" collapsed="false">
      <c r="A1093" s="15" t="n">
        <v>2170399</v>
      </c>
      <c r="B1093" s="15" t="str">
        <f aca="false">TEXT(A1093,0)</f>
        <v>2170399</v>
      </c>
      <c r="C1093" s="16" t="s">
        <v>818</v>
      </c>
      <c r="D1093" s="17" t="n">
        <v>0</v>
      </c>
      <c r="E1093" s="16"/>
    </row>
    <row r="1094" s="3" customFormat="true" ht="14.25" hidden="false" customHeight="false" outlineLevel="0" collapsed="false">
      <c r="A1094" s="15" t="n">
        <v>21704</v>
      </c>
      <c r="B1094" s="15" t="str">
        <f aca="false">TEXT(A1094,0)</f>
        <v>21704</v>
      </c>
      <c r="C1094" s="16" t="s">
        <v>819</v>
      </c>
      <c r="D1094" s="17" t="e">
        <f aca="false">_xlfn.XLOOKUP(A1094,[1]Sheet3!$A$2:$A$248,[1]Sheet3!$C$2:$C$248,0)</f>
        <v>#NAME?</v>
      </c>
      <c r="E1094" s="20"/>
    </row>
    <row r="1095" s="3" customFormat="true" ht="14.25" hidden="false" customHeight="false" outlineLevel="0" collapsed="false">
      <c r="A1095" s="15" t="n">
        <v>2170401</v>
      </c>
      <c r="B1095" s="15" t="str">
        <f aca="false">TEXT(A1095,0)</f>
        <v>2170401</v>
      </c>
      <c r="C1095" s="16" t="s">
        <v>820</v>
      </c>
      <c r="D1095" s="17" t="n">
        <v>0</v>
      </c>
      <c r="E1095" s="16"/>
    </row>
    <row r="1096" s="3" customFormat="true" ht="14.25" hidden="false" customHeight="false" outlineLevel="0" collapsed="false">
      <c r="A1096" s="15" t="n">
        <v>2170499</v>
      </c>
      <c r="B1096" s="15" t="str">
        <f aca="false">TEXT(A1096,0)</f>
        <v>2170499</v>
      </c>
      <c r="C1096" s="16" t="s">
        <v>821</v>
      </c>
      <c r="D1096" s="17" t="n">
        <v>0</v>
      </c>
      <c r="E1096" s="16"/>
    </row>
    <row r="1097" s="3" customFormat="true" ht="14.25" hidden="false" customHeight="false" outlineLevel="0" collapsed="false">
      <c r="A1097" s="15" t="n">
        <v>21799</v>
      </c>
      <c r="B1097" s="15" t="str">
        <f aca="false">TEXT(A1097,0)</f>
        <v>21799</v>
      </c>
      <c r="C1097" s="16" t="s">
        <v>822</v>
      </c>
      <c r="D1097" s="17" t="e">
        <f aca="false">_xlfn.XLOOKUP(A1097,[1]Sheet3!$A$2:$A$248,[1]Sheet3!$C$2:$C$248,0)</f>
        <v>#NAME?</v>
      </c>
      <c r="E1097" s="20"/>
    </row>
    <row r="1098" s="3" customFormat="true" ht="14.25" hidden="false" customHeight="false" outlineLevel="0" collapsed="false">
      <c r="A1098" s="15" t="n">
        <v>2179902</v>
      </c>
      <c r="B1098" s="15" t="str">
        <f aca="false">TEXT(A1098,0)</f>
        <v>2179902</v>
      </c>
      <c r="C1098" s="16" t="s">
        <v>823</v>
      </c>
      <c r="D1098" s="17" t="n">
        <v>0</v>
      </c>
      <c r="E1098" s="16"/>
    </row>
    <row r="1099" s="3" customFormat="true" ht="14.25" hidden="false" customHeight="false" outlineLevel="0" collapsed="false">
      <c r="A1099" s="15" t="n">
        <v>2179999</v>
      </c>
      <c r="B1099" s="15" t="str">
        <f aca="false">TEXT(A1099,0)</f>
        <v>2179999</v>
      </c>
      <c r="C1099" s="16" t="s">
        <v>824</v>
      </c>
      <c r="D1099" s="17" t="n">
        <v>0</v>
      </c>
      <c r="E1099" s="16"/>
    </row>
    <row r="1100" s="3" customFormat="true" ht="14.25" hidden="false" customHeight="false" outlineLevel="0" collapsed="false">
      <c r="A1100" s="15" t="n">
        <v>219</v>
      </c>
      <c r="B1100" s="15" t="str">
        <f aca="false">TEXT(A1100,0)</f>
        <v>219</v>
      </c>
      <c r="C1100" s="16" t="s">
        <v>825</v>
      </c>
      <c r="D1100" s="17" t="e">
        <f aca="false">_xlfn.XLOOKUP(A1100,[1]Sheet3!$A$2:$A$248,[1]Sheet3!$C$2:$C$248,0)</f>
        <v>#NAME?</v>
      </c>
      <c r="E1100" s="18"/>
    </row>
    <row r="1101" s="3" customFormat="true" ht="14.25" hidden="false" customHeight="false" outlineLevel="0" collapsed="false">
      <c r="A1101" s="15" t="n">
        <v>21901</v>
      </c>
      <c r="B1101" s="15" t="str">
        <f aca="false">TEXT(A1101,0)</f>
        <v>21901</v>
      </c>
      <c r="C1101" s="16" t="s">
        <v>826</v>
      </c>
      <c r="D1101" s="17" t="e">
        <f aca="false">_xlfn.XLOOKUP(A1101,[1]Sheet3!$A$2:$A$248,[1]Sheet3!$C$2:$C$248,0)</f>
        <v>#NAME?</v>
      </c>
      <c r="E1101" s="20"/>
    </row>
    <row r="1102" s="3" customFormat="true" ht="14.25" hidden="false" customHeight="false" outlineLevel="0" collapsed="false">
      <c r="A1102" s="15" t="n">
        <v>21902</v>
      </c>
      <c r="B1102" s="15" t="str">
        <f aca="false">TEXT(A1102,0)</f>
        <v>21902</v>
      </c>
      <c r="C1102" s="16" t="s">
        <v>827</v>
      </c>
      <c r="D1102" s="17" t="e">
        <f aca="false">_xlfn.XLOOKUP(A1102,[1]Sheet3!$A$2:$A$248,[1]Sheet3!$C$2:$C$248,0)</f>
        <v>#NAME?</v>
      </c>
      <c r="E1102" s="20"/>
    </row>
    <row r="1103" s="3" customFormat="true" ht="14.25" hidden="false" customHeight="false" outlineLevel="0" collapsed="false">
      <c r="A1103" s="15" t="n">
        <v>21903</v>
      </c>
      <c r="B1103" s="15" t="str">
        <f aca="false">TEXT(A1103,0)</f>
        <v>21903</v>
      </c>
      <c r="C1103" s="16" t="s">
        <v>828</v>
      </c>
      <c r="D1103" s="17" t="e">
        <f aca="false">_xlfn.XLOOKUP(A1103,[1]Sheet3!$A$2:$A$248,[1]Sheet3!$C$2:$C$248,0)</f>
        <v>#NAME?</v>
      </c>
      <c r="E1103" s="20"/>
    </row>
    <row r="1104" s="3" customFormat="true" ht="14.25" hidden="false" customHeight="false" outlineLevel="0" collapsed="false">
      <c r="A1104" s="15" t="n">
        <v>21904</v>
      </c>
      <c r="B1104" s="15" t="str">
        <f aca="false">TEXT(A1104,0)</f>
        <v>21904</v>
      </c>
      <c r="C1104" s="16" t="s">
        <v>829</v>
      </c>
      <c r="D1104" s="17" t="e">
        <f aca="false">_xlfn.XLOOKUP(A1104,[1]Sheet3!$A$2:$A$248,[1]Sheet3!$C$2:$C$248,0)</f>
        <v>#NAME?</v>
      </c>
      <c r="E1104" s="20"/>
    </row>
    <row r="1105" s="3" customFormat="true" ht="14.25" hidden="false" customHeight="false" outlineLevel="0" collapsed="false">
      <c r="A1105" s="15" t="n">
        <v>21905</v>
      </c>
      <c r="B1105" s="15" t="str">
        <f aca="false">TEXT(A1105,0)</f>
        <v>21905</v>
      </c>
      <c r="C1105" s="16" t="s">
        <v>830</v>
      </c>
      <c r="D1105" s="17" t="e">
        <f aca="false">_xlfn.XLOOKUP(A1105,[1]Sheet3!$A$2:$A$248,[1]Sheet3!$C$2:$C$248,0)</f>
        <v>#NAME?</v>
      </c>
      <c r="E1105" s="20"/>
    </row>
    <row r="1106" s="3" customFormat="true" ht="14.25" hidden="false" customHeight="false" outlineLevel="0" collapsed="false">
      <c r="A1106" s="15" t="n">
        <v>21906</v>
      </c>
      <c r="B1106" s="15" t="str">
        <f aca="false">TEXT(A1106,0)</f>
        <v>21906</v>
      </c>
      <c r="C1106" s="16" t="s">
        <v>606</v>
      </c>
      <c r="D1106" s="17" t="e">
        <f aca="false">_xlfn.XLOOKUP(A1106,[1]Sheet3!$A$2:$A$248,[1]Sheet3!$C$2:$C$248,0)</f>
        <v>#NAME?</v>
      </c>
      <c r="E1106" s="20"/>
    </row>
    <row r="1107" s="3" customFormat="true" ht="14.25" hidden="false" customHeight="false" outlineLevel="0" collapsed="false">
      <c r="A1107" s="15" t="n">
        <v>21907</v>
      </c>
      <c r="B1107" s="15" t="str">
        <f aca="false">TEXT(A1107,0)</f>
        <v>21907</v>
      </c>
      <c r="C1107" s="16" t="s">
        <v>831</v>
      </c>
      <c r="D1107" s="17" t="e">
        <f aca="false">_xlfn.XLOOKUP(A1107,[1]Sheet3!$A$2:$A$248,[1]Sheet3!$C$2:$C$248,0)</f>
        <v>#NAME?</v>
      </c>
      <c r="E1107" s="20"/>
    </row>
    <row r="1108" s="3" customFormat="true" ht="14.25" hidden="false" customHeight="false" outlineLevel="0" collapsed="false">
      <c r="A1108" s="15" t="n">
        <v>21908</v>
      </c>
      <c r="B1108" s="15" t="str">
        <f aca="false">TEXT(A1108,0)</f>
        <v>21908</v>
      </c>
      <c r="C1108" s="16" t="s">
        <v>832</v>
      </c>
      <c r="D1108" s="17" t="e">
        <f aca="false">_xlfn.XLOOKUP(A1108,[1]Sheet3!$A$2:$A$248,[1]Sheet3!$C$2:$C$248,0)</f>
        <v>#NAME?</v>
      </c>
      <c r="E1108" s="20"/>
    </row>
    <row r="1109" s="3" customFormat="true" ht="14.25" hidden="false" customHeight="false" outlineLevel="0" collapsed="false">
      <c r="A1109" s="15" t="n">
        <v>21999</v>
      </c>
      <c r="B1109" s="15" t="str">
        <f aca="false">TEXT(A1109,0)</f>
        <v>21999</v>
      </c>
      <c r="C1109" s="16" t="s">
        <v>833</v>
      </c>
      <c r="D1109" s="17" t="e">
        <f aca="false">_xlfn.XLOOKUP(A1109,[1]Sheet3!$A$2:$A$248,[1]Sheet3!$C$2:$C$248,0)</f>
        <v>#NAME?</v>
      </c>
      <c r="E1109" s="20"/>
    </row>
    <row r="1110" s="3" customFormat="true" ht="14.25" hidden="false" customHeight="false" outlineLevel="0" collapsed="false">
      <c r="A1110" s="15" t="n">
        <v>220</v>
      </c>
      <c r="B1110" s="15" t="str">
        <f aca="false">TEXT(A1110,0)</f>
        <v>220</v>
      </c>
      <c r="C1110" s="16" t="s">
        <v>834</v>
      </c>
      <c r="D1110" s="17" t="e">
        <f aca="false">D1111+D1138+D1153</f>
        <v>#NAME?</v>
      </c>
      <c r="E1110" s="16"/>
    </row>
    <row r="1111" s="3" customFormat="true" ht="14.25" hidden="false" customHeight="false" outlineLevel="0" collapsed="false">
      <c r="A1111" s="15" t="n">
        <v>22001</v>
      </c>
      <c r="B1111" s="15" t="str">
        <f aca="false">TEXT(A1111,0)</f>
        <v>22001</v>
      </c>
      <c r="C1111" s="16" t="s">
        <v>835</v>
      </c>
      <c r="D1111" s="17" t="n">
        <f aca="false">SUM(D1112:D1137)</f>
        <v>46157637.54</v>
      </c>
      <c r="E1111" s="20"/>
    </row>
    <row r="1112" s="3" customFormat="true" ht="14.25" hidden="false" customHeight="false" outlineLevel="0" collapsed="false">
      <c r="A1112" s="15" t="n">
        <v>2200101</v>
      </c>
      <c r="B1112" s="15" t="str">
        <f aca="false">TEXT(A1112,0)</f>
        <v>2200101</v>
      </c>
      <c r="C1112" s="16" t="s">
        <v>9</v>
      </c>
      <c r="D1112" s="17" t="n">
        <v>5100468.7</v>
      </c>
      <c r="E1112" s="16"/>
    </row>
    <row r="1113" s="3" customFormat="true" ht="14.25" hidden="false" customHeight="false" outlineLevel="0" collapsed="false">
      <c r="A1113" s="15" t="n">
        <v>2200102</v>
      </c>
      <c r="B1113" s="15" t="str">
        <f aca="false">TEXT(A1113,0)</f>
        <v>2200102</v>
      </c>
      <c r="C1113" s="16" t="s">
        <v>10</v>
      </c>
      <c r="D1113" s="17" t="n">
        <v>0</v>
      </c>
      <c r="E1113" s="16"/>
    </row>
    <row r="1114" s="3" customFormat="true" ht="14.25" hidden="false" customHeight="false" outlineLevel="0" collapsed="false">
      <c r="A1114" s="15" t="n">
        <v>2200103</v>
      </c>
      <c r="B1114" s="15" t="str">
        <f aca="false">TEXT(A1114,0)</f>
        <v>2200103</v>
      </c>
      <c r="C1114" s="16" t="s">
        <v>11</v>
      </c>
      <c r="D1114" s="17" t="n">
        <v>0</v>
      </c>
      <c r="E1114" s="16"/>
    </row>
    <row r="1115" s="3" customFormat="true" ht="14.25" hidden="false" customHeight="false" outlineLevel="0" collapsed="false">
      <c r="A1115" s="15" t="n">
        <v>2200104</v>
      </c>
      <c r="B1115" s="15" t="str">
        <f aca="false">TEXT(A1115,0)</f>
        <v>2200104</v>
      </c>
      <c r="C1115" s="16" t="s">
        <v>836</v>
      </c>
      <c r="D1115" s="17" t="n">
        <v>5543830</v>
      </c>
      <c r="E1115" s="16"/>
    </row>
    <row r="1116" s="3" customFormat="true" ht="14.25" hidden="false" customHeight="false" outlineLevel="0" collapsed="false">
      <c r="A1116" s="15" t="n">
        <v>2200106</v>
      </c>
      <c r="B1116" s="15" t="str">
        <f aca="false">TEXT(A1116,0)</f>
        <v>2200106</v>
      </c>
      <c r="C1116" s="16" t="s">
        <v>837</v>
      </c>
      <c r="D1116" s="17" t="n">
        <v>2800000</v>
      </c>
      <c r="E1116" s="16"/>
    </row>
    <row r="1117" s="3" customFormat="true" ht="14.25" hidden="false" customHeight="false" outlineLevel="0" collapsed="false">
      <c r="A1117" s="15" t="n">
        <v>2200107</v>
      </c>
      <c r="B1117" s="15" t="str">
        <f aca="false">TEXT(A1117,0)</f>
        <v>2200107</v>
      </c>
      <c r="C1117" s="16" t="s">
        <v>838</v>
      </c>
      <c r="D1117" s="17" t="n">
        <v>0</v>
      </c>
      <c r="E1117" s="16"/>
    </row>
    <row r="1118" s="3" customFormat="true" ht="14.25" hidden="false" customHeight="false" outlineLevel="0" collapsed="false">
      <c r="A1118" s="15" t="n">
        <v>2200108</v>
      </c>
      <c r="B1118" s="15" t="str">
        <f aca="false">TEXT(A1118,0)</f>
        <v>2200108</v>
      </c>
      <c r="C1118" s="16" t="s">
        <v>839</v>
      </c>
      <c r="D1118" s="17" t="n">
        <v>2870800</v>
      </c>
      <c r="E1118" s="16"/>
    </row>
    <row r="1119" s="3" customFormat="true" ht="14.25" hidden="false" customHeight="false" outlineLevel="0" collapsed="false">
      <c r="A1119" s="15" t="n">
        <v>2200109</v>
      </c>
      <c r="B1119" s="15" t="str">
        <f aca="false">TEXT(A1119,0)</f>
        <v>2200109</v>
      </c>
      <c r="C1119" s="16" t="s">
        <v>840</v>
      </c>
      <c r="D1119" s="17" t="n">
        <v>810000</v>
      </c>
      <c r="E1119" s="16"/>
    </row>
    <row r="1120" s="3" customFormat="true" ht="14.25" hidden="false" customHeight="false" outlineLevel="0" collapsed="false">
      <c r="A1120" s="15" t="n">
        <v>2200112</v>
      </c>
      <c r="B1120" s="15" t="str">
        <f aca="false">TEXT(A1120,0)</f>
        <v>2200112</v>
      </c>
      <c r="C1120" s="16" t="s">
        <v>841</v>
      </c>
      <c r="D1120" s="17" t="n">
        <v>0</v>
      </c>
      <c r="E1120" s="16"/>
    </row>
    <row r="1121" s="3" customFormat="true" ht="14.25" hidden="false" customHeight="false" outlineLevel="0" collapsed="false">
      <c r="A1121" s="15" t="n">
        <v>2200113</v>
      </c>
      <c r="B1121" s="15" t="str">
        <f aca="false">TEXT(A1121,0)</f>
        <v>2200113</v>
      </c>
      <c r="C1121" s="16" t="s">
        <v>842</v>
      </c>
      <c r="D1121" s="17" t="n">
        <v>0</v>
      </c>
      <c r="E1121" s="16"/>
    </row>
    <row r="1122" s="3" customFormat="true" ht="14.25" hidden="false" customHeight="false" outlineLevel="0" collapsed="false">
      <c r="A1122" s="15" t="n">
        <v>2200114</v>
      </c>
      <c r="B1122" s="15" t="str">
        <f aca="false">TEXT(A1122,0)</f>
        <v>2200114</v>
      </c>
      <c r="C1122" s="16" t="s">
        <v>843</v>
      </c>
      <c r="D1122" s="17" t="n">
        <v>13000000</v>
      </c>
      <c r="E1122" s="16"/>
    </row>
    <row r="1123" s="3" customFormat="true" ht="14.25" hidden="false" customHeight="false" outlineLevel="0" collapsed="false">
      <c r="A1123" s="15" t="n">
        <v>2200115</v>
      </c>
      <c r="B1123" s="15" t="str">
        <f aca="false">TEXT(A1123,0)</f>
        <v>2200115</v>
      </c>
      <c r="C1123" s="16" t="s">
        <v>844</v>
      </c>
      <c r="D1123" s="17" t="n">
        <v>0</v>
      </c>
      <c r="E1123" s="16"/>
    </row>
    <row r="1124" s="3" customFormat="true" ht="14.25" hidden="false" customHeight="false" outlineLevel="0" collapsed="false">
      <c r="A1124" s="15" t="n">
        <v>2200116</v>
      </c>
      <c r="B1124" s="15" t="str">
        <f aca="false">TEXT(A1124,0)</f>
        <v>2200116</v>
      </c>
      <c r="C1124" s="16" t="s">
        <v>845</v>
      </c>
      <c r="D1124" s="17" t="n">
        <v>0</v>
      </c>
      <c r="E1124" s="16"/>
    </row>
    <row r="1125" s="3" customFormat="true" ht="14.25" hidden="false" customHeight="false" outlineLevel="0" collapsed="false">
      <c r="A1125" s="15" t="n">
        <v>2200119</v>
      </c>
      <c r="B1125" s="15" t="str">
        <f aca="false">TEXT(A1125,0)</f>
        <v>2200119</v>
      </c>
      <c r="C1125" s="16" t="s">
        <v>846</v>
      </c>
      <c r="D1125" s="17" t="n">
        <v>0</v>
      </c>
      <c r="E1125" s="16"/>
    </row>
    <row r="1126" s="3" customFormat="true" ht="14.25" hidden="false" customHeight="false" outlineLevel="0" collapsed="false">
      <c r="A1126" s="15" t="n">
        <v>2200120</v>
      </c>
      <c r="B1126" s="15" t="str">
        <f aca="false">TEXT(A1126,0)</f>
        <v>2200120</v>
      </c>
      <c r="C1126" s="16" t="s">
        <v>847</v>
      </c>
      <c r="D1126" s="17" t="n">
        <v>0</v>
      </c>
      <c r="E1126" s="16"/>
    </row>
    <row r="1127" s="3" customFormat="true" ht="14.25" hidden="false" customHeight="false" outlineLevel="0" collapsed="false">
      <c r="A1127" s="15" t="n">
        <v>2200121</v>
      </c>
      <c r="B1127" s="15" t="str">
        <f aca="false">TEXT(A1127,0)</f>
        <v>2200121</v>
      </c>
      <c r="C1127" s="16" t="s">
        <v>848</v>
      </c>
      <c r="D1127" s="17" t="n">
        <v>0</v>
      </c>
      <c r="E1127" s="16"/>
    </row>
    <row r="1128" s="3" customFormat="true" ht="14.25" hidden="false" customHeight="false" outlineLevel="0" collapsed="false">
      <c r="A1128" s="15" t="n">
        <v>2200122</v>
      </c>
      <c r="B1128" s="15" t="str">
        <f aca="false">TEXT(A1128,0)</f>
        <v>2200122</v>
      </c>
      <c r="C1128" s="16" t="s">
        <v>849</v>
      </c>
      <c r="D1128" s="17" t="n">
        <v>0</v>
      </c>
      <c r="E1128" s="16"/>
    </row>
    <row r="1129" s="3" customFormat="true" ht="14.25" hidden="false" customHeight="false" outlineLevel="0" collapsed="false">
      <c r="A1129" s="15" t="n">
        <v>2200123</v>
      </c>
      <c r="B1129" s="15" t="str">
        <f aca="false">TEXT(A1129,0)</f>
        <v>2200123</v>
      </c>
      <c r="C1129" s="16" t="s">
        <v>850</v>
      </c>
      <c r="D1129" s="17" t="n">
        <v>0</v>
      </c>
      <c r="E1129" s="16"/>
    </row>
    <row r="1130" s="3" customFormat="true" ht="14.25" hidden="false" customHeight="false" outlineLevel="0" collapsed="false">
      <c r="A1130" s="15" t="n">
        <v>2200124</v>
      </c>
      <c r="B1130" s="15" t="str">
        <f aca="false">TEXT(A1130,0)</f>
        <v>2200124</v>
      </c>
      <c r="C1130" s="16" t="s">
        <v>851</v>
      </c>
      <c r="D1130" s="17" t="n">
        <v>0</v>
      </c>
      <c r="E1130" s="16"/>
    </row>
    <row r="1131" s="3" customFormat="true" ht="14.25" hidden="false" customHeight="false" outlineLevel="0" collapsed="false">
      <c r="A1131" s="15" t="n">
        <v>2200125</v>
      </c>
      <c r="B1131" s="15" t="str">
        <f aca="false">TEXT(A1131,0)</f>
        <v>2200125</v>
      </c>
      <c r="C1131" s="16" t="s">
        <v>852</v>
      </c>
      <c r="D1131" s="17" t="n">
        <v>0</v>
      </c>
      <c r="E1131" s="16"/>
    </row>
    <row r="1132" s="3" customFormat="true" ht="14.25" hidden="false" customHeight="false" outlineLevel="0" collapsed="false">
      <c r="A1132" s="15" t="n">
        <v>2200126</v>
      </c>
      <c r="B1132" s="15" t="str">
        <f aca="false">TEXT(A1132,0)</f>
        <v>2200126</v>
      </c>
      <c r="C1132" s="16" t="s">
        <v>853</v>
      </c>
      <c r="D1132" s="17" t="n">
        <v>0</v>
      </c>
      <c r="E1132" s="16"/>
    </row>
    <row r="1133" s="3" customFormat="true" ht="14.25" hidden="false" customHeight="false" outlineLevel="0" collapsed="false">
      <c r="A1133" s="15" t="n">
        <v>2200127</v>
      </c>
      <c r="B1133" s="15" t="str">
        <f aca="false">TEXT(A1133,0)</f>
        <v>2200127</v>
      </c>
      <c r="C1133" s="16" t="s">
        <v>854</v>
      </c>
      <c r="D1133" s="17" t="n">
        <v>0</v>
      </c>
      <c r="E1133" s="16"/>
    </row>
    <row r="1134" s="3" customFormat="true" ht="14.25" hidden="false" customHeight="false" outlineLevel="0" collapsed="false">
      <c r="A1134" s="15" t="n">
        <v>2200128</v>
      </c>
      <c r="B1134" s="15" t="str">
        <f aca="false">TEXT(A1134,0)</f>
        <v>2200128</v>
      </c>
      <c r="C1134" s="16" t="s">
        <v>855</v>
      </c>
      <c r="D1134" s="17" t="n">
        <v>0</v>
      </c>
      <c r="E1134" s="16"/>
    </row>
    <row r="1135" s="3" customFormat="true" ht="14.25" hidden="false" customHeight="false" outlineLevel="0" collapsed="false">
      <c r="A1135" s="15" t="n">
        <v>2200129</v>
      </c>
      <c r="B1135" s="15" t="str">
        <f aca="false">TEXT(A1135,0)</f>
        <v>2200129</v>
      </c>
      <c r="C1135" s="16" t="s">
        <v>856</v>
      </c>
      <c r="D1135" s="17" t="n">
        <v>2360000</v>
      </c>
      <c r="E1135" s="16"/>
    </row>
    <row r="1136" s="3" customFormat="true" ht="14.25" hidden="false" customHeight="false" outlineLevel="0" collapsed="false">
      <c r="A1136" s="15" t="n">
        <v>2200150</v>
      </c>
      <c r="B1136" s="15" t="str">
        <f aca="false">TEXT(A1136,0)</f>
        <v>2200150</v>
      </c>
      <c r="C1136" s="16" t="s">
        <v>18</v>
      </c>
      <c r="D1136" s="17" t="n">
        <v>13672538.84</v>
      </c>
      <c r="E1136" s="16"/>
    </row>
    <row r="1137" s="3" customFormat="true" ht="14.25" hidden="false" customHeight="false" outlineLevel="0" collapsed="false">
      <c r="A1137" s="15" t="n">
        <v>2200199</v>
      </c>
      <c r="B1137" s="15" t="str">
        <f aca="false">TEXT(A1137,0)</f>
        <v>2200199</v>
      </c>
      <c r="C1137" s="16" t="s">
        <v>857</v>
      </c>
      <c r="D1137" s="17" t="n">
        <v>0</v>
      </c>
      <c r="E1137" s="16"/>
    </row>
    <row r="1138" s="3" customFormat="true" ht="14.25" hidden="false" customHeight="false" outlineLevel="0" collapsed="false">
      <c r="A1138" s="15" t="n">
        <v>22005</v>
      </c>
      <c r="B1138" s="15" t="str">
        <f aca="false">TEXT(A1138,0)</f>
        <v>22005</v>
      </c>
      <c r="C1138" s="16" t="s">
        <v>858</v>
      </c>
      <c r="D1138" s="17" t="n">
        <f aca="false">SUM(D1139:D1152)</f>
        <v>2356269.72</v>
      </c>
      <c r="E1138" s="20"/>
    </row>
    <row r="1139" s="3" customFormat="true" ht="14.25" hidden="false" customHeight="false" outlineLevel="0" collapsed="false">
      <c r="A1139" s="15" t="n">
        <v>2200501</v>
      </c>
      <c r="B1139" s="15" t="str">
        <f aca="false">TEXT(A1139,0)</f>
        <v>2200501</v>
      </c>
      <c r="C1139" s="16" t="s">
        <v>9</v>
      </c>
      <c r="D1139" s="17" t="n">
        <v>0</v>
      </c>
      <c r="E1139" s="16"/>
    </row>
    <row r="1140" s="3" customFormat="true" ht="14.25" hidden="false" customHeight="false" outlineLevel="0" collapsed="false">
      <c r="A1140" s="15" t="n">
        <v>2200502</v>
      </c>
      <c r="B1140" s="15" t="str">
        <f aca="false">TEXT(A1140,0)</f>
        <v>2200502</v>
      </c>
      <c r="C1140" s="16" t="s">
        <v>10</v>
      </c>
      <c r="D1140" s="17" t="n">
        <v>0</v>
      </c>
      <c r="E1140" s="16"/>
    </row>
    <row r="1141" s="3" customFormat="true" ht="14.25" hidden="false" customHeight="false" outlineLevel="0" collapsed="false">
      <c r="A1141" s="15" t="n">
        <v>2200503</v>
      </c>
      <c r="B1141" s="15" t="str">
        <f aca="false">TEXT(A1141,0)</f>
        <v>2200503</v>
      </c>
      <c r="C1141" s="16" t="s">
        <v>11</v>
      </c>
      <c r="D1141" s="17" t="n">
        <v>0</v>
      </c>
      <c r="E1141" s="16"/>
    </row>
    <row r="1142" s="3" customFormat="true" ht="14.25" hidden="false" customHeight="false" outlineLevel="0" collapsed="false">
      <c r="A1142" s="15" t="n">
        <v>2200504</v>
      </c>
      <c r="B1142" s="15" t="str">
        <f aca="false">TEXT(A1142,0)</f>
        <v>2200504</v>
      </c>
      <c r="C1142" s="16" t="s">
        <v>859</v>
      </c>
      <c r="D1142" s="17" t="n">
        <v>0</v>
      </c>
      <c r="E1142" s="16"/>
    </row>
    <row r="1143" s="3" customFormat="true" ht="14.25" hidden="false" customHeight="false" outlineLevel="0" collapsed="false">
      <c r="A1143" s="15" t="n">
        <v>2200506</v>
      </c>
      <c r="B1143" s="15" t="str">
        <f aca="false">TEXT(A1143,0)</f>
        <v>2200506</v>
      </c>
      <c r="C1143" s="16" t="s">
        <v>860</v>
      </c>
      <c r="D1143" s="17" t="n">
        <v>0</v>
      </c>
      <c r="E1143" s="16"/>
    </row>
    <row r="1144" s="3" customFormat="true" ht="14.25" hidden="false" customHeight="false" outlineLevel="0" collapsed="false">
      <c r="A1144" s="15" t="n">
        <v>2200507</v>
      </c>
      <c r="B1144" s="15" t="str">
        <f aca="false">TEXT(A1144,0)</f>
        <v>2200507</v>
      </c>
      <c r="C1144" s="16" t="s">
        <v>861</v>
      </c>
      <c r="D1144" s="17" t="n">
        <v>0</v>
      </c>
      <c r="E1144" s="16"/>
    </row>
    <row r="1145" s="3" customFormat="true" ht="14.25" hidden="false" customHeight="false" outlineLevel="0" collapsed="false">
      <c r="A1145" s="15" t="n">
        <v>2200508</v>
      </c>
      <c r="B1145" s="15" t="str">
        <f aca="false">TEXT(A1145,0)</f>
        <v>2200508</v>
      </c>
      <c r="C1145" s="16" t="s">
        <v>862</v>
      </c>
      <c r="D1145" s="17" t="n">
        <v>0</v>
      </c>
      <c r="E1145" s="16"/>
    </row>
    <row r="1146" s="3" customFormat="true" ht="14.25" hidden="false" customHeight="false" outlineLevel="0" collapsed="false">
      <c r="A1146" s="15" t="n">
        <v>2200509</v>
      </c>
      <c r="B1146" s="15" t="str">
        <f aca="false">TEXT(A1146,0)</f>
        <v>2200509</v>
      </c>
      <c r="C1146" s="16" t="s">
        <v>863</v>
      </c>
      <c r="D1146" s="17" t="n">
        <v>989200</v>
      </c>
      <c r="E1146" s="16"/>
    </row>
    <row r="1147" s="3" customFormat="true" ht="14.25" hidden="false" customHeight="false" outlineLevel="0" collapsed="false">
      <c r="A1147" s="15" t="n">
        <v>2200510</v>
      </c>
      <c r="B1147" s="15" t="str">
        <f aca="false">TEXT(A1147,0)</f>
        <v>2200510</v>
      </c>
      <c r="C1147" s="16" t="s">
        <v>864</v>
      </c>
      <c r="D1147" s="17" t="n">
        <v>0</v>
      </c>
      <c r="E1147" s="16"/>
    </row>
    <row r="1148" s="3" customFormat="true" ht="14.25" hidden="false" customHeight="false" outlineLevel="0" collapsed="false">
      <c r="A1148" s="15" t="n">
        <v>2200511</v>
      </c>
      <c r="B1148" s="15" t="str">
        <f aca="false">TEXT(A1148,0)</f>
        <v>2200511</v>
      </c>
      <c r="C1148" s="16" t="s">
        <v>865</v>
      </c>
      <c r="D1148" s="17" t="n">
        <v>0</v>
      </c>
      <c r="E1148" s="16"/>
    </row>
    <row r="1149" s="3" customFormat="true" ht="14.25" hidden="false" customHeight="false" outlineLevel="0" collapsed="false">
      <c r="A1149" s="15" t="n">
        <v>2200512</v>
      </c>
      <c r="B1149" s="15" t="str">
        <f aca="false">TEXT(A1149,0)</f>
        <v>2200512</v>
      </c>
      <c r="C1149" s="16" t="s">
        <v>866</v>
      </c>
      <c r="D1149" s="17" t="n">
        <v>0</v>
      </c>
      <c r="E1149" s="16"/>
    </row>
    <row r="1150" s="3" customFormat="true" ht="14.25" hidden="false" customHeight="false" outlineLevel="0" collapsed="false">
      <c r="A1150" s="15" t="n">
        <v>2200513</v>
      </c>
      <c r="B1150" s="15" t="str">
        <f aca="false">TEXT(A1150,0)</f>
        <v>2200513</v>
      </c>
      <c r="C1150" s="16" t="s">
        <v>867</v>
      </c>
      <c r="D1150" s="17" t="n">
        <v>0</v>
      </c>
      <c r="E1150" s="16"/>
    </row>
    <row r="1151" s="3" customFormat="true" ht="14.25" hidden="false" customHeight="false" outlineLevel="0" collapsed="false">
      <c r="A1151" s="15" t="n">
        <v>2200514</v>
      </c>
      <c r="B1151" s="15" t="str">
        <f aca="false">TEXT(A1151,0)</f>
        <v>2200514</v>
      </c>
      <c r="C1151" s="16" t="s">
        <v>868</v>
      </c>
      <c r="D1151" s="17" t="n">
        <v>0</v>
      </c>
      <c r="E1151" s="16"/>
    </row>
    <row r="1152" s="3" customFormat="true" ht="14.25" hidden="false" customHeight="false" outlineLevel="0" collapsed="false">
      <c r="A1152" s="15" t="n">
        <v>2200599</v>
      </c>
      <c r="B1152" s="15" t="str">
        <f aca="false">TEXT(A1152,0)</f>
        <v>2200599</v>
      </c>
      <c r="C1152" s="16" t="s">
        <v>869</v>
      </c>
      <c r="D1152" s="17" t="n">
        <v>1367069.72</v>
      </c>
      <c r="E1152" s="16"/>
    </row>
    <row r="1153" s="3" customFormat="true" ht="14.25" hidden="false" customHeight="false" outlineLevel="0" collapsed="false">
      <c r="A1153" s="15" t="n">
        <v>22099</v>
      </c>
      <c r="B1153" s="15" t="str">
        <f aca="false">TEXT(A1153,0)</f>
        <v>22099</v>
      </c>
      <c r="C1153" s="16" t="s">
        <v>870</v>
      </c>
      <c r="D1153" s="17" t="e">
        <f aca="false">_xlfn.XLOOKUP(A1153,[1]Sheet3!$A$2:$A$248,[1]Sheet3!$C$2:$C$248,0)</f>
        <v>#NAME?</v>
      </c>
      <c r="E1153" s="20"/>
    </row>
    <row r="1154" s="3" customFormat="true" ht="14.25" hidden="false" customHeight="false" outlineLevel="0" collapsed="false">
      <c r="A1154" s="15" t="n">
        <v>221</v>
      </c>
      <c r="B1154" s="15" t="str">
        <f aca="false">TEXT(A1154,0)</f>
        <v>221</v>
      </c>
      <c r="C1154" s="16" t="s">
        <v>871</v>
      </c>
      <c r="D1154" s="17" t="n">
        <f aca="false">D1155+D1166+D1170</f>
        <v>184230030.31</v>
      </c>
      <c r="E1154" s="16"/>
    </row>
    <row r="1155" s="3" customFormat="true" ht="14.25" hidden="false" customHeight="false" outlineLevel="0" collapsed="false">
      <c r="A1155" s="15" t="n">
        <v>22101</v>
      </c>
      <c r="B1155" s="15" t="str">
        <f aca="false">TEXT(A1155,0)</f>
        <v>22101</v>
      </c>
      <c r="C1155" s="16" t="s">
        <v>872</v>
      </c>
      <c r="D1155" s="17" t="n">
        <f aca="false">SUM(D1156:D1165)</f>
        <v>60000000</v>
      </c>
      <c r="E1155" s="20"/>
    </row>
    <row r="1156" s="3" customFormat="true" ht="14.25" hidden="false" customHeight="false" outlineLevel="0" collapsed="false">
      <c r="A1156" s="15" t="n">
        <v>2210101</v>
      </c>
      <c r="B1156" s="15" t="str">
        <f aca="false">TEXT(A1156,0)</f>
        <v>2210101</v>
      </c>
      <c r="C1156" s="16" t="s">
        <v>873</v>
      </c>
      <c r="D1156" s="17" t="n">
        <v>0</v>
      </c>
      <c r="E1156" s="16"/>
    </row>
    <row r="1157" s="3" customFormat="true" ht="14.25" hidden="false" customHeight="false" outlineLevel="0" collapsed="false">
      <c r="A1157" s="15" t="n">
        <v>2210102</v>
      </c>
      <c r="B1157" s="15" t="str">
        <f aca="false">TEXT(A1157,0)</f>
        <v>2210102</v>
      </c>
      <c r="C1157" s="16" t="s">
        <v>874</v>
      </c>
      <c r="D1157" s="17" t="n">
        <v>0</v>
      </c>
      <c r="E1157" s="16"/>
    </row>
    <row r="1158" s="3" customFormat="true" ht="14.25" hidden="false" customHeight="false" outlineLevel="0" collapsed="false">
      <c r="A1158" s="15" t="n">
        <v>2210103</v>
      </c>
      <c r="B1158" s="15" t="str">
        <f aca="false">TEXT(A1158,0)</f>
        <v>2210103</v>
      </c>
      <c r="C1158" s="16" t="s">
        <v>875</v>
      </c>
      <c r="D1158" s="17" t="n">
        <v>0</v>
      </c>
      <c r="E1158" s="16"/>
    </row>
    <row r="1159" s="3" customFormat="true" ht="14.25" hidden="false" customHeight="false" outlineLevel="0" collapsed="false">
      <c r="A1159" s="15" t="n">
        <v>2210104</v>
      </c>
      <c r="B1159" s="15" t="str">
        <f aca="false">TEXT(A1159,0)</f>
        <v>2210104</v>
      </c>
      <c r="C1159" s="16" t="s">
        <v>876</v>
      </c>
      <c r="D1159" s="17" t="n">
        <v>0</v>
      </c>
      <c r="E1159" s="16"/>
    </row>
    <row r="1160" s="3" customFormat="true" ht="14.25" hidden="false" customHeight="false" outlineLevel="0" collapsed="false">
      <c r="A1160" s="15" t="n">
        <v>2210105</v>
      </c>
      <c r="B1160" s="15" t="str">
        <f aca="false">TEXT(A1160,0)</f>
        <v>2210105</v>
      </c>
      <c r="C1160" s="16" t="s">
        <v>877</v>
      </c>
      <c r="D1160" s="17" t="n">
        <v>0</v>
      </c>
      <c r="E1160" s="16"/>
    </row>
    <row r="1161" s="3" customFormat="true" ht="14.25" hidden="false" customHeight="false" outlineLevel="0" collapsed="false">
      <c r="A1161" s="15" t="n">
        <v>2210106</v>
      </c>
      <c r="B1161" s="15" t="str">
        <f aca="false">TEXT(A1161,0)</f>
        <v>2210106</v>
      </c>
      <c r="C1161" s="16" t="s">
        <v>878</v>
      </c>
      <c r="D1161" s="17" t="n">
        <v>0</v>
      </c>
      <c r="E1161" s="16"/>
    </row>
    <row r="1162" s="3" customFormat="true" ht="14.25" hidden="false" customHeight="false" outlineLevel="0" collapsed="false">
      <c r="A1162" s="15" t="n">
        <v>2210107</v>
      </c>
      <c r="B1162" s="15" t="str">
        <f aca="false">TEXT(A1162,0)</f>
        <v>2210107</v>
      </c>
      <c r="C1162" s="16" t="s">
        <v>879</v>
      </c>
      <c r="D1162" s="17" t="n">
        <v>0</v>
      </c>
      <c r="E1162" s="16"/>
    </row>
    <row r="1163" s="3" customFormat="true" ht="14.25" hidden="false" customHeight="false" outlineLevel="0" collapsed="false">
      <c r="A1163" s="15" t="n">
        <v>2210108</v>
      </c>
      <c r="B1163" s="15" t="str">
        <f aca="false">TEXT(A1163,0)</f>
        <v>2210108</v>
      </c>
      <c r="C1163" s="16" t="s">
        <v>880</v>
      </c>
      <c r="D1163" s="17" t="n">
        <v>0</v>
      </c>
      <c r="E1163" s="16"/>
    </row>
    <row r="1164" s="3" customFormat="true" ht="14.25" hidden="false" customHeight="false" outlineLevel="0" collapsed="false">
      <c r="A1164" s="15" t="n">
        <v>2210109</v>
      </c>
      <c r="B1164" s="15" t="str">
        <f aca="false">TEXT(A1164,0)</f>
        <v>2210109</v>
      </c>
      <c r="C1164" s="16" t="s">
        <v>881</v>
      </c>
      <c r="D1164" s="17" t="n">
        <v>0</v>
      </c>
      <c r="E1164" s="16"/>
    </row>
    <row r="1165" s="3" customFormat="true" ht="14.25" hidden="false" customHeight="false" outlineLevel="0" collapsed="false">
      <c r="A1165" s="15" t="n">
        <v>2210199</v>
      </c>
      <c r="B1165" s="15" t="str">
        <f aca="false">TEXT(A1165,0)</f>
        <v>2210199</v>
      </c>
      <c r="C1165" s="16" t="s">
        <v>882</v>
      </c>
      <c r="D1165" s="17" t="n">
        <v>60000000</v>
      </c>
      <c r="E1165" s="16"/>
    </row>
    <row r="1166" s="3" customFormat="true" ht="14.25" hidden="false" customHeight="false" outlineLevel="0" collapsed="false">
      <c r="A1166" s="15" t="n">
        <v>22102</v>
      </c>
      <c r="B1166" s="15" t="str">
        <f aca="false">TEXT(A1166,0)</f>
        <v>22102</v>
      </c>
      <c r="C1166" s="16" t="s">
        <v>883</v>
      </c>
      <c r="D1166" s="17" t="n">
        <f aca="false">D1167+D1168+D1169</f>
        <v>15768145.62</v>
      </c>
      <c r="E1166" s="20"/>
    </row>
    <row r="1167" s="3" customFormat="true" ht="14.25" hidden="false" customHeight="false" outlineLevel="0" collapsed="false">
      <c r="A1167" s="15" t="n">
        <v>2210201</v>
      </c>
      <c r="B1167" s="15" t="str">
        <f aca="false">TEXT(A1167,0)</f>
        <v>2210201</v>
      </c>
      <c r="C1167" s="16" t="s">
        <v>884</v>
      </c>
      <c r="D1167" s="17" t="n">
        <v>15768145.62</v>
      </c>
      <c r="E1167" s="16"/>
    </row>
    <row r="1168" s="3" customFormat="true" ht="14.25" hidden="false" customHeight="false" outlineLevel="0" collapsed="false">
      <c r="A1168" s="15" t="n">
        <v>2210202</v>
      </c>
      <c r="B1168" s="15" t="str">
        <f aca="false">TEXT(A1168,0)</f>
        <v>2210202</v>
      </c>
      <c r="C1168" s="16" t="s">
        <v>885</v>
      </c>
      <c r="D1168" s="17" t="n">
        <v>0</v>
      </c>
      <c r="E1168" s="16"/>
    </row>
    <row r="1169" s="3" customFormat="true" ht="14.25" hidden="false" customHeight="false" outlineLevel="0" collapsed="false">
      <c r="A1169" s="15" t="n">
        <v>2210203</v>
      </c>
      <c r="B1169" s="15" t="str">
        <f aca="false">TEXT(A1169,0)</f>
        <v>2210203</v>
      </c>
      <c r="C1169" s="16" t="s">
        <v>886</v>
      </c>
      <c r="D1169" s="17" t="n">
        <v>0</v>
      </c>
      <c r="E1169" s="16"/>
    </row>
    <row r="1170" s="3" customFormat="true" ht="14.25" hidden="false" customHeight="false" outlineLevel="0" collapsed="false">
      <c r="A1170" s="15" t="n">
        <v>22103</v>
      </c>
      <c r="B1170" s="15" t="str">
        <f aca="false">TEXT(A1170,0)</f>
        <v>22103</v>
      </c>
      <c r="C1170" s="16" t="s">
        <v>887</v>
      </c>
      <c r="D1170" s="17" t="n">
        <f aca="false">D1171+D1172+D1173</f>
        <v>108461884.69</v>
      </c>
      <c r="E1170" s="20"/>
    </row>
    <row r="1171" s="3" customFormat="true" ht="14.25" hidden="false" customHeight="false" outlineLevel="0" collapsed="false">
      <c r="A1171" s="15" t="n">
        <v>2210301</v>
      </c>
      <c r="B1171" s="15" t="str">
        <f aca="false">TEXT(A1171,0)</f>
        <v>2210301</v>
      </c>
      <c r="C1171" s="16" t="s">
        <v>888</v>
      </c>
      <c r="D1171" s="17" t="n">
        <v>0</v>
      </c>
      <c r="E1171" s="16"/>
    </row>
    <row r="1172" s="3" customFormat="true" ht="14.25" hidden="false" customHeight="false" outlineLevel="0" collapsed="false">
      <c r="A1172" s="15" t="n">
        <v>2210302</v>
      </c>
      <c r="B1172" s="15" t="str">
        <f aca="false">TEXT(A1172,0)</f>
        <v>2210302</v>
      </c>
      <c r="C1172" s="16" t="s">
        <v>889</v>
      </c>
      <c r="D1172" s="17" t="n">
        <v>8461884.69</v>
      </c>
      <c r="E1172" s="16"/>
    </row>
    <row r="1173" s="3" customFormat="true" ht="14.25" hidden="false" customHeight="false" outlineLevel="0" collapsed="false">
      <c r="A1173" s="15" t="n">
        <v>2210399</v>
      </c>
      <c r="B1173" s="15" t="str">
        <f aca="false">TEXT(A1173,0)</f>
        <v>2210399</v>
      </c>
      <c r="C1173" s="16" t="s">
        <v>890</v>
      </c>
      <c r="D1173" s="17" t="n">
        <v>100000000</v>
      </c>
      <c r="E1173" s="16"/>
    </row>
    <row r="1174" s="3" customFormat="true" ht="14.25" hidden="false" customHeight="false" outlineLevel="0" collapsed="false">
      <c r="A1174" s="15" t="n">
        <v>222</v>
      </c>
      <c r="B1174" s="15" t="str">
        <f aca="false">TEXT(A1174,0)</f>
        <v>222</v>
      </c>
      <c r="C1174" s="16" t="s">
        <v>891</v>
      </c>
      <c r="D1174" s="17" t="e">
        <f aca="false">D1175+D1193+D1199+D1205</f>
        <v>#NAME?</v>
      </c>
      <c r="E1174" s="16"/>
    </row>
    <row r="1175" s="3" customFormat="true" ht="14.25" hidden="false" customHeight="false" outlineLevel="0" collapsed="false">
      <c r="A1175" s="15" t="n">
        <v>22201</v>
      </c>
      <c r="B1175" s="15" t="str">
        <f aca="false">TEXT(A1175,0)</f>
        <v>22201</v>
      </c>
      <c r="C1175" s="16" t="s">
        <v>892</v>
      </c>
      <c r="D1175" s="17" t="n">
        <f aca="false">SUM(D1176:D1192)</f>
        <v>20293124.64</v>
      </c>
      <c r="E1175" s="20"/>
    </row>
    <row r="1176" s="3" customFormat="true" ht="14.25" hidden="false" customHeight="false" outlineLevel="0" collapsed="false">
      <c r="A1176" s="15" t="n">
        <v>2220101</v>
      </c>
      <c r="B1176" s="15" t="str">
        <f aca="false">TEXT(A1176,0)</f>
        <v>2220101</v>
      </c>
      <c r="C1176" s="16" t="s">
        <v>9</v>
      </c>
      <c r="D1176" s="17" t="n">
        <v>3610204.64</v>
      </c>
      <c r="E1176" s="16"/>
    </row>
    <row r="1177" s="3" customFormat="true" ht="14.25" hidden="false" customHeight="false" outlineLevel="0" collapsed="false">
      <c r="A1177" s="15" t="n">
        <v>2220102</v>
      </c>
      <c r="B1177" s="15" t="str">
        <f aca="false">TEXT(A1177,0)</f>
        <v>2220102</v>
      </c>
      <c r="C1177" s="16" t="s">
        <v>10</v>
      </c>
      <c r="D1177" s="17" t="n">
        <v>82920</v>
      </c>
      <c r="E1177" s="16"/>
    </row>
    <row r="1178" s="3" customFormat="true" ht="14.25" hidden="false" customHeight="false" outlineLevel="0" collapsed="false">
      <c r="A1178" s="15" t="n">
        <v>2220103</v>
      </c>
      <c r="B1178" s="15" t="str">
        <f aca="false">TEXT(A1178,0)</f>
        <v>2220103</v>
      </c>
      <c r="C1178" s="16" t="s">
        <v>11</v>
      </c>
      <c r="D1178" s="17" t="n">
        <v>0</v>
      </c>
      <c r="E1178" s="16"/>
    </row>
    <row r="1179" s="3" customFormat="true" ht="14.25" hidden="false" customHeight="false" outlineLevel="0" collapsed="false">
      <c r="A1179" s="15" t="n">
        <v>2220104</v>
      </c>
      <c r="B1179" s="15" t="str">
        <f aca="false">TEXT(A1179,0)</f>
        <v>2220104</v>
      </c>
      <c r="C1179" s="16" t="s">
        <v>893</v>
      </c>
      <c r="D1179" s="17" t="n">
        <v>0</v>
      </c>
      <c r="E1179" s="16"/>
    </row>
    <row r="1180" s="3" customFormat="true" ht="14.25" hidden="false" customHeight="false" outlineLevel="0" collapsed="false">
      <c r="A1180" s="15" t="n">
        <v>2220105</v>
      </c>
      <c r="B1180" s="15" t="str">
        <f aca="false">TEXT(A1180,0)</f>
        <v>2220105</v>
      </c>
      <c r="C1180" s="16" t="s">
        <v>894</v>
      </c>
      <c r="D1180" s="17" t="n">
        <v>0</v>
      </c>
      <c r="E1180" s="16"/>
    </row>
    <row r="1181" s="3" customFormat="true" ht="14.25" hidden="false" customHeight="false" outlineLevel="0" collapsed="false">
      <c r="A1181" s="15" t="n">
        <v>2220106</v>
      </c>
      <c r="B1181" s="15" t="str">
        <f aca="false">TEXT(A1181,0)</f>
        <v>2220106</v>
      </c>
      <c r="C1181" s="16" t="s">
        <v>895</v>
      </c>
      <c r="D1181" s="17" t="n">
        <v>0</v>
      </c>
      <c r="E1181" s="16"/>
    </row>
    <row r="1182" s="3" customFormat="true" ht="14.25" hidden="false" customHeight="false" outlineLevel="0" collapsed="false">
      <c r="A1182" s="15" t="n">
        <v>2220107</v>
      </c>
      <c r="B1182" s="15" t="str">
        <f aca="false">TEXT(A1182,0)</f>
        <v>2220107</v>
      </c>
      <c r="C1182" s="16" t="s">
        <v>896</v>
      </c>
      <c r="D1182" s="17" t="n">
        <v>0</v>
      </c>
      <c r="E1182" s="16"/>
    </row>
    <row r="1183" s="3" customFormat="true" ht="14.25" hidden="false" customHeight="false" outlineLevel="0" collapsed="false">
      <c r="A1183" s="15" t="n">
        <v>2220112</v>
      </c>
      <c r="B1183" s="15" t="str">
        <f aca="false">TEXT(A1183,0)</f>
        <v>2220112</v>
      </c>
      <c r="C1183" s="16" t="s">
        <v>897</v>
      </c>
      <c r="D1183" s="17" t="n">
        <v>0</v>
      </c>
      <c r="E1183" s="16"/>
    </row>
    <row r="1184" s="3" customFormat="true" ht="14.25" hidden="false" customHeight="false" outlineLevel="0" collapsed="false">
      <c r="A1184" s="15" t="n">
        <v>2220113</v>
      </c>
      <c r="B1184" s="15" t="str">
        <f aca="false">TEXT(A1184,0)</f>
        <v>2220113</v>
      </c>
      <c r="C1184" s="16" t="s">
        <v>898</v>
      </c>
      <c r="D1184" s="17" t="n">
        <v>0</v>
      </c>
      <c r="E1184" s="16"/>
    </row>
    <row r="1185" s="3" customFormat="true" ht="14.25" hidden="false" customHeight="false" outlineLevel="0" collapsed="false">
      <c r="A1185" s="15" t="n">
        <v>2220114</v>
      </c>
      <c r="B1185" s="15" t="str">
        <f aca="false">TEXT(A1185,0)</f>
        <v>2220114</v>
      </c>
      <c r="C1185" s="16" t="s">
        <v>899</v>
      </c>
      <c r="D1185" s="17" t="n">
        <v>0</v>
      </c>
      <c r="E1185" s="16"/>
    </row>
    <row r="1186" s="3" customFormat="true" ht="14.25" hidden="false" customHeight="false" outlineLevel="0" collapsed="false">
      <c r="A1186" s="15" t="n">
        <v>2220115</v>
      </c>
      <c r="B1186" s="15" t="str">
        <f aca="false">TEXT(A1186,0)</f>
        <v>2220115</v>
      </c>
      <c r="C1186" s="16" t="s">
        <v>900</v>
      </c>
      <c r="D1186" s="17" t="n">
        <v>0</v>
      </c>
      <c r="E1186" s="16"/>
    </row>
    <row r="1187" s="3" customFormat="true" ht="14.25" hidden="false" customHeight="false" outlineLevel="0" collapsed="false">
      <c r="A1187" s="15" t="n">
        <v>2220118</v>
      </c>
      <c r="B1187" s="15" t="str">
        <f aca="false">TEXT(A1187,0)</f>
        <v>2220118</v>
      </c>
      <c r="C1187" s="16" t="s">
        <v>901</v>
      </c>
      <c r="D1187" s="17" t="n">
        <v>0</v>
      </c>
      <c r="E1187" s="16"/>
    </row>
    <row r="1188" s="3" customFormat="true" ht="14.25" hidden="false" customHeight="false" outlineLevel="0" collapsed="false">
      <c r="A1188" s="15" t="n">
        <v>2220119</v>
      </c>
      <c r="B1188" s="15" t="str">
        <f aca="false">TEXT(A1188,0)</f>
        <v>2220119</v>
      </c>
      <c r="C1188" s="16" t="s">
        <v>902</v>
      </c>
      <c r="D1188" s="17" t="n">
        <v>0</v>
      </c>
      <c r="E1188" s="16"/>
    </row>
    <row r="1189" s="3" customFormat="true" ht="14.25" hidden="false" customHeight="false" outlineLevel="0" collapsed="false">
      <c r="A1189" s="15" t="n">
        <v>2220120</v>
      </c>
      <c r="B1189" s="15" t="str">
        <f aca="false">TEXT(A1189,0)</f>
        <v>2220120</v>
      </c>
      <c r="C1189" s="16" t="s">
        <v>903</v>
      </c>
      <c r="D1189" s="17" t="n">
        <v>0</v>
      </c>
      <c r="E1189" s="16"/>
    </row>
    <row r="1190" s="3" customFormat="true" ht="14.25" hidden="false" customHeight="false" outlineLevel="0" collapsed="false">
      <c r="A1190" s="15" t="n">
        <v>2220121</v>
      </c>
      <c r="B1190" s="15" t="str">
        <f aca="false">TEXT(A1190,0)</f>
        <v>2220121</v>
      </c>
      <c r="C1190" s="16" t="s">
        <v>904</v>
      </c>
      <c r="D1190" s="17" t="n">
        <v>0</v>
      </c>
      <c r="E1190" s="16"/>
    </row>
    <row r="1191" s="3" customFormat="true" ht="14.25" hidden="false" customHeight="false" outlineLevel="0" collapsed="false">
      <c r="A1191" s="15" t="n">
        <v>2220150</v>
      </c>
      <c r="B1191" s="15" t="str">
        <f aca="false">TEXT(A1191,0)</f>
        <v>2220150</v>
      </c>
      <c r="C1191" s="16" t="s">
        <v>18</v>
      </c>
      <c r="D1191" s="17" t="n">
        <v>0</v>
      </c>
      <c r="E1191" s="16"/>
    </row>
    <row r="1192" s="3" customFormat="true" ht="14.25" hidden="false" customHeight="false" outlineLevel="0" collapsed="false">
      <c r="A1192" s="15" t="n">
        <v>2220199</v>
      </c>
      <c r="B1192" s="15" t="str">
        <f aca="false">TEXT(A1192,0)</f>
        <v>2220199</v>
      </c>
      <c r="C1192" s="16" t="s">
        <v>905</v>
      </c>
      <c r="D1192" s="17" t="n">
        <v>16600000</v>
      </c>
      <c r="E1192" s="16"/>
    </row>
    <row r="1193" s="3" customFormat="true" ht="14.25" hidden="false" customHeight="false" outlineLevel="0" collapsed="false">
      <c r="A1193" s="15" t="n">
        <v>22203</v>
      </c>
      <c r="B1193" s="15" t="str">
        <f aca="false">TEXT(A1193,0)</f>
        <v>22203</v>
      </c>
      <c r="C1193" s="16" t="s">
        <v>906</v>
      </c>
      <c r="D1193" s="17" t="n">
        <f aca="false">SUM(D1194:D1198)</f>
        <v>0</v>
      </c>
      <c r="E1193" s="20"/>
    </row>
    <row r="1194" s="3" customFormat="true" ht="14.25" hidden="false" customHeight="false" outlineLevel="0" collapsed="false">
      <c r="A1194" s="15" t="n">
        <v>2220301</v>
      </c>
      <c r="B1194" s="15" t="str">
        <f aca="false">TEXT(A1194,0)</f>
        <v>2220301</v>
      </c>
      <c r="C1194" s="16" t="s">
        <v>907</v>
      </c>
      <c r="D1194" s="17" t="n">
        <v>0</v>
      </c>
      <c r="E1194" s="16"/>
    </row>
    <row r="1195" s="3" customFormat="true" ht="14.25" hidden="false" customHeight="false" outlineLevel="0" collapsed="false">
      <c r="A1195" s="15" t="n">
        <v>2220303</v>
      </c>
      <c r="B1195" s="15" t="str">
        <f aca="false">TEXT(A1195,0)</f>
        <v>2220303</v>
      </c>
      <c r="C1195" s="16" t="s">
        <v>908</v>
      </c>
      <c r="D1195" s="17" t="n">
        <v>0</v>
      </c>
      <c r="E1195" s="16"/>
    </row>
    <row r="1196" s="3" customFormat="true" ht="14.25" hidden="false" customHeight="false" outlineLevel="0" collapsed="false">
      <c r="A1196" s="15" t="n">
        <v>2220304</v>
      </c>
      <c r="B1196" s="15" t="str">
        <f aca="false">TEXT(A1196,0)</f>
        <v>2220304</v>
      </c>
      <c r="C1196" s="16" t="s">
        <v>909</v>
      </c>
      <c r="D1196" s="17" t="n">
        <v>0</v>
      </c>
      <c r="E1196" s="16"/>
    </row>
    <row r="1197" s="3" customFormat="true" ht="14.25" hidden="false" customHeight="false" outlineLevel="0" collapsed="false">
      <c r="A1197" s="15" t="n">
        <v>2220305</v>
      </c>
      <c r="B1197" s="15" t="str">
        <f aca="false">TEXT(A1197,0)</f>
        <v>2220305</v>
      </c>
      <c r="C1197" s="16" t="s">
        <v>910</v>
      </c>
      <c r="D1197" s="17" t="n">
        <v>0</v>
      </c>
      <c r="E1197" s="16"/>
    </row>
    <row r="1198" s="3" customFormat="true" ht="14.25" hidden="false" customHeight="false" outlineLevel="0" collapsed="false">
      <c r="A1198" s="15" t="n">
        <v>2220399</v>
      </c>
      <c r="B1198" s="15" t="str">
        <f aca="false">TEXT(A1198,0)</f>
        <v>2220399</v>
      </c>
      <c r="C1198" s="16" t="s">
        <v>911</v>
      </c>
      <c r="D1198" s="17" t="n">
        <v>0</v>
      </c>
      <c r="E1198" s="16"/>
    </row>
    <row r="1199" s="3" customFormat="true" ht="14.25" hidden="false" customHeight="false" outlineLevel="0" collapsed="false">
      <c r="A1199" s="15" t="n">
        <v>22204</v>
      </c>
      <c r="B1199" s="15" t="str">
        <f aca="false">TEXT(A1199,0)</f>
        <v>22204</v>
      </c>
      <c r="C1199" s="16" t="s">
        <v>912</v>
      </c>
      <c r="D1199" s="17" t="e">
        <f aca="false">_xlfn.XLOOKUP(A1199,[1]Sheet3!$A$2:$A$248,[1]Sheet3!$C$2:$C$248,0)</f>
        <v>#NAME?</v>
      </c>
      <c r="E1199" s="20"/>
    </row>
    <row r="1200" s="3" customFormat="true" ht="14.25" hidden="false" customHeight="false" outlineLevel="0" collapsed="false">
      <c r="A1200" s="15" t="n">
        <v>2220401</v>
      </c>
      <c r="B1200" s="15" t="str">
        <f aca="false">TEXT(A1200,0)</f>
        <v>2220401</v>
      </c>
      <c r="C1200" s="16" t="s">
        <v>913</v>
      </c>
      <c r="D1200" s="17" t="n">
        <v>0</v>
      </c>
      <c r="E1200" s="16"/>
    </row>
    <row r="1201" s="3" customFormat="true" ht="14.25" hidden="false" customHeight="false" outlineLevel="0" collapsed="false">
      <c r="A1201" s="15" t="n">
        <v>2220402</v>
      </c>
      <c r="B1201" s="15" t="str">
        <f aca="false">TEXT(A1201,0)</f>
        <v>2220402</v>
      </c>
      <c r="C1201" s="16" t="s">
        <v>914</v>
      </c>
      <c r="D1201" s="17" t="n">
        <v>0</v>
      </c>
      <c r="E1201" s="16"/>
    </row>
    <row r="1202" s="3" customFormat="true" ht="14.25" hidden="false" customHeight="false" outlineLevel="0" collapsed="false">
      <c r="A1202" s="15" t="n">
        <v>2220403</v>
      </c>
      <c r="B1202" s="15" t="str">
        <f aca="false">TEXT(A1202,0)</f>
        <v>2220403</v>
      </c>
      <c r="C1202" s="16" t="s">
        <v>915</v>
      </c>
      <c r="D1202" s="17" t="n">
        <v>0</v>
      </c>
      <c r="E1202" s="16"/>
    </row>
    <row r="1203" s="3" customFormat="true" ht="14.25" hidden="false" customHeight="false" outlineLevel="0" collapsed="false">
      <c r="A1203" s="15" t="n">
        <v>2220404</v>
      </c>
      <c r="B1203" s="15" t="str">
        <f aca="false">TEXT(A1203,0)</f>
        <v>2220404</v>
      </c>
      <c r="C1203" s="16" t="s">
        <v>916</v>
      </c>
      <c r="D1203" s="17" t="n">
        <v>0</v>
      </c>
      <c r="E1203" s="16"/>
    </row>
    <row r="1204" s="3" customFormat="true" ht="14.25" hidden="false" customHeight="false" outlineLevel="0" collapsed="false">
      <c r="A1204" s="15" t="n">
        <v>2220499</v>
      </c>
      <c r="B1204" s="15" t="str">
        <f aca="false">TEXT(A1204,0)</f>
        <v>2220499</v>
      </c>
      <c r="C1204" s="16" t="s">
        <v>917</v>
      </c>
      <c r="D1204" s="17" t="n">
        <v>0</v>
      </c>
      <c r="E1204" s="16"/>
    </row>
    <row r="1205" s="3" customFormat="true" ht="14.25" hidden="false" customHeight="false" outlineLevel="0" collapsed="false">
      <c r="A1205" s="15" t="n">
        <v>22205</v>
      </c>
      <c r="B1205" s="15" t="str">
        <f aca="false">TEXT(A1205,0)</f>
        <v>22205</v>
      </c>
      <c r="C1205" s="16" t="s">
        <v>918</v>
      </c>
      <c r="D1205" s="17" t="n">
        <f aca="false">SUM(D1206:D1217)</f>
        <v>0</v>
      </c>
      <c r="E1205" s="20"/>
    </row>
    <row r="1206" s="3" customFormat="true" ht="14.25" hidden="false" customHeight="false" outlineLevel="0" collapsed="false">
      <c r="A1206" s="15" t="n">
        <v>2220501</v>
      </c>
      <c r="B1206" s="15" t="str">
        <f aca="false">TEXT(A1206,0)</f>
        <v>2220501</v>
      </c>
      <c r="C1206" s="16" t="s">
        <v>919</v>
      </c>
      <c r="D1206" s="17" t="n">
        <v>0</v>
      </c>
      <c r="E1206" s="16"/>
    </row>
    <row r="1207" s="3" customFormat="true" ht="14.25" hidden="false" customHeight="false" outlineLevel="0" collapsed="false">
      <c r="A1207" s="15" t="n">
        <v>2220502</v>
      </c>
      <c r="B1207" s="15" t="str">
        <f aca="false">TEXT(A1207,0)</f>
        <v>2220502</v>
      </c>
      <c r="C1207" s="16" t="s">
        <v>920</v>
      </c>
      <c r="D1207" s="17" t="n">
        <v>0</v>
      </c>
      <c r="E1207" s="16"/>
    </row>
    <row r="1208" s="3" customFormat="true" ht="14.25" hidden="false" customHeight="false" outlineLevel="0" collapsed="false">
      <c r="A1208" s="15" t="n">
        <v>2220503</v>
      </c>
      <c r="B1208" s="15" t="str">
        <f aca="false">TEXT(A1208,0)</f>
        <v>2220503</v>
      </c>
      <c r="C1208" s="16" t="s">
        <v>921</v>
      </c>
      <c r="D1208" s="17" t="n">
        <v>0</v>
      </c>
      <c r="E1208" s="16"/>
    </row>
    <row r="1209" s="3" customFormat="true" ht="14.25" hidden="false" customHeight="false" outlineLevel="0" collapsed="false">
      <c r="A1209" s="15" t="n">
        <v>2220504</v>
      </c>
      <c r="B1209" s="15" t="str">
        <f aca="false">TEXT(A1209,0)</f>
        <v>2220504</v>
      </c>
      <c r="C1209" s="16" t="s">
        <v>922</v>
      </c>
      <c r="D1209" s="17" t="n">
        <v>0</v>
      </c>
      <c r="E1209" s="16"/>
    </row>
    <row r="1210" s="3" customFormat="true" ht="14.25" hidden="false" customHeight="false" outlineLevel="0" collapsed="false">
      <c r="A1210" s="15" t="n">
        <v>2220505</v>
      </c>
      <c r="B1210" s="15" t="str">
        <f aca="false">TEXT(A1210,0)</f>
        <v>2220505</v>
      </c>
      <c r="C1210" s="16" t="s">
        <v>923</v>
      </c>
      <c r="D1210" s="17" t="n">
        <v>0</v>
      </c>
      <c r="E1210" s="16"/>
    </row>
    <row r="1211" s="3" customFormat="true" ht="14.25" hidden="false" customHeight="false" outlineLevel="0" collapsed="false">
      <c r="A1211" s="15" t="n">
        <v>2220506</v>
      </c>
      <c r="B1211" s="15" t="str">
        <f aca="false">TEXT(A1211,0)</f>
        <v>2220506</v>
      </c>
      <c r="C1211" s="16" t="s">
        <v>924</v>
      </c>
      <c r="D1211" s="17" t="n">
        <v>0</v>
      </c>
      <c r="E1211" s="16"/>
    </row>
    <row r="1212" s="3" customFormat="true" ht="14.25" hidden="false" customHeight="false" outlineLevel="0" collapsed="false">
      <c r="A1212" s="15" t="n">
        <v>2220507</v>
      </c>
      <c r="B1212" s="15" t="str">
        <f aca="false">TEXT(A1212,0)</f>
        <v>2220507</v>
      </c>
      <c r="C1212" s="16" t="s">
        <v>925</v>
      </c>
      <c r="D1212" s="17" t="n">
        <v>0</v>
      </c>
      <c r="E1212" s="16"/>
    </row>
    <row r="1213" s="3" customFormat="true" ht="14.25" hidden="false" customHeight="false" outlineLevel="0" collapsed="false">
      <c r="A1213" s="15" t="n">
        <v>2220508</v>
      </c>
      <c r="B1213" s="15" t="str">
        <f aca="false">TEXT(A1213,0)</f>
        <v>2220508</v>
      </c>
      <c r="C1213" s="16" t="s">
        <v>926</v>
      </c>
      <c r="D1213" s="17" t="n">
        <v>0</v>
      </c>
      <c r="E1213" s="16"/>
    </row>
    <row r="1214" s="3" customFormat="true" ht="14.25" hidden="false" customHeight="false" outlineLevel="0" collapsed="false">
      <c r="A1214" s="15" t="n">
        <v>2220509</v>
      </c>
      <c r="B1214" s="15" t="str">
        <f aca="false">TEXT(A1214,0)</f>
        <v>2220509</v>
      </c>
      <c r="C1214" s="16" t="s">
        <v>927</v>
      </c>
      <c r="D1214" s="17" t="n">
        <v>0</v>
      </c>
      <c r="E1214" s="16"/>
    </row>
    <row r="1215" s="3" customFormat="true" ht="14.25" hidden="false" customHeight="false" outlineLevel="0" collapsed="false">
      <c r="A1215" s="15" t="n">
        <v>2220510</v>
      </c>
      <c r="B1215" s="15" t="str">
        <f aca="false">TEXT(A1215,0)</f>
        <v>2220510</v>
      </c>
      <c r="C1215" s="16" t="s">
        <v>928</v>
      </c>
      <c r="D1215" s="17" t="n">
        <v>0</v>
      </c>
      <c r="E1215" s="16"/>
    </row>
    <row r="1216" s="3" customFormat="true" ht="14.25" hidden="false" customHeight="false" outlineLevel="0" collapsed="false">
      <c r="A1216" s="15" t="n">
        <v>2220511</v>
      </c>
      <c r="B1216" s="15" t="str">
        <f aca="false">TEXT(A1216,0)</f>
        <v>2220511</v>
      </c>
      <c r="C1216" s="16" t="s">
        <v>929</v>
      </c>
      <c r="D1216" s="17" t="n">
        <v>0</v>
      </c>
      <c r="E1216" s="16"/>
    </row>
    <row r="1217" s="3" customFormat="true" ht="14.25" hidden="false" customHeight="false" outlineLevel="0" collapsed="false">
      <c r="A1217" s="15" t="n">
        <v>2220599</v>
      </c>
      <c r="B1217" s="15" t="str">
        <f aca="false">TEXT(A1217,0)</f>
        <v>2220599</v>
      </c>
      <c r="C1217" s="16" t="s">
        <v>930</v>
      </c>
      <c r="D1217" s="17" t="n">
        <v>0</v>
      </c>
      <c r="E1217" s="16"/>
    </row>
    <row r="1218" s="3" customFormat="true" ht="14.25" hidden="false" customHeight="false" outlineLevel="0" collapsed="false">
      <c r="A1218" s="15" t="n">
        <v>224</v>
      </c>
      <c r="B1218" s="15" t="str">
        <f aca="false">TEXT(A1218,0)</f>
        <v>224</v>
      </c>
      <c r="C1218" s="16" t="s">
        <v>931</v>
      </c>
      <c r="D1218" s="17" t="e">
        <f aca="false">D1219+D1230+D1236+D1244+D1257+D1261+D1265</f>
        <v>#NAME?</v>
      </c>
      <c r="E1218" s="18"/>
    </row>
    <row r="1219" s="3" customFormat="true" ht="14.25" hidden="false" customHeight="false" outlineLevel="0" collapsed="false">
      <c r="A1219" s="15" t="n">
        <v>22401</v>
      </c>
      <c r="B1219" s="15" t="str">
        <f aca="false">TEXT(A1219,0)</f>
        <v>22401</v>
      </c>
      <c r="C1219" s="16" t="s">
        <v>932</v>
      </c>
      <c r="D1219" s="17" t="n">
        <f aca="false">SUM(D1220:D1229)</f>
        <v>12122041.81</v>
      </c>
      <c r="E1219" s="20"/>
    </row>
    <row r="1220" s="3" customFormat="true" ht="14.25" hidden="false" customHeight="false" outlineLevel="0" collapsed="false">
      <c r="A1220" s="15" t="n">
        <v>2240101</v>
      </c>
      <c r="B1220" s="15" t="str">
        <f aca="false">TEXT(A1220,0)</f>
        <v>2240101</v>
      </c>
      <c r="C1220" s="16" t="s">
        <v>9</v>
      </c>
      <c r="D1220" s="17" t="n">
        <v>11422041.81</v>
      </c>
      <c r="E1220" s="16"/>
    </row>
    <row r="1221" s="3" customFormat="true" ht="14.25" hidden="false" customHeight="false" outlineLevel="0" collapsed="false">
      <c r="A1221" s="15" t="n">
        <v>2240102</v>
      </c>
      <c r="B1221" s="15" t="str">
        <f aca="false">TEXT(A1221,0)</f>
        <v>2240102</v>
      </c>
      <c r="C1221" s="16" t="s">
        <v>10</v>
      </c>
      <c r="D1221" s="17" t="n">
        <v>0</v>
      </c>
      <c r="E1221" s="16"/>
    </row>
    <row r="1222" s="3" customFormat="true" ht="14.25" hidden="false" customHeight="false" outlineLevel="0" collapsed="false">
      <c r="A1222" s="15" t="n">
        <v>2240103</v>
      </c>
      <c r="B1222" s="15" t="str">
        <f aca="false">TEXT(A1222,0)</f>
        <v>2240103</v>
      </c>
      <c r="C1222" s="16" t="s">
        <v>11</v>
      </c>
      <c r="D1222" s="17" t="n">
        <v>0</v>
      </c>
      <c r="E1222" s="16"/>
    </row>
    <row r="1223" s="3" customFormat="true" ht="14.25" hidden="false" customHeight="false" outlineLevel="0" collapsed="false">
      <c r="A1223" s="15" t="n">
        <v>2240104</v>
      </c>
      <c r="B1223" s="15" t="str">
        <f aca="false">TEXT(A1223,0)</f>
        <v>2240104</v>
      </c>
      <c r="C1223" s="16" t="s">
        <v>933</v>
      </c>
      <c r="D1223" s="17" t="n">
        <v>0</v>
      </c>
      <c r="E1223" s="16"/>
    </row>
    <row r="1224" s="3" customFormat="true" ht="14.25" hidden="false" customHeight="false" outlineLevel="0" collapsed="false">
      <c r="A1224" s="15" t="n">
        <v>2240105</v>
      </c>
      <c r="B1224" s="15" t="str">
        <f aca="false">TEXT(A1224,0)</f>
        <v>2240105</v>
      </c>
      <c r="C1224" s="16" t="s">
        <v>934</v>
      </c>
      <c r="D1224" s="17" t="n">
        <v>0</v>
      </c>
      <c r="E1224" s="16"/>
    </row>
    <row r="1225" s="3" customFormat="true" ht="14.25" hidden="false" customHeight="false" outlineLevel="0" collapsed="false">
      <c r="A1225" s="15" t="n">
        <v>2240106</v>
      </c>
      <c r="B1225" s="15" t="str">
        <f aca="false">TEXT(A1225,0)</f>
        <v>2240106</v>
      </c>
      <c r="C1225" s="16" t="s">
        <v>935</v>
      </c>
      <c r="D1225" s="17" t="n">
        <v>700000</v>
      </c>
      <c r="E1225" s="16"/>
    </row>
    <row r="1226" s="3" customFormat="true" ht="14.25" hidden="false" customHeight="false" outlineLevel="0" collapsed="false">
      <c r="A1226" s="15" t="n">
        <v>2240108</v>
      </c>
      <c r="B1226" s="15" t="str">
        <f aca="false">TEXT(A1226,0)</f>
        <v>2240108</v>
      </c>
      <c r="C1226" s="16" t="s">
        <v>936</v>
      </c>
      <c r="D1226" s="17" t="n">
        <v>0</v>
      </c>
      <c r="E1226" s="16"/>
    </row>
    <row r="1227" s="3" customFormat="true" ht="14.25" hidden="false" customHeight="false" outlineLevel="0" collapsed="false">
      <c r="A1227" s="15" t="n">
        <v>2240109</v>
      </c>
      <c r="B1227" s="15" t="str">
        <f aca="false">TEXT(A1227,0)</f>
        <v>2240109</v>
      </c>
      <c r="C1227" s="16" t="s">
        <v>937</v>
      </c>
      <c r="D1227" s="17" t="n">
        <v>0</v>
      </c>
      <c r="E1227" s="16"/>
    </row>
    <row r="1228" s="3" customFormat="true" ht="14.25" hidden="false" customHeight="false" outlineLevel="0" collapsed="false">
      <c r="A1228" s="15" t="n">
        <v>2240150</v>
      </c>
      <c r="B1228" s="15" t="str">
        <f aca="false">TEXT(A1228,0)</f>
        <v>2240150</v>
      </c>
      <c r="C1228" s="16" t="s">
        <v>18</v>
      </c>
      <c r="D1228" s="17" t="n">
        <v>0</v>
      </c>
      <c r="E1228" s="16"/>
    </row>
    <row r="1229" s="3" customFormat="true" ht="14.25" hidden="false" customHeight="false" outlineLevel="0" collapsed="false">
      <c r="A1229" s="15" t="n">
        <v>2240199</v>
      </c>
      <c r="B1229" s="15" t="str">
        <f aca="false">TEXT(A1229,0)</f>
        <v>2240199</v>
      </c>
      <c r="C1229" s="16" t="s">
        <v>938</v>
      </c>
      <c r="D1229" s="17" t="n">
        <v>0</v>
      </c>
      <c r="E1229" s="16"/>
    </row>
    <row r="1230" s="3" customFormat="true" ht="14.25" hidden="false" customHeight="false" outlineLevel="0" collapsed="false">
      <c r="A1230" s="15" t="n">
        <v>22402</v>
      </c>
      <c r="B1230" s="15" t="str">
        <f aca="false">TEXT(A1230,0)</f>
        <v>22402</v>
      </c>
      <c r="C1230" s="16" t="s">
        <v>939</v>
      </c>
      <c r="D1230" s="17" t="n">
        <f aca="false">SUM(D1231:D1235)</f>
        <v>11993176</v>
      </c>
      <c r="E1230" s="20"/>
    </row>
    <row r="1231" s="3" customFormat="true" ht="14.25" hidden="false" customHeight="false" outlineLevel="0" collapsed="false">
      <c r="A1231" s="15" t="n">
        <v>2240201</v>
      </c>
      <c r="B1231" s="15" t="str">
        <f aca="false">TEXT(A1231,0)</f>
        <v>2240201</v>
      </c>
      <c r="C1231" s="16" t="s">
        <v>9</v>
      </c>
      <c r="D1231" s="17" t="n">
        <v>9393176</v>
      </c>
      <c r="E1231" s="16"/>
    </row>
    <row r="1232" s="3" customFormat="true" ht="14.25" hidden="false" customHeight="false" outlineLevel="0" collapsed="false">
      <c r="A1232" s="15" t="n">
        <v>2240202</v>
      </c>
      <c r="B1232" s="15" t="str">
        <f aca="false">TEXT(A1232,0)</f>
        <v>2240202</v>
      </c>
      <c r="C1232" s="16" t="s">
        <v>10</v>
      </c>
      <c r="D1232" s="17" t="n">
        <v>0</v>
      </c>
      <c r="E1232" s="16"/>
    </row>
    <row r="1233" s="3" customFormat="true" ht="14.25" hidden="false" customHeight="false" outlineLevel="0" collapsed="false">
      <c r="A1233" s="15" t="n">
        <v>2240203</v>
      </c>
      <c r="B1233" s="15" t="str">
        <f aca="false">TEXT(A1233,0)</f>
        <v>2240203</v>
      </c>
      <c r="C1233" s="16" t="s">
        <v>11</v>
      </c>
      <c r="D1233" s="17" t="n">
        <v>0</v>
      </c>
      <c r="E1233" s="16"/>
    </row>
    <row r="1234" s="3" customFormat="true" ht="14.25" hidden="false" customHeight="false" outlineLevel="0" collapsed="false">
      <c r="A1234" s="15" t="n">
        <v>2240204</v>
      </c>
      <c r="B1234" s="15" t="str">
        <f aca="false">TEXT(A1234,0)</f>
        <v>2240204</v>
      </c>
      <c r="C1234" s="16" t="s">
        <v>940</v>
      </c>
      <c r="D1234" s="17" t="n">
        <v>2600000</v>
      </c>
      <c r="E1234" s="16"/>
    </row>
    <row r="1235" s="3" customFormat="true" ht="14.25" hidden="false" customHeight="false" outlineLevel="0" collapsed="false">
      <c r="A1235" s="15" t="n">
        <v>2240299</v>
      </c>
      <c r="B1235" s="15" t="str">
        <f aca="false">TEXT(A1235,0)</f>
        <v>2240299</v>
      </c>
      <c r="C1235" s="16" t="s">
        <v>941</v>
      </c>
      <c r="D1235" s="17" t="n">
        <v>0</v>
      </c>
      <c r="E1235" s="16"/>
    </row>
    <row r="1236" s="3" customFormat="true" ht="14.25" hidden="false" customHeight="false" outlineLevel="0" collapsed="false">
      <c r="A1236" s="15" t="n">
        <v>22404</v>
      </c>
      <c r="B1236" s="15" t="str">
        <f aca="false">TEXT(A1236,0)</f>
        <v>22404</v>
      </c>
      <c r="C1236" s="16" t="s">
        <v>942</v>
      </c>
      <c r="D1236" s="17" t="e">
        <f aca="false">_xlfn.XLOOKUP(A1236,[1]Sheet3!$A$2:$A$248,[1]Sheet3!$C$2:$C$248,0)</f>
        <v>#NAME?</v>
      </c>
      <c r="E1236" s="20"/>
    </row>
    <row r="1237" s="3" customFormat="true" ht="14.25" hidden="false" customHeight="false" outlineLevel="0" collapsed="false">
      <c r="A1237" s="15" t="n">
        <v>2240401</v>
      </c>
      <c r="B1237" s="15" t="str">
        <f aca="false">TEXT(A1237,0)</f>
        <v>2240401</v>
      </c>
      <c r="C1237" s="16" t="s">
        <v>9</v>
      </c>
      <c r="D1237" s="17" t="n">
        <v>0</v>
      </c>
      <c r="E1237" s="16"/>
    </row>
    <row r="1238" s="3" customFormat="true" ht="14.25" hidden="false" customHeight="false" outlineLevel="0" collapsed="false">
      <c r="A1238" s="15" t="n">
        <v>2240402</v>
      </c>
      <c r="B1238" s="15" t="str">
        <f aca="false">TEXT(A1238,0)</f>
        <v>2240402</v>
      </c>
      <c r="C1238" s="16" t="s">
        <v>10</v>
      </c>
      <c r="D1238" s="17" t="n">
        <v>0</v>
      </c>
      <c r="E1238" s="16"/>
    </row>
    <row r="1239" s="3" customFormat="true" ht="14.25" hidden="false" customHeight="false" outlineLevel="0" collapsed="false">
      <c r="A1239" s="15" t="n">
        <v>2240403</v>
      </c>
      <c r="B1239" s="15" t="str">
        <f aca="false">TEXT(A1239,0)</f>
        <v>2240403</v>
      </c>
      <c r="C1239" s="16" t="s">
        <v>11</v>
      </c>
      <c r="D1239" s="17" t="n">
        <v>0</v>
      </c>
      <c r="E1239" s="16"/>
    </row>
    <row r="1240" s="3" customFormat="true" ht="14.25" hidden="false" customHeight="false" outlineLevel="0" collapsed="false">
      <c r="A1240" s="15" t="n">
        <v>2240404</v>
      </c>
      <c r="B1240" s="15" t="str">
        <f aca="false">TEXT(A1240,0)</f>
        <v>2240404</v>
      </c>
      <c r="C1240" s="16" t="s">
        <v>943</v>
      </c>
      <c r="D1240" s="17" t="n">
        <v>0</v>
      </c>
      <c r="E1240" s="16"/>
    </row>
    <row r="1241" s="3" customFormat="true" ht="14.25" hidden="false" customHeight="false" outlineLevel="0" collapsed="false">
      <c r="A1241" s="15" t="n">
        <v>2240405</v>
      </c>
      <c r="B1241" s="15" t="str">
        <f aca="false">TEXT(A1241,0)</f>
        <v>2240405</v>
      </c>
      <c r="C1241" s="16" t="s">
        <v>944</v>
      </c>
      <c r="D1241" s="17" t="n">
        <v>0</v>
      </c>
      <c r="E1241" s="16"/>
    </row>
    <row r="1242" s="3" customFormat="true" ht="14.25" hidden="false" customHeight="false" outlineLevel="0" collapsed="false">
      <c r="A1242" s="15" t="n">
        <v>2240450</v>
      </c>
      <c r="B1242" s="15" t="str">
        <f aca="false">TEXT(A1242,0)</f>
        <v>2240450</v>
      </c>
      <c r="C1242" s="16" t="s">
        <v>18</v>
      </c>
      <c r="D1242" s="17" t="n">
        <v>0</v>
      </c>
      <c r="E1242" s="16"/>
    </row>
    <row r="1243" s="3" customFormat="true" ht="14.25" hidden="false" customHeight="false" outlineLevel="0" collapsed="false">
      <c r="A1243" s="15" t="n">
        <v>2240499</v>
      </c>
      <c r="B1243" s="15" t="str">
        <f aca="false">TEXT(A1243,0)</f>
        <v>2240499</v>
      </c>
      <c r="C1243" s="16" t="s">
        <v>945</v>
      </c>
      <c r="D1243" s="17" t="n">
        <v>0</v>
      </c>
      <c r="E1243" s="16"/>
    </row>
    <row r="1244" s="3" customFormat="true" ht="14.25" hidden="false" customHeight="false" outlineLevel="0" collapsed="false">
      <c r="A1244" s="15" t="n">
        <v>22405</v>
      </c>
      <c r="B1244" s="15" t="str">
        <f aca="false">TEXT(A1244,0)</f>
        <v>22405</v>
      </c>
      <c r="C1244" s="16" t="s">
        <v>946</v>
      </c>
      <c r="D1244" s="17" t="n">
        <f aca="false">SUM(D1245:D1256)</f>
        <v>0</v>
      </c>
      <c r="E1244" s="20"/>
    </row>
    <row r="1245" s="3" customFormat="true" ht="14.25" hidden="false" customHeight="false" outlineLevel="0" collapsed="false">
      <c r="A1245" s="15" t="n">
        <v>2240501</v>
      </c>
      <c r="B1245" s="15" t="str">
        <f aca="false">TEXT(A1245,0)</f>
        <v>2240501</v>
      </c>
      <c r="C1245" s="16" t="s">
        <v>9</v>
      </c>
      <c r="D1245" s="17" t="n">
        <v>0</v>
      </c>
      <c r="E1245" s="16"/>
    </row>
    <row r="1246" s="3" customFormat="true" ht="14.25" hidden="false" customHeight="false" outlineLevel="0" collapsed="false">
      <c r="A1246" s="15" t="n">
        <v>2240502</v>
      </c>
      <c r="B1246" s="15" t="str">
        <f aca="false">TEXT(A1246,0)</f>
        <v>2240502</v>
      </c>
      <c r="C1246" s="16" t="s">
        <v>10</v>
      </c>
      <c r="D1246" s="17" t="n">
        <v>0</v>
      </c>
      <c r="E1246" s="16"/>
    </row>
    <row r="1247" s="3" customFormat="true" ht="14.25" hidden="false" customHeight="false" outlineLevel="0" collapsed="false">
      <c r="A1247" s="15" t="n">
        <v>2240503</v>
      </c>
      <c r="B1247" s="15" t="str">
        <f aca="false">TEXT(A1247,0)</f>
        <v>2240503</v>
      </c>
      <c r="C1247" s="16" t="s">
        <v>11</v>
      </c>
      <c r="D1247" s="17" t="n">
        <v>0</v>
      </c>
      <c r="E1247" s="16"/>
    </row>
    <row r="1248" s="3" customFormat="true" ht="14.25" hidden="false" customHeight="false" outlineLevel="0" collapsed="false">
      <c r="A1248" s="15" t="n">
        <v>2240504</v>
      </c>
      <c r="B1248" s="15" t="str">
        <f aca="false">TEXT(A1248,0)</f>
        <v>2240504</v>
      </c>
      <c r="C1248" s="16" t="s">
        <v>947</v>
      </c>
      <c r="D1248" s="17" t="n">
        <v>0</v>
      </c>
      <c r="E1248" s="16"/>
    </row>
    <row r="1249" s="3" customFormat="true" ht="14.25" hidden="false" customHeight="false" outlineLevel="0" collapsed="false">
      <c r="A1249" s="15" t="n">
        <v>2240505</v>
      </c>
      <c r="B1249" s="15" t="str">
        <f aca="false">TEXT(A1249,0)</f>
        <v>2240505</v>
      </c>
      <c r="C1249" s="16" t="s">
        <v>948</v>
      </c>
      <c r="D1249" s="17" t="n">
        <v>0</v>
      </c>
      <c r="E1249" s="16"/>
    </row>
    <row r="1250" s="3" customFormat="true" ht="14.25" hidden="false" customHeight="false" outlineLevel="0" collapsed="false">
      <c r="A1250" s="15" t="n">
        <v>2240506</v>
      </c>
      <c r="B1250" s="15" t="str">
        <f aca="false">TEXT(A1250,0)</f>
        <v>2240506</v>
      </c>
      <c r="C1250" s="16" t="s">
        <v>949</v>
      </c>
      <c r="D1250" s="17" t="n">
        <v>0</v>
      </c>
      <c r="E1250" s="16"/>
    </row>
    <row r="1251" s="3" customFormat="true" ht="14.25" hidden="false" customHeight="false" outlineLevel="0" collapsed="false">
      <c r="A1251" s="15" t="n">
        <v>2240507</v>
      </c>
      <c r="B1251" s="15" t="str">
        <f aca="false">TEXT(A1251,0)</f>
        <v>2240507</v>
      </c>
      <c r="C1251" s="16" t="s">
        <v>950</v>
      </c>
      <c r="D1251" s="17" t="n">
        <v>0</v>
      </c>
      <c r="E1251" s="16"/>
    </row>
    <row r="1252" s="3" customFormat="true" ht="14.25" hidden="false" customHeight="false" outlineLevel="0" collapsed="false">
      <c r="A1252" s="15" t="n">
        <v>2240508</v>
      </c>
      <c r="B1252" s="15" t="str">
        <f aca="false">TEXT(A1252,0)</f>
        <v>2240508</v>
      </c>
      <c r="C1252" s="16" t="s">
        <v>951</v>
      </c>
      <c r="D1252" s="17" t="n">
        <v>0</v>
      </c>
      <c r="E1252" s="16"/>
    </row>
    <row r="1253" s="3" customFormat="true" ht="14.25" hidden="false" customHeight="false" outlineLevel="0" collapsed="false">
      <c r="A1253" s="15" t="n">
        <v>2240509</v>
      </c>
      <c r="B1253" s="15" t="str">
        <f aca="false">TEXT(A1253,0)</f>
        <v>2240509</v>
      </c>
      <c r="C1253" s="16" t="s">
        <v>952</v>
      </c>
      <c r="D1253" s="17" t="n">
        <v>0</v>
      </c>
      <c r="E1253" s="16"/>
    </row>
    <row r="1254" s="3" customFormat="true" ht="14.25" hidden="false" customHeight="false" outlineLevel="0" collapsed="false">
      <c r="A1254" s="15" t="n">
        <v>2240510</v>
      </c>
      <c r="B1254" s="15" t="str">
        <f aca="false">TEXT(A1254,0)</f>
        <v>2240510</v>
      </c>
      <c r="C1254" s="16" t="s">
        <v>953</v>
      </c>
      <c r="D1254" s="17" t="n">
        <v>0</v>
      </c>
      <c r="E1254" s="16"/>
    </row>
    <row r="1255" s="3" customFormat="true" ht="14.25" hidden="false" customHeight="false" outlineLevel="0" collapsed="false">
      <c r="A1255" s="15" t="n">
        <v>2240550</v>
      </c>
      <c r="B1255" s="15" t="str">
        <f aca="false">TEXT(A1255,0)</f>
        <v>2240550</v>
      </c>
      <c r="C1255" s="16" t="s">
        <v>954</v>
      </c>
      <c r="D1255" s="17" t="n">
        <v>0</v>
      </c>
      <c r="E1255" s="16"/>
    </row>
    <row r="1256" s="3" customFormat="true" ht="14.25" hidden="false" customHeight="false" outlineLevel="0" collapsed="false">
      <c r="A1256" s="15" t="n">
        <v>2240599</v>
      </c>
      <c r="B1256" s="15" t="str">
        <f aca="false">TEXT(A1256,0)</f>
        <v>2240599</v>
      </c>
      <c r="C1256" s="16" t="s">
        <v>955</v>
      </c>
      <c r="D1256" s="17" t="n">
        <v>0</v>
      </c>
      <c r="E1256" s="16"/>
    </row>
    <row r="1257" s="3" customFormat="true" ht="14.25" hidden="false" customHeight="false" outlineLevel="0" collapsed="false">
      <c r="A1257" s="15" t="n">
        <v>22406</v>
      </c>
      <c r="B1257" s="15" t="str">
        <f aca="false">TEXT(A1257,0)</f>
        <v>22406</v>
      </c>
      <c r="C1257" s="16" t="s">
        <v>956</v>
      </c>
      <c r="D1257" s="17" t="e">
        <f aca="false">_xlfn.XLOOKUP(A1257,[1]Sheet3!$A$2:$A$248,[1]Sheet3!$C$2:$C$248,0)</f>
        <v>#NAME?</v>
      </c>
      <c r="E1257" s="20"/>
    </row>
    <row r="1258" s="3" customFormat="true" ht="14.25" hidden="false" customHeight="false" outlineLevel="0" collapsed="false">
      <c r="A1258" s="15" t="n">
        <v>2240601</v>
      </c>
      <c r="B1258" s="15" t="str">
        <f aca="false">TEXT(A1258,0)</f>
        <v>2240601</v>
      </c>
      <c r="C1258" s="16" t="s">
        <v>957</v>
      </c>
      <c r="D1258" s="17" t="n">
        <v>0</v>
      </c>
      <c r="E1258" s="16"/>
    </row>
    <row r="1259" s="3" customFormat="true" ht="14.25" hidden="false" customHeight="false" outlineLevel="0" collapsed="false">
      <c r="A1259" s="15" t="n">
        <v>2240602</v>
      </c>
      <c r="B1259" s="15" t="str">
        <f aca="false">TEXT(A1259,0)</f>
        <v>2240602</v>
      </c>
      <c r="C1259" s="16" t="s">
        <v>958</v>
      </c>
      <c r="D1259" s="17" t="n">
        <v>0</v>
      </c>
      <c r="E1259" s="16"/>
    </row>
    <row r="1260" s="3" customFormat="true" ht="14.25" hidden="false" customHeight="false" outlineLevel="0" collapsed="false">
      <c r="A1260" s="15" t="n">
        <v>2240699</v>
      </c>
      <c r="B1260" s="15" t="str">
        <f aca="false">TEXT(A1260,0)</f>
        <v>2240699</v>
      </c>
      <c r="C1260" s="16" t="s">
        <v>959</v>
      </c>
      <c r="D1260" s="17" t="n">
        <v>0</v>
      </c>
      <c r="E1260" s="16"/>
    </row>
    <row r="1261" s="3" customFormat="true" ht="14.25" hidden="false" customHeight="false" outlineLevel="0" collapsed="false">
      <c r="A1261" s="15" t="n">
        <v>22407</v>
      </c>
      <c r="B1261" s="15" t="str">
        <f aca="false">TEXT(A1261,0)</f>
        <v>22407</v>
      </c>
      <c r="C1261" s="16" t="s">
        <v>960</v>
      </c>
      <c r="D1261" s="17" t="n">
        <f aca="false">SUM(D1262:D1264)</f>
        <v>300000</v>
      </c>
      <c r="E1261" s="20"/>
    </row>
    <row r="1262" s="3" customFormat="true" ht="14.25" hidden="false" customHeight="false" outlineLevel="0" collapsed="false">
      <c r="A1262" s="15" t="n">
        <v>2240703</v>
      </c>
      <c r="B1262" s="15" t="str">
        <f aca="false">TEXT(A1262,0)</f>
        <v>2240703</v>
      </c>
      <c r="C1262" s="16" t="s">
        <v>961</v>
      </c>
      <c r="D1262" s="17" t="n">
        <v>300000</v>
      </c>
      <c r="E1262" s="16"/>
    </row>
    <row r="1263" s="3" customFormat="true" ht="14.25" hidden="false" customHeight="false" outlineLevel="0" collapsed="false">
      <c r="A1263" s="15" t="n">
        <v>2240704</v>
      </c>
      <c r="B1263" s="15" t="str">
        <f aca="false">TEXT(A1263,0)</f>
        <v>2240704</v>
      </c>
      <c r="C1263" s="16" t="s">
        <v>962</v>
      </c>
      <c r="D1263" s="17" t="n">
        <v>0</v>
      </c>
      <c r="E1263" s="16"/>
    </row>
    <row r="1264" s="3" customFormat="true" ht="14.25" hidden="false" customHeight="false" outlineLevel="0" collapsed="false">
      <c r="A1264" s="15" t="n">
        <v>2240799</v>
      </c>
      <c r="B1264" s="15" t="str">
        <f aca="false">TEXT(A1264,0)</f>
        <v>2240799</v>
      </c>
      <c r="C1264" s="16" t="s">
        <v>963</v>
      </c>
      <c r="D1264" s="17" t="n">
        <v>0</v>
      </c>
      <c r="E1264" s="16"/>
    </row>
    <row r="1265" s="3" customFormat="true" ht="14.25" hidden="false" customHeight="false" outlineLevel="0" collapsed="false">
      <c r="A1265" s="15" t="n">
        <v>22499</v>
      </c>
      <c r="B1265" s="15" t="str">
        <f aca="false">TEXT(A1265,0)</f>
        <v>22499</v>
      </c>
      <c r="C1265" s="16" t="s">
        <v>964</v>
      </c>
      <c r="D1265" s="17" t="n">
        <f aca="false">D1266</f>
        <v>50000000</v>
      </c>
      <c r="E1265" s="20"/>
    </row>
    <row r="1266" s="3" customFormat="true" ht="14.25" hidden="false" customHeight="false" outlineLevel="0" collapsed="false">
      <c r="A1266" s="15" t="n">
        <v>2249999</v>
      </c>
      <c r="B1266" s="15" t="str">
        <f aca="false">TEXT(A1266,0)</f>
        <v>2249999</v>
      </c>
      <c r="C1266" s="16" t="s">
        <v>965</v>
      </c>
      <c r="D1266" s="17" t="n">
        <v>50000000</v>
      </c>
      <c r="E1266" s="20"/>
    </row>
    <row r="1267" s="3" customFormat="true" ht="14.25" hidden="false" customHeight="false" outlineLevel="0" collapsed="false">
      <c r="A1267" s="15" t="n">
        <v>227</v>
      </c>
      <c r="B1267" s="15" t="str">
        <f aca="false">TEXT(A1267,0)</f>
        <v>227</v>
      </c>
      <c r="C1267" s="16" t="s">
        <v>966</v>
      </c>
      <c r="D1267" s="17" t="n">
        <v>60000000</v>
      </c>
      <c r="E1267" s="18"/>
    </row>
    <row r="1268" s="3" customFormat="true" ht="14.25" hidden="false" customHeight="false" outlineLevel="0" collapsed="false">
      <c r="A1268" s="15" t="n">
        <v>229</v>
      </c>
      <c r="B1268" s="15" t="str">
        <f aca="false">TEXT(A1268,0)</f>
        <v>229</v>
      </c>
      <c r="C1268" s="16" t="s">
        <v>967</v>
      </c>
      <c r="D1268" s="17" t="e">
        <f aca="false">_xlfn.XLOOKUP(A1268,[2]sheet0!$A$6:$A$1387,[2]sheet0!$N$6:$N$1387,0)</f>
        <v>#NAME?</v>
      </c>
      <c r="E1268" s="18"/>
    </row>
    <row r="1269" s="3" customFormat="true" ht="14.25" hidden="false" customHeight="false" outlineLevel="0" collapsed="false">
      <c r="A1269" s="15" t="n">
        <v>22902</v>
      </c>
      <c r="B1269" s="15" t="str">
        <f aca="false">TEXT(A1269,0)</f>
        <v>22902</v>
      </c>
      <c r="C1269" s="16" t="s">
        <v>968</v>
      </c>
      <c r="D1269" s="17" t="e">
        <f aca="false">_xlfn.XLOOKUP(A1269,[2]sheet0!$A$6:$A$1387,[2]sheet0!$N$6:$N$1387,0)</f>
        <v>#NAME?</v>
      </c>
      <c r="E1269" s="20"/>
    </row>
    <row r="1270" s="3" customFormat="true" ht="14.25" hidden="false" customHeight="false" outlineLevel="0" collapsed="false">
      <c r="A1270" s="15" t="n">
        <v>22999</v>
      </c>
      <c r="B1270" s="15" t="str">
        <f aca="false">TEXT(A1270,0)</f>
        <v>22999</v>
      </c>
      <c r="C1270" s="16" t="s">
        <v>833</v>
      </c>
      <c r="D1270" s="17" t="e">
        <f aca="false">_xlfn.XLOOKUP(A1270,[2]sheet0!$A$6:$A$1387,[2]sheet0!$N$6:$N$1387,0)</f>
        <v>#NAME?</v>
      </c>
      <c r="E1270" s="20"/>
    </row>
    <row r="1271" s="3" customFormat="true" ht="14.25" hidden="false" customHeight="false" outlineLevel="0" collapsed="false">
      <c r="A1271" s="15" t="n">
        <v>231</v>
      </c>
      <c r="B1271" s="15" t="str">
        <f aca="false">TEXT(A1271,0)</f>
        <v>231</v>
      </c>
      <c r="C1271" s="16" t="s">
        <v>969</v>
      </c>
      <c r="D1271" s="26" t="n">
        <f aca="false">D1272</f>
        <v>0</v>
      </c>
      <c r="E1271" s="20"/>
    </row>
    <row r="1272" s="3" customFormat="true" ht="14.25" hidden="false" customHeight="false" outlineLevel="0" collapsed="false">
      <c r="A1272" s="15" t="n">
        <v>23103</v>
      </c>
      <c r="B1272" s="15" t="str">
        <f aca="false">TEXT(A1272,0)</f>
        <v>23103</v>
      </c>
      <c r="C1272" s="16" t="s">
        <v>970</v>
      </c>
      <c r="D1272" s="17"/>
      <c r="E1272" s="20"/>
    </row>
    <row r="1273" s="3" customFormat="true" ht="14.25" hidden="false" customHeight="false" outlineLevel="0" collapsed="false">
      <c r="A1273" s="15" t="n">
        <v>2310302</v>
      </c>
      <c r="B1273" s="15" t="str">
        <f aca="false">TEXT(A1273,0)</f>
        <v>2310302</v>
      </c>
      <c r="C1273" s="16" t="s">
        <v>971</v>
      </c>
      <c r="D1273" s="17" t="n">
        <v>0</v>
      </c>
      <c r="E1273" s="20"/>
    </row>
    <row r="1274" s="3" customFormat="true" ht="14.25" hidden="false" customHeight="false" outlineLevel="0" collapsed="false">
      <c r="A1274" s="15" t="n">
        <v>2310303</v>
      </c>
      <c r="B1274" s="15" t="str">
        <f aca="false">TEXT(A1274,0)</f>
        <v>2310303</v>
      </c>
      <c r="C1274" s="16" t="s">
        <v>972</v>
      </c>
      <c r="D1274" s="17" t="n">
        <v>0</v>
      </c>
      <c r="E1274" s="20"/>
    </row>
    <row r="1275" s="3" customFormat="true" ht="14.25" hidden="false" customHeight="false" outlineLevel="0" collapsed="false">
      <c r="A1275" s="15" t="n">
        <v>232</v>
      </c>
      <c r="B1275" s="15" t="str">
        <f aca="false">TEXT(A1275,0)</f>
        <v>232</v>
      </c>
      <c r="C1275" s="16" t="s">
        <v>973</v>
      </c>
      <c r="D1275" s="17" t="n">
        <f aca="false">D1276</f>
        <v>193300000</v>
      </c>
      <c r="E1275" s="18"/>
    </row>
    <row r="1276" s="3" customFormat="true" ht="14.25" hidden="false" customHeight="false" outlineLevel="0" collapsed="false">
      <c r="A1276" s="15" t="n">
        <v>23203</v>
      </c>
      <c r="B1276" s="15" t="str">
        <f aca="false">TEXT(A1276,0)</f>
        <v>23203</v>
      </c>
      <c r="C1276" s="16" t="s">
        <v>974</v>
      </c>
      <c r="D1276" s="17" t="n">
        <f aca="false">D1277+D1278+D1279+D1280</f>
        <v>193300000</v>
      </c>
      <c r="E1276" s="20"/>
    </row>
    <row r="1277" s="3" customFormat="true" ht="14.25" hidden="false" customHeight="false" outlineLevel="0" collapsed="false">
      <c r="A1277" s="15" t="n">
        <v>2320301</v>
      </c>
      <c r="B1277" s="15" t="str">
        <f aca="false">TEXT(A1277,0)</f>
        <v>2320301</v>
      </c>
      <c r="C1277" s="16" t="s">
        <v>975</v>
      </c>
      <c r="D1277" s="17" t="n">
        <v>170000000</v>
      </c>
      <c r="E1277" s="16"/>
    </row>
    <row r="1278" s="3" customFormat="true" ht="14.25" hidden="false" customHeight="false" outlineLevel="0" collapsed="false">
      <c r="A1278" s="15" t="n">
        <v>2320302</v>
      </c>
      <c r="B1278" s="15" t="str">
        <f aca="false">TEXT(A1278,0)</f>
        <v>2320302</v>
      </c>
      <c r="C1278" s="16" t="s">
        <v>976</v>
      </c>
      <c r="D1278" s="17" t="n">
        <v>1800000</v>
      </c>
      <c r="E1278" s="16"/>
    </row>
    <row r="1279" s="3" customFormat="true" ht="14.25" hidden="false" customHeight="false" outlineLevel="0" collapsed="false">
      <c r="A1279" s="15" t="n">
        <v>2320303</v>
      </c>
      <c r="B1279" s="15" t="str">
        <f aca="false">TEXT(A1279,0)</f>
        <v>2320303</v>
      </c>
      <c r="C1279" s="16" t="s">
        <v>977</v>
      </c>
      <c r="D1279" s="17" t="n">
        <v>6000000</v>
      </c>
      <c r="E1279" s="16"/>
    </row>
    <row r="1280" s="3" customFormat="true" ht="14.25" hidden="false" customHeight="false" outlineLevel="0" collapsed="false">
      <c r="A1280" s="15" t="n">
        <v>2320399</v>
      </c>
      <c r="B1280" s="15" t="str">
        <f aca="false">TEXT(A1280,0)</f>
        <v>2320399</v>
      </c>
      <c r="C1280" s="16" t="s">
        <v>978</v>
      </c>
      <c r="D1280" s="17" t="n">
        <v>15500000</v>
      </c>
      <c r="E1280" s="16"/>
    </row>
    <row r="1281" s="3" customFormat="true" ht="14.25" hidden="false" customHeight="false" outlineLevel="0" collapsed="false">
      <c r="A1281" s="15" t="n">
        <v>233</v>
      </c>
      <c r="B1281" s="15" t="str">
        <f aca="false">TEXT(A1281,0)</f>
        <v>233</v>
      </c>
      <c r="C1281" s="16" t="s">
        <v>979</v>
      </c>
      <c r="D1281" s="17" t="n">
        <f aca="false">D1282</f>
        <v>0</v>
      </c>
      <c r="E1281" s="18"/>
    </row>
    <row r="1282" s="3" customFormat="true" ht="14.25" hidden="false" customHeight="false" outlineLevel="0" collapsed="false">
      <c r="A1282" s="15" t="n">
        <v>23303</v>
      </c>
      <c r="B1282" s="15" t="str">
        <f aca="false">TEXT(A1282,0)</f>
        <v>23303</v>
      </c>
      <c r="C1282" s="16" t="s">
        <v>980</v>
      </c>
      <c r="D1282" s="17"/>
      <c r="E1282" s="20"/>
    </row>
    <row r="1283" s="3" customFormat="true" ht="14.25" hidden="false" customHeight="false" outlineLevel="0" collapsed="false">
      <c r="A1283" s="24"/>
      <c r="B1283" s="24"/>
      <c r="C1283" s="16"/>
      <c r="D1283" s="27"/>
      <c r="E1283" s="28"/>
    </row>
    <row r="1284" s="3" customFormat="true" ht="14.25" hidden="false" customHeight="false" outlineLevel="0" collapsed="false">
      <c r="A1284" s="24"/>
      <c r="B1284" s="24"/>
      <c r="C1284" s="16"/>
      <c r="D1284" s="17"/>
      <c r="E1284" s="20"/>
    </row>
    <row r="1285" s="3" customFormat="true" ht="14.25" hidden="false" customHeight="false" outlineLevel="0" collapsed="false">
      <c r="A1285" s="24"/>
      <c r="B1285" s="24"/>
      <c r="C1285" s="29" t="s">
        <v>981</v>
      </c>
      <c r="D1285" s="17" t="e">
        <f aca="false">D6+D254+D258+D269+D359+D410+D466+D523+D649+D727+D799+D821+D928+D986+D1050+D1070+D1100+D1110+D1154+D1174+D1218+D1267+D1268+D1271+D1275+D1281</f>
        <v>#NAME?</v>
      </c>
      <c r="E1285" s="20"/>
    </row>
    <row r="1286" s="3" customFormat="true" ht="14.25" hidden="false" customHeight="false" outlineLevel="0" collapsed="false">
      <c r="A1286" s="1"/>
      <c r="B1286" s="2"/>
      <c r="D1286" s="4"/>
      <c r="E1286" s="5"/>
    </row>
    <row r="1287" s="3" customFormat="true" ht="14.25" hidden="false" customHeight="false" outlineLevel="0" collapsed="false">
      <c r="A1287" s="1"/>
      <c r="B1287" s="2"/>
      <c r="D1287" s="4"/>
      <c r="E1287" s="5"/>
    </row>
    <row r="1288" s="3" customFormat="true" ht="14.25" hidden="false" customHeight="false" outlineLevel="0" collapsed="false">
      <c r="A1288" s="1"/>
      <c r="B1288" s="2"/>
      <c r="D1288" s="4"/>
      <c r="E1288" s="5"/>
    </row>
    <row r="1289" s="3" customFormat="true" ht="14.25" hidden="false" customHeight="false" outlineLevel="0" collapsed="false">
      <c r="A1289" s="1"/>
      <c r="B1289" s="2"/>
      <c r="D1289" s="4"/>
      <c r="E1289" s="5"/>
    </row>
    <row r="1290" s="3" customFormat="true" ht="14.25" hidden="false" customHeight="false" outlineLevel="0" collapsed="false">
      <c r="A1290" s="1"/>
      <c r="B1290" s="2"/>
      <c r="D1290" s="4"/>
      <c r="E1290" s="5"/>
    </row>
    <row r="1291" s="3" customFormat="true" ht="14.25" hidden="false" customHeight="false" outlineLevel="0" collapsed="false">
      <c r="A1291" s="1"/>
      <c r="B1291" s="2"/>
      <c r="D1291" s="4"/>
      <c r="E1291" s="5"/>
    </row>
    <row r="1292" s="3" customFormat="true" ht="14.25" hidden="false" customHeight="false" outlineLevel="0" collapsed="false">
      <c r="A1292" s="1"/>
      <c r="B1292" s="2"/>
      <c r="D1292" s="4"/>
      <c r="E1292" s="5"/>
    </row>
    <row r="1293" s="3" customFormat="true" ht="14.25" hidden="false" customHeight="false" outlineLevel="0" collapsed="false">
      <c r="A1293" s="1"/>
      <c r="B1293" s="2"/>
      <c r="D1293" s="4"/>
      <c r="E1293" s="5"/>
    </row>
    <row r="1294" s="3" customFormat="true" ht="14.25" hidden="false" customHeight="false" outlineLevel="0" collapsed="false">
      <c r="A1294" s="1"/>
      <c r="B1294" s="2"/>
      <c r="D1294" s="4"/>
      <c r="E1294" s="5"/>
    </row>
    <row r="1295" s="3" customFormat="true" ht="14.25" hidden="false" customHeight="false" outlineLevel="0" collapsed="false">
      <c r="A1295" s="1"/>
      <c r="B1295" s="2"/>
      <c r="D1295" s="4"/>
      <c r="E1295" s="5"/>
    </row>
    <row r="1296" s="3" customFormat="true" ht="14.25" hidden="false" customHeight="false" outlineLevel="0" collapsed="false">
      <c r="A1296" s="1"/>
      <c r="B1296" s="2"/>
      <c r="D1296" s="4"/>
      <c r="E1296" s="5"/>
    </row>
    <row r="1297" s="3" customFormat="true" ht="14.25" hidden="false" customHeight="false" outlineLevel="0" collapsed="false">
      <c r="A1297" s="1"/>
      <c r="B1297" s="2"/>
      <c r="D1297" s="4"/>
      <c r="E1297" s="5"/>
    </row>
    <row r="1298" s="3" customFormat="true" ht="14.25" hidden="false" customHeight="false" outlineLevel="0" collapsed="false">
      <c r="A1298" s="1"/>
      <c r="B1298" s="2"/>
      <c r="D1298" s="4"/>
      <c r="E1298" s="5"/>
    </row>
    <row r="1299" s="3" customFormat="true" ht="14.25" hidden="false" customHeight="false" outlineLevel="0" collapsed="false">
      <c r="A1299" s="1"/>
      <c r="B1299" s="2"/>
      <c r="D1299" s="4"/>
      <c r="E1299" s="5"/>
    </row>
    <row r="1300" s="3" customFormat="true" ht="14.25" hidden="false" customHeight="false" outlineLevel="0" collapsed="false">
      <c r="A1300" s="1"/>
      <c r="B1300" s="2"/>
      <c r="D1300" s="4"/>
      <c r="E1300" s="5"/>
    </row>
    <row r="1301" s="3" customFormat="true" ht="14.25" hidden="false" customHeight="false" outlineLevel="0" collapsed="false">
      <c r="A1301" s="1"/>
      <c r="B1301" s="2"/>
      <c r="D1301" s="4"/>
      <c r="E1301" s="5"/>
    </row>
    <row r="1302" s="3" customFormat="true" ht="14.25" hidden="false" customHeight="false" outlineLevel="0" collapsed="false">
      <c r="A1302" s="1"/>
      <c r="B1302" s="2"/>
      <c r="D1302" s="4"/>
      <c r="E1302" s="5"/>
    </row>
    <row r="1303" s="3" customFormat="true" ht="14.25" hidden="false" customHeight="false" outlineLevel="0" collapsed="false">
      <c r="A1303" s="1"/>
      <c r="B1303" s="2"/>
      <c r="D1303" s="4"/>
      <c r="E1303" s="5"/>
    </row>
    <row r="1304" s="3" customFormat="true" ht="14.25" hidden="false" customHeight="false" outlineLevel="0" collapsed="false">
      <c r="A1304" s="1"/>
      <c r="B1304" s="2"/>
      <c r="D1304" s="4"/>
      <c r="E1304" s="5"/>
    </row>
    <row r="1305" s="3" customFormat="true" ht="14.25" hidden="false" customHeight="false" outlineLevel="0" collapsed="false">
      <c r="A1305" s="1"/>
      <c r="B1305" s="2"/>
      <c r="D1305" s="4"/>
      <c r="E1305" s="5"/>
    </row>
    <row r="1306" s="3" customFormat="true" ht="14.25" hidden="false" customHeight="false" outlineLevel="0" collapsed="false">
      <c r="A1306" s="1"/>
      <c r="B1306" s="2"/>
      <c r="D1306" s="4"/>
      <c r="E1306" s="5"/>
    </row>
    <row r="1307" s="3" customFormat="true" ht="14.25" hidden="false" customHeight="false" outlineLevel="0" collapsed="false">
      <c r="A1307" s="1"/>
      <c r="B1307" s="2"/>
      <c r="D1307" s="4"/>
      <c r="E1307" s="5"/>
    </row>
    <row r="1308" s="3" customFormat="true" ht="14.25" hidden="false" customHeight="false" outlineLevel="0" collapsed="false">
      <c r="A1308" s="1"/>
      <c r="B1308" s="2"/>
      <c r="D1308" s="4"/>
      <c r="E1308" s="5"/>
    </row>
    <row r="1309" s="3" customFormat="true" ht="14.25" hidden="false" customHeight="false" outlineLevel="0" collapsed="false">
      <c r="A1309" s="1"/>
      <c r="B1309" s="2"/>
      <c r="D1309" s="4"/>
      <c r="E1309" s="5"/>
    </row>
    <row r="1310" s="3" customFormat="true" ht="14.25" hidden="false" customHeight="false" outlineLevel="0" collapsed="false">
      <c r="A1310" s="1"/>
      <c r="B1310" s="2"/>
      <c r="D1310" s="4"/>
      <c r="E1310" s="5"/>
    </row>
    <row r="1311" s="3" customFormat="true" ht="14.25" hidden="false" customHeight="false" outlineLevel="0" collapsed="false">
      <c r="A1311" s="1"/>
      <c r="B1311" s="2"/>
      <c r="D1311" s="4"/>
      <c r="E1311" s="5"/>
    </row>
    <row r="1312" s="3" customFormat="true" ht="14.25" hidden="false" customHeight="false" outlineLevel="0" collapsed="false">
      <c r="A1312" s="1"/>
      <c r="B1312" s="2"/>
      <c r="D1312" s="4"/>
      <c r="E1312" s="5"/>
    </row>
    <row r="1313" s="3" customFormat="true" ht="14.25" hidden="false" customHeight="false" outlineLevel="0" collapsed="false">
      <c r="A1313" s="1"/>
      <c r="B1313" s="2"/>
      <c r="D1313" s="4"/>
      <c r="E1313" s="5"/>
    </row>
    <row r="1314" s="3" customFormat="true" ht="14.25" hidden="false" customHeight="false" outlineLevel="0" collapsed="false">
      <c r="A1314" s="1"/>
      <c r="B1314" s="2"/>
      <c r="D1314" s="4"/>
      <c r="E1314" s="5"/>
    </row>
    <row r="1315" s="3" customFormat="true" ht="14.25" hidden="false" customHeight="false" outlineLevel="0" collapsed="false">
      <c r="A1315" s="1"/>
      <c r="B1315" s="2"/>
      <c r="D1315" s="4"/>
      <c r="E1315" s="5"/>
    </row>
    <row r="1316" s="3" customFormat="true" ht="14.25" hidden="false" customHeight="false" outlineLevel="0" collapsed="false">
      <c r="A1316" s="1"/>
      <c r="B1316" s="2"/>
      <c r="D1316" s="4"/>
      <c r="E1316" s="5"/>
    </row>
    <row r="1317" s="3" customFormat="true" ht="14.25" hidden="false" customHeight="false" outlineLevel="0" collapsed="false">
      <c r="A1317" s="1"/>
      <c r="B1317" s="2"/>
      <c r="D1317" s="4"/>
      <c r="E1317" s="5"/>
    </row>
    <row r="1318" s="3" customFormat="true" ht="14.25" hidden="false" customHeight="false" outlineLevel="0" collapsed="false">
      <c r="A1318" s="1"/>
      <c r="B1318" s="2"/>
      <c r="D1318" s="4"/>
      <c r="E1318" s="5"/>
    </row>
    <row r="1319" s="3" customFormat="true" ht="14.25" hidden="false" customHeight="false" outlineLevel="0" collapsed="false">
      <c r="A1319" s="1"/>
      <c r="B1319" s="2"/>
      <c r="D1319" s="4"/>
      <c r="E1319" s="5"/>
    </row>
    <row r="1320" s="3" customFormat="true" ht="14.25" hidden="false" customHeight="false" outlineLevel="0" collapsed="false">
      <c r="A1320" s="1"/>
      <c r="B1320" s="2"/>
      <c r="D1320" s="4"/>
      <c r="E1320" s="5"/>
    </row>
    <row r="1321" s="3" customFormat="true" ht="14.25" hidden="false" customHeight="false" outlineLevel="0" collapsed="false">
      <c r="A1321" s="1"/>
      <c r="B1321" s="2"/>
      <c r="D1321" s="4"/>
      <c r="E1321" s="5"/>
    </row>
    <row r="1322" s="3" customFormat="true" ht="14.25" hidden="false" customHeight="false" outlineLevel="0" collapsed="false">
      <c r="A1322" s="1"/>
      <c r="B1322" s="2"/>
      <c r="D1322" s="4"/>
      <c r="E1322" s="5"/>
    </row>
    <row r="1323" s="3" customFormat="true" ht="14.25" hidden="false" customHeight="false" outlineLevel="0" collapsed="false">
      <c r="A1323" s="1"/>
      <c r="B1323" s="2"/>
      <c r="D1323" s="4"/>
      <c r="E1323" s="5"/>
    </row>
    <row r="1324" s="3" customFormat="true" ht="14.25" hidden="false" customHeight="false" outlineLevel="0" collapsed="false">
      <c r="A1324" s="1"/>
      <c r="B1324" s="2"/>
      <c r="D1324" s="4"/>
      <c r="E1324" s="5"/>
    </row>
    <row r="1325" s="3" customFormat="true" ht="14.25" hidden="false" customHeight="false" outlineLevel="0" collapsed="false">
      <c r="A1325" s="1"/>
      <c r="B1325" s="2"/>
      <c r="D1325" s="4"/>
      <c r="E1325" s="5"/>
    </row>
    <row r="1326" s="3" customFormat="true" ht="14.25" hidden="false" customHeight="false" outlineLevel="0" collapsed="false">
      <c r="A1326" s="1"/>
      <c r="B1326" s="2"/>
      <c r="D1326" s="4"/>
      <c r="E1326" s="5"/>
    </row>
    <row r="1327" s="3" customFormat="true" ht="14.25" hidden="false" customHeight="false" outlineLevel="0" collapsed="false">
      <c r="A1327" s="1"/>
      <c r="B1327" s="2"/>
      <c r="D1327" s="4"/>
      <c r="E1327" s="5"/>
    </row>
    <row r="1328" s="3" customFormat="true" ht="14.25" hidden="false" customHeight="false" outlineLevel="0" collapsed="false">
      <c r="A1328" s="1"/>
      <c r="B1328" s="2"/>
      <c r="D1328" s="4"/>
      <c r="E1328" s="5"/>
    </row>
    <row r="1329" s="3" customFormat="true" ht="14.25" hidden="false" customHeight="false" outlineLevel="0" collapsed="false">
      <c r="A1329" s="1"/>
      <c r="B1329" s="2"/>
      <c r="D1329" s="4"/>
      <c r="E1329" s="5"/>
    </row>
    <row r="1330" s="3" customFormat="true" ht="14.25" hidden="false" customHeight="false" outlineLevel="0" collapsed="false">
      <c r="A1330" s="1"/>
      <c r="B1330" s="2"/>
      <c r="D1330" s="4"/>
      <c r="E1330" s="5"/>
    </row>
    <row r="1331" s="3" customFormat="true" ht="14.25" hidden="false" customHeight="false" outlineLevel="0" collapsed="false">
      <c r="A1331" s="1"/>
      <c r="B1331" s="2"/>
      <c r="D1331" s="4"/>
      <c r="E1331" s="5"/>
    </row>
    <row r="1332" s="3" customFormat="true" ht="14.25" hidden="false" customHeight="false" outlineLevel="0" collapsed="false">
      <c r="A1332" s="1"/>
      <c r="B1332" s="2"/>
      <c r="D1332" s="4"/>
      <c r="E1332" s="5"/>
    </row>
    <row r="1333" s="3" customFormat="true" ht="14.25" hidden="false" customHeight="false" outlineLevel="0" collapsed="false">
      <c r="A1333" s="1"/>
      <c r="B1333" s="2"/>
      <c r="D1333" s="4"/>
      <c r="E1333" s="5"/>
    </row>
    <row r="1334" s="3" customFormat="true" ht="14.25" hidden="false" customHeight="false" outlineLevel="0" collapsed="false">
      <c r="A1334" s="1"/>
      <c r="B1334" s="2"/>
      <c r="D1334" s="4"/>
      <c r="E1334" s="5"/>
    </row>
    <row r="1335" s="3" customFormat="true" ht="14.25" hidden="false" customHeight="false" outlineLevel="0" collapsed="false">
      <c r="A1335" s="1"/>
      <c r="B1335" s="2"/>
      <c r="D1335" s="4"/>
      <c r="E1335" s="5"/>
    </row>
    <row r="1336" s="3" customFormat="true" ht="14.25" hidden="false" customHeight="false" outlineLevel="0" collapsed="false">
      <c r="A1336" s="1"/>
      <c r="B1336" s="2"/>
      <c r="D1336" s="4"/>
      <c r="E1336" s="5"/>
    </row>
    <row r="1337" s="3" customFormat="true" ht="14.25" hidden="false" customHeight="false" outlineLevel="0" collapsed="false">
      <c r="A1337" s="1"/>
      <c r="B1337" s="2"/>
      <c r="D1337" s="4"/>
      <c r="E1337" s="5"/>
    </row>
    <row r="1338" s="3" customFormat="true" ht="14.25" hidden="false" customHeight="false" outlineLevel="0" collapsed="false">
      <c r="A1338" s="1"/>
      <c r="B1338" s="2"/>
      <c r="D1338" s="4"/>
      <c r="E1338" s="5"/>
    </row>
    <row r="1339" s="3" customFormat="true" ht="14.25" hidden="false" customHeight="false" outlineLevel="0" collapsed="false">
      <c r="A1339" s="1"/>
      <c r="B1339" s="2"/>
      <c r="D1339" s="4"/>
      <c r="E1339" s="5"/>
    </row>
    <row r="1340" s="3" customFormat="true" ht="14.25" hidden="false" customHeight="false" outlineLevel="0" collapsed="false">
      <c r="A1340" s="1"/>
      <c r="B1340" s="2"/>
      <c r="D1340" s="4"/>
      <c r="E1340" s="5"/>
    </row>
    <row r="1341" s="3" customFormat="true" ht="14.25" hidden="false" customHeight="false" outlineLevel="0" collapsed="false">
      <c r="A1341" s="1"/>
      <c r="B1341" s="2"/>
      <c r="D1341" s="4"/>
      <c r="E1341" s="5"/>
    </row>
    <row r="1342" s="3" customFormat="true" ht="14.25" hidden="false" customHeight="false" outlineLevel="0" collapsed="false">
      <c r="A1342" s="1"/>
      <c r="B1342" s="2"/>
      <c r="D1342" s="4"/>
      <c r="E1342" s="5"/>
    </row>
    <row r="1343" s="3" customFormat="true" ht="14.25" hidden="false" customHeight="false" outlineLevel="0" collapsed="false">
      <c r="A1343" s="1"/>
      <c r="B1343" s="2"/>
      <c r="D1343" s="4"/>
      <c r="E1343" s="5"/>
    </row>
    <row r="1344" s="3" customFormat="true" ht="14.25" hidden="false" customHeight="false" outlineLevel="0" collapsed="false">
      <c r="A1344" s="1"/>
      <c r="B1344" s="2"/>
      <c r="D1344" s="4"/>
      <c r="E1344" s="5"/>
    </row>
    <row r="1345" s="3" customFormat="true" ht="14.25" hidden="false" customHeight="false" outlineLevel="0" collapsed="false">
      <c r="A1345" s="1"/>
      <c r="B1345" s="2"/>
      <c r="D1345" s="4"/>
      <c r="E1345" s="5"/>
    </row>
    <row r="1346" s="3" customFormat="true" ht="14.25" hidden="false" customHeight="false" outlineLevel="0" collapsed="false">
      <c r="A1346" s="1"/>
      <c r="B1346" s="2"/>
      <c r="D1346" s="4"/>
      <c r="E1346" s="5"/>
    </row>
    <row r="1347" s="3" customFormat="true" ht="14.25" hidden="false" customHeight="false" outlineLevel="0" collapsed="false">
      <c r="A1347" s="1"/>
      <c r="B1347" s="2"/>
      <c r="D1347" s="4"/>
      <c r="E1347" s="5"/>
    </row>
    <row r="1348" s="3" customFormat="true" ht="14.25" hidden="false" customHeight="false" outlineLevel="0" collapsed="false">
      <c r="A1348" s="1"/>
      <c r="B1348" s="2"/>
      <c r="D1348" s="4"/>
      <c r="E1348" s="5"/>
    </row>
    <row r="1349" s="3" customFormat="true" ht="14.25" hidden="false" customHeight="false" outlineLevel="0" collapsed="false">
      <c r="A1349" s="1"/>
      <c r="B1349" s="2"/>
      <c r="D1349" s="4"/>
      <c r="E1349" s="5"/>
    </row>
  </sheetData>
  <autoFilter ref="A5:E1282"/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6:48:30Z</dcterms:created>
  <dc:creator>windows7</dc:creator>
  <dc:description/>
  <dc:language>en-US</dc:language>
  <cp:lastModifiedBy> </cp:lastModifiedBy>
  <dcterms:modified xsi:type="dcterms:W3CDTF">2025-03-04T15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9ECB13AF87462C95F36CA6206B9051</vt:lpwstr>
  </property>
  <property fmtid="{D5CDD505-2E9C-101B-9397-08002B2CF9AE}" pid="3" name="KSOProductBuildVer">
    <vt:lpwstr>2052-11.8.2.11929</vt:lpwstr>
  </property>
</Properties>
</file>