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4</t>
  </si>
  <si>
    <t xml:space="preserve">潜江市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34001</t>
    </r>
  </si>
  <si>
    <t xml:space="preserve">　潜江市供销合作社联合社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34</t>
    </r>
  </si>
  <si>
    <t xml:space="preserve">　潜江市供销合作社联合社</t>
  </si>
  <si>
    <t xml:space="preserve">222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4001</t>
    </r>
  </si>
  <si>
    <t xml:space="preserve">　　潜江市供销合作社联合社本级</t>
  </si>
  <si>
    <t xml:space="preserve">22201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0"/>
      </rPr>
      <t xml:space="preserve">[22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60.99562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82.95793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56.67793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6.2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3.0376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3.0376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5</v>
      </c>
    </row>
    <row r="14" s="1" customFormat="true" ht="18.75" hidden="false" customHeight="true" outlineLevel="0" collapsed="false">
      <c r="A14" s="7" t="s">
        <v>34</v>
      </c>
      <c r="B14" s="8" t="n">
        <v>10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56.67793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3.0376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6.2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460.995626</v>
      </c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25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60.995626</v>
      </c>
      <c r="C33" s="7" t="s">
        <v>67</v>
      </c>
      <c r="D33" s="14" t="n">
        <v>460.995626</v>
      </c>
      <c r="E33" s="7" t="s">
        <v>67</v>
      </c>
      <c r="F33" s="14" t="n">
        <v>460.995626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60.995626</v>
      </c>
      <c r="C39" s="7" t="s">
        <v>74</v>
      </c>
      <c r="D39" s="14" t="n">
        <v>460.995626</v>
      </c>
      <c r="E39" s="7" t="s">
        <v>74</v>
      </c>
      <c r="F39" s="14" t="n">
        <v>460.99562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60.995626</v>
      </c>
      <c r="D6" s="23" t="n">
        <v>460.9956</v>
      </c>
      <c r="E6" s="23" t="n">
        <v>360.99562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0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60.995626</v>
      </c>
      <c r="D7" s="23" t="n">
        <v>460.9956</v>
      </c>
      <c r="E7" s="23" t="n">
        <v>360.99562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0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60.995626</v>
      </c>
      <c r="D8" s="25" t="n">
        <v>460.9956</v>
      </c>
      <c r="E8" s="25" t="n">
        <v>360.99562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0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60.995626</v>
      </c>
      <c r="F6" s="8" t="n">
        <v>382.957936</v>
      </c>
      <c r="G6" s="8" t="n">
        <v>53.03769</v>
      </c>
      <c r="H6" s="8"/>
      <c r="I6" s="8" t="n">
        <v>2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60.995626</v>
      </c>
      <c r="F7" s="8" t="n">
        <v>382.957936</v>
      </c>
      <c r="G7" s="8" t="n">
        <v>53.03769</v>
      </c>
      <c r="H7" s="8"/>
      <c r="I7" s="8" t="n">
        <v>2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60.995626</v>
      </c>
      <c r="F8" s="8" t="n">
        <v>382.957936</v>
      </c>
      <c r="G8" s="8" t="n">
        <v>53.03769</v>
      </c>
      <c r="H8" s="8"/>
      <c r="I8" s="8" t="n">
        <v>2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53.795626</v>
      </c>
      <c r="F9" s="8" t="n">
        <v>381.877936</v>
      </c>
      <c r="G9" s="8" t="n">
        <v>46.91769</v>
      </c>
      <c r="H9" s="8"/>
      <c r="I9" s="8" t="n">
        <v>25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7.2</v>
      </c>
      <c r="F10" s="8" t="n">
        <v>1.08</v>
      </c>
      <c r="G10" s="8" t="n">
        <v>6.12</v>
      </c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60.99562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60.995626</v>
      </c>
      <c r="J5" s="10" t="n">
        <f aca="false">J6+J9+J12</f>
        <v>360.99562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12.957936</v>
      </c>
      <c r="J6" s="10" t="n">
        <v>312.95793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86.677936</v>
      </c>
      <c r="J7" s="10" t="n">
        <v>286.67793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26.28</v>
      </c>
      <c r="J8" s="10" t="n">
        <v>26.2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3.03769</v>
      </c>
      <c r="J9" s="10" t="n">
        <v>23.0376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3.03769</v>
      </c>
      <c r="J10" s="10" t="n">
        <v>23.0376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5</v>
      </c>
      <c r="J12" s="10" t="n">
        <v>2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25</v>
      </c>
      <c r="J13" s="10" t="n">
        <v>2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60.995626</v>
      </c>
      <c r="J18" s="10" t="n">
        <f aca="false">J19+J20+J21+J22+J23+J24+J25+J26+J27+J28</f>
        <v>360.99562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86.677936</v>
      </c>
      <c r="J19" s="10" t="n">
        <v>286.67793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3.03769</v>
      </c>
      <c r="J20" s="10" t="n">
        <v>23.0376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6.28</v>
      </c>
      <c r="J21" s="10" t="n">
        <v>26.2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360.995626</v>
      </c>
      <c r="E22" s="10" t="n">
        <v>360.995626</v>
      </c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25</v>
      </c>
      <c r="J28" s="10" t="n">
        <v>25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60.995626</v>
      </c>
      <c r="C33" s="7" t="s">
        <v>67</v>
      </c>
      <c r="D33" s="14" t="n">
        <f aca="false">D5+D6+D7+D8+D9+D10+D11+D12+D13+D14+D15+D16+D17+D18+D19+D20+D21+D22+D23+D24+D25+D26+D27+D28+D29+D30+D31+D32</f>
        <v>360.995626</v>
      </c>
      <c r="E33" s="14" t="n">
        <f aca="false">E5+E6+E7+E8+E9+E10+E11+E12+E13+E14+E15+E16+E17+E18+E19+E20+E21+E22+E23+E24+E25+E26+E27+E28+E29+E30+E31+E32</f>
        <v>360.99562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60.995626</v>
      </c>
      <c r="J33" s="14" t="n">
        <f aca="false">J19+J20+J21+J22+J23+J24+J25+J26+J27+J28</f>
        <v>360.99562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60.995626</v>
      </c>
      <c r="C40" s="7" t="s">
        <v>74</v>
      </c>
      <c r="D40" s="14" t="n">
        <f aca="false">B40</f>
        <v>360.995626</v>
      </c>
      <c r="E40" s="14" t="n">
        <f aca="false">B5+B35</f>
        <v>360.99562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60.995626</v>
      </c>
      <c r="J40" s="14" t="n">
        <f aca="false">B5+B35</f>
        <v>360.995626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60.995626</v>
      </c>
      <c r="F6" s="8" t="n">
        <v>312.957936</v>
      </c>
      <c r="G6" s="8" t="n">
        <v>23.03769</v>
      </c>
      <c r="H6" s="8"/>
      <c r="I6" s="8" t="n">
        <v>2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60.995626</v>
      </c>
      <c r="F7" s="8" t="n">
        <v>312.957936</v>
      </c>
      <c r="G7" s="8" t="n">
        <v>23.03769</v>
      </c>
      <c r="H7" s="8"/>
      <c r="I7" s="8" t="n">
        <v>2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60.995626</v>
      </c>
      <c r="F8" s="8" t="n">
        <v>312.957936</v>
      </c>
      <c r="G8" s="8" t="n">
        <v>23.03769</v>
      </c>
      <c r="H8" s="8"/>
      <c r="I8" s="8" t="n">
        <v>2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53.795626</v>
      </c>
      <c r="F9" s="8" t="n">
        <v>311.877936</v>
      </c>
      <c r="G9" s="8" t="n">
        <v>16.91769</v>
      </c>
      <c r="H9" s="8"/>
      <c r="I9" s="8" t="n">
        <v>25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7.2</v>
      </c>
      <c r="F10" s="8" t="n">
        <v>1.08</v>
      </c>
      <c r="G10" s="8" t="n">
        <v>6.12</v>
      </c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35.995626</v>
      </c>
      <c r="D6" s="41" t="n">
        <v>312.957936</v>
      </c>
      <c r="E6" s="41" t="n">
        <v>23.03769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286.677936</v>
      </c>
      <c r="D7" s="41" t="n">
        <v>286.67793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75.1332</v>
      </c>
      <c r="D8" s="42" t="n">
        <v>75.1332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63.354</v>
      </c>
      <c r="D9" s="42" t="n">
        <v>63.354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96.2459</v>
      </c>
      <c r="D10" s="42" t="n">
        <v>96.2459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28.621552</v>
      </c>
      <c r="D11" s="42" t="n">
        <v>28.621552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7.947888</v>
      </c>
      <c r="D12" s="42" t="n">
        <v>7.947888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5.375396</v>
      </c>
      <c r="D13" s="42" t="n">
        <v>15.375396</v>
      </c>
      <c r="E13" s="42" t="n">
        <v>0</v>
      </c>
    </row>
    <row r="14" s="1" customFormat="true" ht="21" hidden="false" customHeight="true" outlineLevel="0" collapsed="false">
      <c r="A14" s="39" t="s">
        <v>153</v>
      </c>
      <c r="B14" s="40" t="s">
        <v>154</v>
      </c>
      <c r="C14" s="41" t="n">
        <v>23.03769</v>
      </c>
      <c r="D14" s="41" t="n">
        <v>0</v>
      </c>
      <c r="E14" s="41" t="n">
        <v>23.03769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.7</v>
      </c>
      <c r="D15" s="42" t="n">
        <v>0</v>
      </c>
      <c r="E15" s="42" t="n">
        <v>1.7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1.5</v>
      </c>
      <c r="D16" s="42" t="n">
        <v>0</v>
      </c>
      <c r="E16" s="42" t="n">
        <v>1.5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0.35</v>
      </c>
      <c r="D17" s="42" t="n">
        <v>0</v>
      </c>
      <c r="E17" s="42" t="n">
        <v>0.35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2.5</v>
      </c>
      <c r="D18" s="42" t="n">
        <v>0</v>
      </c>
      <c r="E18" s="42" t="n">
        <v>2.5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.3</v>
      </c>
      <c r="D19" s="42" t="n">
        <v>0</v>
      </c>
      <c r="E19" s="42" t="n">
        <v>0.3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3</v>
      </c>
      <c r="D20" s="42" t="n">
        <v>0</v>
      </c>
      <c r="E20" s="42" t="n">
        <v>0.3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5</v>
      </c>
      <c r="D23" s="42" t="n">
        <v>0</v>
      </c>
      <c r="E23" s="42" t="n">
        <v>0.5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.5</v>
      </c>
      <c r="D24" s="42" t="n">
        <v>0</v>
      </c>
      <c r="E24" s="42" t="n">
        <v>0.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.99</v>
      </c>
      <c r="D25" s="42" t="n">
        <v>0</v>
      </c>
      <c r="E25" s="42" t="n">
        <v>0.99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3.577694</v>
      </c>
      <c r="D26" s="42" t="n">
        <v>0</v>
      </c>
      <c r="E26" s="42" t="n">
        <v>3.577694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1.69</v>
      </c>
      <c r="D27" s="42" t="n">
        <v>0</v>
      </c>
      <c r="E27" s="42" t="n">
        <v>1.69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7.629996</v>
      </c>
      <c r="D28" s="42" t="n">
        <v>0</v>
      </c>
      <c r="E28" s="42" t="n">
        <v>7.629996</v>
      </c>
    </row>
    <row r="29" s="1" customFormat="true" ht="21" hidden="false" customHeight="true" outlineLevel="0" collapsed="false">
      <c r="A29" s="39" t="s">
        <v>183</v>
      </c>
      <c r="B29" s="40" t="s">
        <v>184</v>
      </c>
      <c r="C29" s="41" t="n">
        <v>26.28</v>
      </c>
      <c r="D29" s="41" t="n">
        <v>26.28</v>
      </c>
      <c r="E29" s="41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25.2</v>
      </c>
      <c r="D30" s="42" t="n">
        <v>25.2</v>
      </c>
      <c r="E30" s="42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1.08</v>
      </c>
      <c r="D31" s="42" t="n">
        <v>1.08</v>
      </c>
      <c r="E31" s="42" t="n">
        <v>0</v>
      </c>
    </row>
    <row r="32" s="1" customFormat="true" ht="21" hidden="false" customHeight="true" outlineLevel="0" collapsed="false">
      <c r="A32" s="39" t="s">
        <v>189</v>
      </c>
      <c r="B32" s="40" t="s">
        <v>190</v>
      </c>
      <c r="C32" s="41" t="n">
        <v>0</v>
      </c>
      <c r="D32" s="41" t="n">
        <v>0</v>
      </c>
      <c r="E32" s="41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2" t="n">
        <v>0</v>
      </c>
      <c r="D33" s="42" t="n">
        <v>0</v>
      </c>
      <c r="E33" s="42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2.7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2.68</v>
      </c>
      <c r="B6" s="25" t="n">
        <v>0</v>
      </c>
      <c r="C6" s="25" t="n">
        <v>1.69</v>
      </c>
      <c r="D6" s="25" t="n">
        <v>0</v>
      </c>
      <c r="E6" s="25" t="n">
        <v>1.69</v>
      </c>
      <c r="F6" s="25" t="n">
        <v>0.9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6</v>
      </c>
    </row>
    <row r="3" s="1" customFormat="true" ht="30" hidden="false" customHeight="true" outlineLevel="0" collapsed="false">
      <c r="A3" s="27" t="s">
        <v>207</v>
      </c>
      <c r="B3" s="27" t="s">
        <v>101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7000</v>
      </c>
      <c r="M6" s="8"/>
      <c r="N6" s="8" t="n">
        <v>17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7000</v>
      </c>
      <c r="M7" s="8"/>
      <c r="N7" s="8" t="n">
        <v>1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7000</v>
      </c>
      <c r="M8" s="8"/>
      <c r="N8" s="8" t="n">
        <v>1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0</v>
      </c>
      <c r="D9" s="14" t="s">
        <v>221</v>
      </c>
      <c r="E9" s="14" t="s">
        <v>222</v>
      </c>
      <c r="F9" s="14" t="s">
        <v>223</v>
      </c>
      <c r="G9" s="7" t="s">
        <v>224</v>
      </c>
      <c r="H9" s="7" t="s">
        <v>225</v>
      </c>
      <c r="I9" s="36" t="n">
        <v>1</v>
      </c>
      <c r="J9" s="36" t="n">
        <v>12000</v>
      </c>
      <c r="K9" s="14"/>
      <c r="L9" s="8" t="n">
        <v>12000</v>
      </c>
      <c r="M9" s="8"/>
      <c r="N9" s="8" t="n">
        <v>1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0</v>
      </c>
      <c r="D10" s="14" t="s">
        <v>226</v>
      </c>
      <c r="E10" s="14" t="s">
        <v>222</v>
      </c>
      <c r="F10" s="14" t="s">
        <v>223</v>
      </c>
      <c r="G10" s="7" t="s">
        <v>224</v>
      </c>
      <c r="H10" s="7" t="s">
        <v>225</v>
      </c>
      <c r="I10" s="36" t="n">
        <v>1</v>
      </c>
      <c r="J10" s="36" t="n">
        <v>5000</v>
      </c>
      <c r="K10" s="14"/>
      <c r="L10" s="8" t="n">
        <v>5000</v>
      </c>
      <c r="M10" s="8"/>
      <c r="N10" s="8" t="n">
        <v>5000</v>
      </c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