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6</t>
  </si>
  <si>
    <t xml:space="preserve">潜江市经济和信息化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16006</t>
    </r>
  </si>
  <si>
    <t xml:space="preserve">　潜江市工业促进会资产管理办公室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9</t>
  </si>
  <si>
    <t xml:space="preserve">产业发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16</t>
    </r>
  </si>
  <si>
    <t xml:space="preserve">　潜江市经济和信息化局</t>
  </si>
  <si>
    <t xml:space="preserve">21502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6006</t>
    </r>
  </si>
  <si>
    <t xml:space="preserve">　　潜江市工业促进会资产管理办公室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2"/>
    <col collapsed="false" customWidth="true" hidden="false" outlineLevel="0" max="2" min="2" style="1" width="14.59"/>
    <col collapsed="false" customWidth="true" hidden="false" outlineLevel="0" max="3" min="3" style="1" width="28.7"/>
    <col collapsed="false" customWidth="true" hidden="false" outlineLevel="0" max="4" min="4" style="1" width="14.59"/>
    <col collapsed="false" customWidth="true" hidden="false" outlineLevel="0" max="5" min="5" style="1" width="31.85"/>
    <col collapsed="false" customWidth="true" hidden="false" outlineLevel="0" max="6" min="6" style="1" width="13.8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59.769685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66.646403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66.046403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09.69948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09.69948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15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v>276.345885</v>
      </c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66.046403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09.69948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0.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74.769685</v>
      </c>
      <c r="C33" s="7" t="s">
        <v>67</v>
      </c>
      <c r="D33" s="14" t="n">
        <v>276.345885</v>
      </c>
      <c r="E33" s="7" t="s">
        <v>67</v>
      </c>
      <c r="F33" s="14" t="n">
        <v>276.345885</v>
      </c>
    </row>
    <row r="34" s="1" customFormat="true" ht="18.75" hidden="false" customHeight="true" outlineLevel="0" collapsed="false">
      <c r="A34" s="7" t="s">
        <v>68</v>
      </c>
      <c r="B34" s="14" t="n">
        <v>1.5762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.5762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76.345885</v>
      </c>
      <c r="C39" s="7" t="s">
        <v>74</v>
      </c>
      <c r="D39" s="14" t="n">
        <v>276.345885</v>
      </c>
      <c r="E39" s="7" t="s">
        <v>74</v>
      </c>
      <c r="F39" s="14" t="n">
        <v>276.34588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13"/>
    <col collapsed="false" customWidth="true" hidden="false" outlineLevel="0" max="18" min="3" style="1" width="8.7"/>
    <col collapsed="false" customWidth="true" hidden="false" outlineLevel="0" max="19" min="19" style="1" width="6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76.345885</v>
      </c>
      <c r="D6" s="23" t="n">
        <v>274.769685</v>
      </c>
      <c r="E6" s="23" t="n">
        <v>259.76968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5</v>
      </c>
      <c r="N6" s="23" t="n">
        <v>1.5762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.5762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76.345885</v>
      </c>
      <c r="D7" s="23" t="n">
        <v>274.769685</v>
      </c>
      <c r="E7" s="23" t="n">
        <v>259.76968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5</v>
      </c>
      <c r="N7" s="23" t="n">
        <v>1.5762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.5762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76.345885</v>
      </c>
      <c r="D8" s="25" t="n">
        <v>274.769685</v>
      </c>
      <c r="E8" s="25" t="n">
        <v>259.76968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5</v>
      </c>
      <c r="N8" s="25" t="n">
        <v>1.5762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.5762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76.345885</v>
      </c>
      <c r="F6" s="14" t="n">
        <v>166.646403</v>
      </c>
      <c r="G6" s="14" t="n">
        <v>109.699482</v>
      </c>
      <c r="H6" s="14"/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76.345885</v>
      </c>
      <c r="F7" s="14" t="n">
        <v>166.646403</v>
      </c>
      <c r="G7" s="14" t="n">
        <v>109.699482</v>
      </c>
      <c r="H7" s="14"/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276.345885</v>
      </c>
      <c r="F8" s="14" t="n">
        <v>166.646403</v>
      </c>
      <c r="G8" s="14" t="n">
        <v>109.699482</v>
      </c>
      <c r="H8" s="14"/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276.345885</v>
      </c>
      <c r="F9" s="14" t="n">
        <v>166.646403</v>
      </c>
      <c r="G9" s="14" t="n">
        <v>109.699482</v>
      </c>
      <c r="H9" s="14"/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9.85"/>
    <col collapsed="false" customWidth="true" hidden="false" outlineLevel="0" max="3" min="3" style="1" width="28.28"/>
    <col collapsed="false" customWidth="tru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59.769685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59.769685</v>
      </c>
      <c r="J5" s="10" t="n">
        <f aca="false">J6+J9+J12</f>
        <v>259.76968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61.646403</v>
      </c>
      <c r="J6" s="10" t="n">
        <v>161.646403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61.046403</v>
      </c>
      <c r="J7" s="10" t="n">
        <v>161.046403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.6</v>
      </c>
      <c r="J8" s="10" t="n">
        <v>0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98.123282</v>
      </c>
      <c r="J9" s="10" t="n">
        <v>98.12328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98.123282</v>
      </c>
      <c r="J10" s="10" t="n">
        <v>98.12328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259.769685</v>
      </c>
      <c r="E16" s="10" t="n">
        <v>259.769685</v>
      </c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59.769685</v>
      </c>
      <c r="J18" s="10" t="n">
        <f aca="false">J19+J20+J21+J22+J23+J24+J25+J26+J27+J28</f>
        <v>259.76968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61.046403</v>
      </c>
      <c r="J19" s="10" t="n">
        <v>161.046403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98.123282</v>
      </c>
      <c r="J20" s="10" t="n">
        <v>98.12328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.6</v>
      </c>
      <c r="J21" s="10" t="n">
        <v>0.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59.769685</v>
      </c>
      <c r="C33" s="7" t="s">
        <v>67</v>
      </c>
      <c r="D33" s="14" t="n">
        <f aca="false">D5+D6+D7+D8+D9+D10+D11+D12+D13+D14+D15+D16+D17+D18+D19+D20+D21+D22+D23+D24+D25+D26+D27+D28+D29+D30+D31+D32</f>
        <v>259.769685</v>
      </c>
      <c r="E33" s="14" t="n">
        <f aca="false">E5+E6+E7+E8+E9+E10+E11+E12+E13+E14+E15+E16+E17+E18+E19+E20+E21+E22+E23+E24+E25+E26+E27+E28+E29+E30+E31+E32</f>
        <v>259.76968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59.769685</v>
      </c>
      <c r="J33" s="14" t="n">
        <f aca="false">J19+J20+J21+J22+J23+J24+J25+J26+J27+J28</f>
        <v>259.76968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59.769685</v>
      </c>
      <c r="C40" s="7" t="s">
        <v>74</v>
      </c>
      <c r="D40" s="14" t="n">
        <f aca="false">B40</f>
        <v>259.769685</v>
      </c>
      <c r="E40" s="14" t="n">
        <f aca="false">B5+B35</f>
        <v>259.76968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59.769685</v>
      </c>
      <c r="J40" s="14" t="n">
        <f aca="false">B5+B35</f>
        <v>259.769685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59.769685</v>
      </c>
      <c r="F6" s="8" t="n">
        <v>161.646403</v>
      </c>
      <c r="G6" s="8" t="n">
        <v>98.123282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59.769685</v>
      </c>
      <c r="F7" s="8" t="n">
        <v>161.646403</v>
      </c>
      <c r="G7" s="8" t="n">
        <v>98.123282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59.769685</v>
      </c>
      <c r="F8" s="8" t="n">
        <v>161.646403</v>
      </c>
      <c r="G8" s="8" t="n">
        <v>98.123282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59.769685</v>
      </c>
      <c r="F9" s="8" t="n">
        <v>161.646403</v>
      </c>
      <c r="G9" s="8" t="n">
        <v>98.123282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59.769685</v>
      </c>
      <c r="D6" s="41" t="n">
        <v>161.646403</v>
      </c>
      <c r="E6" s="41" t="n">
        <v>98.123282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61.046403</v>
      </c>
      <c r="D7" s="41" t="n">
        <v>161.046403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34.2276</v>
      </c>
      <c r="D8" s="42" t="n">
        <v>34.2276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21.1308</v>
      </c>
      <c r="D9" s="42" t="n">
        <v>21.1308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35.6989</v>
      </c>
      <c r="D10" s="42" t="n">
        <v>35.6989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1.9668</v>
      </c>
      <c r="D11" s="42" t="n">
        <v>1.9668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11.946256</v>
      </c>
      <c r="D12" s="42" t="n">
        <v>11.946256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5.973128</v>
      </c>
      <c r="D13" s="42" t="n">
        <v>5.973128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3.410238</v>
      </c>
      <c r="D14" s="42" t="n">
        <v>3.410238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0.071501</v>
      </c>
      <c r="D15" s="42" t="n">
        <v>0.071501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46.57318</v>
      </c>
      <c r="D16" s="42" t="n">
        <v>46.57318</v>
      </c>
      <c r="E16" s="42" t="n">
        <v>0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0.048</v>
      </c>
      <c r="D17" s="42" t="n">
        <v>0.048</v>
      </c>
      <c r="E17" s="42" t="n">
        <v>0</v>
      </c>
    </row>
    <row r="18" s="1" customFormat="true" ht="21" hidden="false" customHeight="true" outlineLevel="0" collapsed="false">
      <c r="A18" s="39" t="s">
        <v>159</v>
      </c>
      <c r="B18" s="40" t="s">
        <v>160</v>
      </c>
      <c r="C18" s="41" t="n">
        <v>98.123282</v>
      </c>
      <c r="D18" s="41" t="n">
        <v>0</v>
      </c>
      <c r="E18" s="41" t="n">
        <v>98.123282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4</v>
      </c>
      <c r="D19" s="42" t="n">
        <v>0</v>
      </c>
      <c r="E19" s="42" t="n">
        <v>4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5</v>
      </c>
      <c r="D20" s="42" t="n">
        <v>0</v>
      </c>
      <c r="E20" s="42" t="n">
        <v>0.5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5</v>
      </c>
      <c r="D21" s="42" t="n">
        <v>0</v>
      </c>
      <c r="E21" s="42" t="n">
        <v>0.5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16</v>
      </c>
      <c r="D22" s="42" t="n">
        <v>0</v>
      </c>
      <c r="E22" s="42" t="n">
        <v>16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1</v>
      </c>
      <c r="D23" s="42" t="n">
        <v>0</v>
      </c>
      <c r="E23" s="42" t="n">
        <v>1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6.493282</v>
      </c>
      <c r="D24" s="42" t="n">
        <v>0</v>
      </c>
      <c r="E24" s="42" t="n">
        <v>6.493282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42</v>
      </c>
      <c r="D25" s="42" t="n">
        <v>0</v>
      </c>
      <c r="E25" s="42" t="n">
        <v>42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27.63</v>
      </c>
      <c r="D26" s="42" t="n">
        <v>0</v>
      </c>
      <c r="E26" s="42" t="n">
        <v>27.63</v>
      </c>
    </row>
    <row r="27" s="1" customFormat="true" ht="21" hidden="false" customHeight="true" outlineLevel="0" collapsed="false">
      <c r="A27" s="39" t="s">
        <v>177</v>
      </c>
      <c r="B27" s="40" t="s">
        <v>178</v>
      </c>
      <c r="C27" s="41" t="n">
        <v>0.6</v>
      </c>
      <c r="D27" s="41" t="n">
        <v>0.6</v>
      </c>
      <c r="E27" s="41" t="n">
        <v>0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0.6</v>
      </c>
      <c r="D28" s="42" t="n">
        <v>0.6</v>
      </c>
      <c r="E28" s="42" t="n">
        <v>0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15" hidden="false" customHeight="true" outlineLevel="0" collapsed="false">
      <c r="A38" s="37"/>
      <c r="B38" s="37"/>
      <c r="C38" s="37"/>
      <c r="D38" s="37"/>
      <c r="E38" s="37"/>
      <c r="F38" s="37"/>
      <c r="G3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2</v>
      </c>
    </row>
    <row r="4" s="1" customFormat="true" ht="21" hidden="false" customHeight="true" outlineLevel="0" collapsed="false">
      <c r="A4" s="19" t="s">
        <v>183</v>
      </c>
      <c r="B4" s="19" t="s">
        <v>184</v>
      </c>
      <c r="C4" s="20" t="s">
        <v>185</v>
      </c>
      <c r="D4" s="20"/>
      <c r="E4" s="20"/>
      <c r="F4" s="20" t="s">
        <v>18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7</v>
      </c>
      <c r="E5" s="20" t="s">
        <v>188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1</v>
      </c>
      <c r="E5" s="20" t="s">
        <v>192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1" min="2" style="1" width="7.7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4</v>
      </c>
    </row>
    <row r="3" s="1" customFormat="true" ht="30" hidden="false" customHeight="true" outlineLevel="0" collapsed="false">
      <c r="A3" s="27" t="s">
        <v>195</v>
      </c>
      <c r="B3" s="27" t="s">
        <v>101</v>
      </c>
      <c r="C3" s="27" t="s">
        <v>4</v>
      </c>
      <c r="D3" s="27" t="s">
        <v>196</v>
      </c>
      <c r="E3" s="27" t="s">
        <v>197</v>
      </c>
      <c r="F3" s="27" t="s">
        <v>198</v>
      </c>
      <c r="G3" s="27" t="s">
        <v>199</v>
      </c>
      <c r="H3" s="27" t="s">
        <v>200</v>
      </c>
      <c r="I3" s="27" t="s">
        <v>201</v>
      </c>
      <c r="J3" s="27" t="s">
        <v>202</v>
      </c>
      <c r="K3" s="27" t="s">
        <v>203</v>
      </c>
      <c r="L3" s="27" t="s">
        <v>20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5</v>
      </c>
      <c r="M4" s="27" t="s">
        <v>206</v>
      </c>
      <c r="N4" s="27" t="s">
        <v>20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23:31:23Z</dcterms:created>
  <dc:creator/>
  <dc:description/>
  <dc:language>en-US</dc:language>
  <cp:lastModifiedBy>a123</cp:lastModifiedBy>
  <dcterms:modified xsi:type="dcterms:W3CDTF">2025-02-04T23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0AFD6BAB90E4DD434A267171C1CDE</vt:lpwstr>
  </property>
  <property fmtid="{D5CDD505-2E9C-101B-9397-08002B2CF9AE}" pid="3" name="KSOProductBuildVer">
    <vt:lpwstr>2052-11.8.2.1123</vt:lpwstr>
  </property>
</Properties>
</file>