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8</t>
    </r>
  </si>
  <si>
    <t xml:space="preserve">　潜江市交通运输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8</t>
    </r>
  </si>
  <si>
    <t xml:space="preserve">　　潜江市交通运输综合执法支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085.23</v>
      </c>
      <c r="C5" s="9" t="s">
        <v>8</v>
      </c>
      <c r="D5" s="10"/>
      <c r="E5" s="7" t="s">
        <v>9</v>
      </c>
      <c r="F5" s="10" t="n">
        <v>2085.23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92.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92.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592.3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.3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9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2085.23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2085.23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92.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23.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68.8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2085.23</v>
      </c>
      <c r="C32" s="7" t="s">
        <v>66</v>
      </c>
      <c r="D32" s="14" t="n">
        <v>2085.23</v>
      </c>
      <c r="E32" s="7" t="s">
        <v>66</v>
      </c>
      <c r="F32" s="14" t="n">
        <v>2085.23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2085.23</v>
      </c>
      <c r="C38" s="7" t="s">
        <v>73</v>
      </c>
      <c r="D38" s="14" t="n">
        <v>2085.23</v>
      </c>
      <c r="E38" s="7" t="s">
        <v>73</v>
      </c>
      <c r="F38" s="14" t="n">
        <v>2085.2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2085.23</v>
      </c>
      <c r="D6" s="23" t="n">
        <v>2085.23</v>
      </c>
      <c r="E6" s="23" t="n">
        <v>2085.2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2085.23</v>
      </c>
      <c r="D7" s="23" t="n">
        <v>2085.23</v>
      </c>
      <c r="E7" s="23" t="n">
        <v>2085.2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2085.23</v>
      </c>
      <c r="D8" s="25" t="n">
        <v>2085.23</v>
      </c>
      <c r="E8" s="25" t="n">
        <v>2085.2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2085.23</v>
      </c>
      <c r="F6" s="8" t="n">
        <v>1492.9</v>
      </c>
      <c r="G6" s="8" t="n">
        <v>2.33</v>
      </c>
      <c r="H6" s="8" t="n">
        <v>590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085.23</v>
      </c>
      <c r="F7" s="8" t="n">
        <v>1492.9</v>
      </c>
      <c r="G7" s="8" t="n">
        <v>2.33</v>
      </c>
      <c r="H7" s="8" t="n">
        <v>590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085.23</v>
      </c>
      <c r="F8" s="8" t="n">
        <v>1492.9</v>
      </c>
      <c r="G8" s="8" t="n">
        <v>2.33</v>
      </c>
      <c r="H8" s="8" t="n">
        <v>590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085.23</v>
      </c>
      <c r="F9" s="8" t="n">
        <v>1492.9</v>
      </c>
      <c r="G9" s="8" t="n">
        <v>2.33</v>
      </c>
      <c r="H9" s="8" t="n">
        <v>590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085.23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085.23</v>
      </c>
      <c r="J5" s="10" t="n">
        <f aca="false">J6+J9+J12</f>
        <v>2085.2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92.9</v>
      </c>
      <c r="J6" s="10" t="n">
        <v>1492.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492.9</v>
      </c>
      <c r="J7" s="10" t="n">
        <v>1492.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92.33</v>
      </c>
      <c r="J9" s="10" t="n">
        <v>592.33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2.33</v>
      </c>
      <c r="J10" s="10" t="n">
        <v>2.33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590</v>
      </c>
      <c r="J11" s="10" t="n">
        <v>59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2085.23</v>
      </c>
      <c r="E15" s="10" t="n">
        <v>2085.23</v>
      </c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85.23</v>
      </c>
      <c r="J18" s="10" t="n">
        <f aca="false">J19+J20+J21+J22+J23+J24+J25+J26+J27+J28</f>
        <v>2085.2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492.9</v>
      </c>
      <c r="J19" s="10" t="n">
        <v>1492.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423.5</v>
      </c>
      <c r="J20" s="10" t="n">
        <v>423.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68.83</v>
      </c>
      <c r="J24" s="10" t="n">
        <v>168.83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085.23</v>
      </c>
      <c r="C32" s="7" t="s">
        <v>66</v>
      </c>
      <c r="D32" s="10" t="n">
        <f aca="false">D5+D6+D7+D8+D9+D10+D11+D12+D13+D14+D15+D16+D17+D18+D19+D20+D21+D22+D23+D24+D25+D26+D27+D28+D29+D30+D31</f>
        <v>2085.23</v>
      </c>
      <c r="E32" s="10" t="n">
        <f aca="false">E5+E6+E7+E8+E9+E10+E11+E12+E13+E14+E15+E16+E17+E18+E19+E20+E21+E22+E23+E24+E25+E26+E27+E28+E29+E30+E31</f>
        <v>2085.23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085.23</v>
      </c>
      <c r="J32" s="10" t="n">
        <f aca="false">J19+J20+J21+J22+J23+J24+J25+J26+J27+J28</f>
        <v>2085.23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085.23</v>
      </c>
      <c r="C39" s="7" t="s">
        <v>73</v>
      </c>
      <c r="D39" s="10" t="n">
        <f aca="false">B39</f>
        <v>2085.23</v>
      </c>
      <c r="E39" s="10" t="n">
        <f aca="false">B5+B35</f>
        <v>2085.23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085.23</v>
      </c>
      <c r="J39" s="10" t="n">
        <f aca="false">B5+B35</f>
        <v>2085.23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085.23</v>
      </c>
      <c r="F6" s="8" t="n">
        <v>1492.9</v>
      </c>
      <c r="G6" s="8" t="n">
        <v>2.33</v>
      </c>
      <c r="H6" s="8" t="n">
        <v>590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085.23</v>
      </c>
      <c r="F7" s="8" t="n">
        <v>1492.9</v>
      </c>
      <c r="G7" s="8" t="n">
        <v>2.33</v>
      </c>
      <c r="H7" s="8" t="n">
        <v>590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085.23</v>
      </c>
      <c r="F8" s="8" t="n">
        <v>1492.9</v>
      </c>
      <c r="G8" s="8" t="n">
        <v>2.33</v>
      </c>
      <c r="H8" s="8" t="n">
        <v>590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085.23</v>
      </c>
      <c r="F9" s="8" t="n">
        <v>1492.9</v>
      </c>
      <c r="G9" s="8" t="n">
        <v>2.33</v>
      </c>
      <c r="H9" s="8" t="n">
        <v>590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1495.23</v>
      </c>
      <c r="D6" s="42" t="n">
        <v>1492.9</v>
      </c>
      <c r="E6" s="42" t="n">
        <v>2.33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1492.9</v>
      </c>
      <c r="D7" s="42" t="n">
        <v>1492.9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12.6552</v>
      </c>
      <c r="D8" s="43" t="n">
        <v>12.6552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2.9136</v>
      </c>
      <c r="D9" s="43" t="n">
        <v>2.9136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7.77</v>
      </c>
      <c r="D10" s="43" t="n">
        <v>7.77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3.988777</v>
      </c>
      <c r="D11" s="43" t="n">
        <v>3.988777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1.56</v>
      </c>
      <c r="D12" s="43" t="n">
        <v>1.56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0.024</v>
      </c>
      <c r="D13" s="43" t="n">
        <v>0.024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2.671056</v>
      </c>
      <c r="D14" s="43" t="n">
        <v>2.671056</v>
      </c>
      <c r="E14" s="43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3" t="n">
        <v>1461.317367</v>
      </c>
      <c r="D15" s="43" t="n">
        <v>1461.317367</v>
      </c>
      <c r="E15" s="43" t="n">
        <v>0</v>
      </c>
    </row>
    <row r="16" s="1" customFormat="true" ht="21" hidden="false" customHeight="true" outlineLevel="0" collapsed="false">
      <c r="A16" s="40" t="s">
        <v>152</v>
      </c>
      <c r="B16" s="41" t="s">
        <v>153</v>
      </c>
      <c r="C16" s="42" t="n">
        <v>2.33</v>
      </c>
      <c r="D16" s="42" t="n">
        <v>0</v>
      </c>
      <c r="E16" s="42" t="n">
        <v>2.33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1.831403</v>
      </c>
      <c r="D17" s="43" t="n">
        <v>0</v>
      </c>
      <c r="E17" s="43" t="n">
        <v>1.831403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</v>
      </c>
      <c r="D18" s="43" t="n">
        <v>0</v>
      </c>
      <c r="E18" s="43" t="n">
        <v>0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0</v>
      </c>
      <c r="D19" s="43" t="n">
        <v>0</v>
      </c>
      <c r="E19" s="43" t="n">
        <v>0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0</v>
      </c>
      <c r="D20" s="43" t="n">
        <v>0</v>
      </c>
      <c r="E20" s="43" t="n">
        <v>0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0</v>
      </c>
      <c r="D21" s="43" t="n">
        <v>0</v>
      </c>
      <c r="E21" s="43" t="n">
        <v>0</v>
      </c>
    </row>
    <row r="22" s="1" customFormat="true" ht="21" hidden="false" customHeight="true" outlineLevel="0" collapsed="false">
      <c r="A22" s="7" t="s">
        <v>164</v>
      </c>
      <c r="B22" s="7" t="s">
        <v>165</v>
      </c>
      <c r="C22" s="43" t="n">
        <v>0</v>
      </c>
      <c r="D22" s="43" t="n">
        <v>0</v>
      </c>
      <c r="E22" s="43" t="n">
        <v>0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0</v>
      </c>
      <c r="D23" s="43" t="n">
        <v>0</v>
      </c>
      <c r="E23" s="43" t="n">
        <v>0</v>
      </c>
    </row>
    <row r="24" s="1" customFormat="true" ht="21" hidden="false" customHeight="true" outlineLevel="0" collapsed="false">
      <c r="A24" s="7" t="s">
        <v>168</v>
      </c>
      <c r="B24" s="7" t="s">
        <v>169</v>
      </c>
      <c r="C24" s="43" t="n">
        <v>0</v>
      </c>
      <c r="D24" s="43" t="n">
        <v>0</v>
      </c>
      <c r="E24" s="43" t="n">
        <v>0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3" t="n">
        <v>0</v>
      </c>
      <c r="D25" s="43" t="n">
        <v>0</v>
      </c>
      <c r="E25" s="43" t="n">
        <v>0</v>
      </c>
    </row>
    <row r="26" s="1" customFormat="true" ht="21" hidden="false" customHeight="true" outlineLevel="0" collapsed="false">
      <c r="A26" s="7" t="s">
        <v>172</v>
      </c>
      <c r="B26" s="7" t="s">
        <v>173</v>
      </c>
      <c r="C26" s="43" t="n">
        <v>0</v>
      </c>
      <c r="D26" s="43" t="n">
        <v>0</v>
      </c>
      <c r="E26" s="43" t="n">
        <v>0</v>
      </c>
    </row>
    <row r="27" s="1" customFormat="true" ht="21" hidden="false" customHeight="true" outlineLevel="0" collapsed="false">
      <c r="A27" s="7" t="s">
        <v>174</v>
      </c>
      <c r="B27" s="7" t="s">
        <v>175</v>
      </c>
      <c r="C27" s="43" t="n">
        <v>0.498597</v>
      </c>
      <c r="D27" s="43" t="n">
        <v>0</v>
      </c>
      <c r="E27" s="43" t="n">
        <v>0.498597</v>
      </c>
    </row>
    <row r="28" s="1" customFormat="true" ht="21" hidden="false" customHeight="true" outlineLevel="0" collapsed="false">
      <c r="A28" s="7" t="s">
        <v>176</v>
      </c>
      <c r="B28" s="7" t="s">
        <v>177</v>
      </c>
      <c r="C28" s="43" t="n">
        <v>0</v>
      </c>
      <c r="D28" s="43" t="n">
        <v>0</v>
      </c>
      <c r="E28" s="43" t="n">
        <v>0</v>
      </c>
    </row>
    <row r="29" s="1" customFormat="true" ht="21" hidden="false" customHeight="true" outlineLevel="0" collapsed="false">
      <c r="A29" s="7" t="s">
        <v>178</v>
      </c>
      <c r="B29" s="7" t="s">
        <v>179</v>
      </c>
      <c r="C29" s="43" t="n">
        <v>0</v>
      </c>
      <c r="D29" s="43" t="n">
        <v>0</v>
      </c>
      <c r="E29" s="43" t="n">
        <v>0</v>
      </c>
    </row>
    <row r="30" s="1" customFormat="true" ht="21" hidden="false" customHeight="true" outlineLevel="0" collapsed="false">
      <c r="A30" s="7" t="s">
        <v>180</v>
      </c>
      <c r="B30" s="7" t="s">
        <v>181</v>
      </c>
      <c r="C30" s="43" t="n">
        <v>0</v>
      </c>
      <c r="D30" s="43" t="n">
        <v>0</v>
      </c>
      <c r="E30" s="43" t="n">
        <v>0</v>
      </c>
    </row>
    <row r="31" s="1" customFormat="true" ht="21" hidden="false" customHeight="true" outlineLevel="0" collapsed="false">
      <c r="A31" s="7" t="s">
        <v>182</v>
      </c>
      <c r="B31" s="7" t="s">
        <v>183</v>
      </c>
      <c r="C31" s="43" t="n">
        <v>0</v>
      </c>
      <c r="D31" s="43" t="n">
        <v>0</v>
      </c>
      <c r="E31" s="43" t="n">
        <v>0</v>
      </c>
    </row>
    <row r="32" s="1" customFormat="true" ht="21" hidden="false" customHeight="true" outlineLevel="0" collapsed="false">
      <c r="A32" s="40" t="s">
        <v>184</v>
      </c>
      <c r="B32" s="41" t="s">
        <v>185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186</v>
      </c>
      <c r="B33" s="7" t="s">
        <v>187</v>
      </c>
      <c r="C33" s="43" t="n">
        <v>0</v>
      </c>
      <c r="D33" s="43" t="n">
        <v>0</v>
      </c>
      <c r="E33" s="43" t="n">
        <v>0</v>
      </c>
    </row>
    <row r="34" s="1" customFormat="true" ht="21" hidden="false" customHeight="true" outlineLevel="0" collapsed="false">
      <c r="A34" s="7" t="s">
        <v>188</v>
      </c>
      <c r="B34" s="7" t="s">
        <v>189</v>
      </c>
      <c r="C34" s="43" t="n">
        <v>0</v>
      </c>
      <c r="D34" s="43" t="n">
        <v>0</v>
      </c>
      <c r="E34" s="43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21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s="1" customFormat="true" ht="21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s="1" customFormat="true" ht="15" hidden="false" customHeight="true" outlineLevel="0" collapsed="false">
      <c r="A44" s="38"/>
      <c r="B44" s="38"/>
      <c r="C44" s="38"/>
      <c r="D44" s="38"/>
      <c r="E44" s="38"/>
      <c r="F44" s="38"/>
      <c r="G44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91</v>
      </c>
    </row>
    <row r="4" s="1" customFormat="true" ht="21" hidden="false" customHeight="true" outlineLevel="0" collapsed="false">
      <c r="A4" s="19" t="s">
        <v>192</v>
      </c>
      <c r="B4" s="19" t="s">
        <v>193</v>
      </c>
      <c r="C4" s="20" t="s">
        <v>194</v>
      </c>
      <c r="D4" s="20"/>
      <c r="E4" s="20"/>
      <c r="F4" s="20" t="s">
        <v>195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96</v>
      </c>
      <c r="E5" s="20" t="s">
        <v>197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9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99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00</v>
      </c>
      <c r="E5" s="20" t="s">
        <v>201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03</v>
      </c>
    </row>
    <row r="3" s="1" customFormat="true" ht="30" hidden="false" customHeight="true" outlineLevel="0" collapsed="false">
      <c r="A3" s="27" t="s">
        <v>204</v>
      </c>
      <c r="B3" s="27" t="s">
        <v>100</v>
      </c>
      <c r="C3" s="27" t="s">
        <v>4</v>
      </c>
      <c r="D3" s="27" t="s">
        <v>205</v>
      </c>
      <c r="E3" s="27" t="s">
        <v>206</v>
      </c>
      <c r="F3" s="27" t="s">
        <v>207</v>
      </c>
      <c r="G3" s="27" t="s">
        <v>208</v>
      </c>
      <c r="H3" s="27" t="s">
        <v>209</v>
      </c>
      <c r="I3" s="27" t="s">
        <v>210</v>
      </c>
      <c r="J3" s="27" t="s">
        <v>211</v>
      </c>
      <c r="K3" s="27" t="s">
        <v>212</v>
      </c>
      <c r="L3" s="27" t="s">
        <v>21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4</v>
      </c>
      <c r="M4" s="27" t="s">
        <v>215</v>
      </c>
      <c r="N4" s="27" t="s">
        <v>216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02:36Z</dcterms:created>
  <dc:creator/>
  <dc:description/>
  <dc:language>en-US</dc:language>
  <cp:lastModifiedBy>华</cp:lastModifiedBy>
  <dcterms:modified xsi:type="dcterms:W3CDTF">2022-01-20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A92B36EFC473782F2F89E8E19EFCF</vt:lpwstr>
  </property>
  <property fmtid="{D5CDD505-2E9C-101B-9397-08002B2CF9AE}" pid="3" name="KSOProductBuildVer">
    <vt:lpwstr>2052-11.1.0.11294</vt:lpwstr>
  </property>
</Properties>
</file>