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6</t>
    </r>
  </si>
  <si>
    <t xml:space="preserve">　潜江市物流发展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6</t>
    </r>
  </si>
  <si>
    <t xml:space="preserve">　　潜江市物流发展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物流行业管理经费</t>
  </si>
  <si>
    <r>
      <rPr>
        <sz val="11"/>
        <color rgb="FF000000"/>
        <rFont val="Calibri"/>
        <family val="2"/>
      </rPr>
      <t xml:space="preserve">[C18040102]</t>
    </r>
    <r>
      <rPr>
        <sz val="11"/>
        <color rgb="FF000000"/>
        <rFont val="Noto Sans"/>
        <family val="2"/>
      </rPr>
      <t xml:space="preserve">财产保险服务</t>
    </r>
  </si>
  <si>
    <r>
      <rPr>
        <sz val="11"/>
        <color rgb="FF000000"/>
        <rFont val="Calibri"/>
        <family val="2"/>
      </rPr>
      <t xml:space="preserve">[214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7070101]</t>
    </r>
    <r>
      <rPr>
        <sz val="11"/>
        <color rgb="FF000000"/>
        <rFont val="Noto Sans"/>
        <family val="2"/>
      </rPr>
      <t xml:space="preserve">汽油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t xml:space="preserve">自收自支人员公用</t>
  </si>
  <si>
    <r>
      <rPr>
        <sz val="11"/>
        <color rgb="FF000000"/>
        <rFont val="Calibri"/>
        <family val="2"/>
      </rPr>
      <t xml:space="preserve">[C17010200]</t>
    </r>
    <r>
      <rPr>
        <sz val="11"/>
        <color rgb="FF000000"/>
        <rFont val="Noto Sans"/>
        <family val="2"/>
      </rPr>
      <t xml:space="preserve">网络接入服务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行政事业单位资产收益拨款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47.42426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34.09216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34.09216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6.13210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6.13210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7.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7.2</v>
      </c>
    </row>
    <row r="14" s="1" customFormat="true" ht="18.75" hidden="false" customHeight="true" outlineLevel="0" collapsed="false">
      <c r="A14" s="7" t="s">
        <v>34</v>
      </c>
      <c r="B14" s="8" t="n">
        <v>5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497.424268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34.09216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9.73210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.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97.424268</v>
      </c>
      <c r="C33" s="7" t="s">
        <v>67</v>
      </c>
      <c r="D33" s="14" t="n">
        <v>497.424268</v>
      </c>
      <c r="E33" s="7" t="s">
        <v>67</v>
      </c>
      <c r="F33" s="14" t="n">
        <v>497.424268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97.424268</v>
      </c>
      <c r="C39" s="7" t="s">
        <v>74</v>
      </c>
      <c r="D39" s="14" t="n">
        <v>497.424268</v>
      </c>
      <c r="E39" s="7" t="s">
        <v>74</v>
      </c>
      <c r="F39" s="14" t="n">
        <v>497.42426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97.424268</v>
      </c>
      <c r="D6" s="23" t="n">
        <v>497.4243</v>
      </c>
      <c r="E6" s="23" t="n">
        <v>447.4242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97.424268</v>
      </c>
      <c r="D7" s="23" t="n">
        <v>497.4243</v>
      </c>
      <c r="E7" s="23" t="n">
        <v>447.42426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97.424268</v>
      </c>
      <c r="D8" s="25" t="n">
        <v>497.4243</v>
      </c>
      <c r="E8" s="25" t="n">
        <v>447.42426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97.424268</v>
      </c>
      <c r="F6" s="8" t="n">
        <v>434.092164</v>
      </c>
      <c r="G6" s="8" t="n">
        <v>16.132104</v>
      </c>
      <c r="H6" s="8" t="n">
        <v>20</v>
      </c>
      <c r="I6" s="8" t="n">
        <v>27.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97.424268</v>
      </c>
      <c r="F7" s="8" t="n">
        <v>434.092164</v>
      </c>
      <c r="G7" s="8" t="n">
        <v>16.132104</v>
      </c>
      <c r="H7" s="8" t="n">
        <v>20</v>
      </c>
      <c r="I7" s="8" t="n">
        <v>27.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97.424268</v>
      </c>
      <c r="F8" s="8" t="n">
        <v>434.092164</v>
      </c>
      <c r="G8" s="8" t="n">
        <v>16.132104</v>
      </c>
      <c r="H8" s="8" t="n">
        <v>20</v>
      </c>
      <c r="I8" s="8" t="n">
        <v>27.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97.424268</v>
      </c>
      <c r="F9" s="8" t="n">
        <v>434.092164</v>
      </c>
      <c r="G9" s="8" t="n">
        <v>16.132104</v>
      </c>
      <c r="H9" s="8" t="n">
        <v>20</v>
      </c>
      <c r="I9" s="8" t="n">
        <v>27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47.42426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47.424268</v>
      </c>
      <c r="J5" s="10" t="n">
        <f aca="false">J6+J9+J12</f>
        <v>447.42426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84.092164</v>
      </c>
      <c r="J6" s="10" t="n">
        <v>384.09216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84.092164</v>
      </c>
      <c r="J7" s="10" t="n">
        <v>384.09216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6.132104</v>
      </c>
      <c r="J9" s="10" t="n">
        <v>36.13210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6.132104</v>
      </c>
      <c r="J10" s="10" t="n">
        <v>16.13210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20</v>
      </c>
      <c r="J11" s="10" t="n">
        <v>2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7.2</v>
      </c>
      <c r="J12" s="10" t="n">
        <v>27.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27.2</v>
      </c>
      <c r="J13" s="10" t="n">
        <v>27.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447.424268</v>
      </c>
      <c r="E15" s="10" t="n">
        <v>447.424268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47.424268</v>
      </c>
      <c r="J18" s="10" t="n">
        <f aca="false">J19+J20+J21+J22+J23+J24+J25+J26+J27+J28</f>
        <v>447.42426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84.092164</v>
      </c>
      <c r="J19" s="10" t="n">
        <v>384.09216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9.732104</v>
      </c>
      <c r="J20" s="10" t="n">
        <v>59.73210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3.6</v>
      </c>
      <c r="J24" s="10" t="n">
        <v>3.6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47.424268</v>
      </c>
      <c r="C33" s="7" t="s">
        <v>67</v>
      </c>
      <c r="D33" s="14" t="n">
        <f aca="false">D5+D6+D7+D8+D9+D10+D11+D12+D13+D14+D15+D16+D17+D18+D19+D20+D21+D22+D23+D24+D25+D26+D27+D28+D29+D30+D31+D32</f>
        <v>447.424268</v>
      </c>
      <c r="E33" s="14" t="n">
        <f aca="false">E5+E6+E7+E8+E9+E10+E11+E12+E13+E14+E15+E16+E17+E18+E19+E20+E21+E22+E23+E24+E25+E26+E27+E28+E29+E30+E31+E32</f>
        <v>447.42426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47.424268</v>
      </c>
      <c r="J33" s="14" t="n">
        <f aca="false">J19+J20+J21+J22+J23+J24+J25+J26+J27+J28</f>
        <v>447.42426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47.424268</v>
      </c>
      <c r="C40" s="7" t="s">
        <v>74</v>
      </c>
      <c r="D40" s="14" t="n">
        <f aca="false">B40</f>
        <v>447.424268</v>
      </c>
      <c r="E40" s="14" t="n">
        <f aca="false">B5+B35</f>
        <v>447.42426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47.424268</v>
      </c>
      <c r="J40" s="14" t="n">
        <f aca="false">B5+B35</f>
        <v>447.42426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47.424268</v>
      </c>
      <c r="F6" s="8" t="n">
        <v>384.092164</v>
      </c>
      <c r="G6" s="8" t="n">
        <v>16.132104</v>
      </c>
      <c r="H6" s="8" t="n">
        <v>20</v>
      </c>
      <c r="I6" s="8" t="n">
        <v>27.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47.424268</v>
      </c>
      <c r="F7" s="8" t="n">
        <v>384.092164</v>
      </c>
      <c r="G7" s="8" t="n">
        <v>16.132104</v>
      </c>
      <c r="H7" s="8" t="n">
        <v>20</v>
      </c>
      <c r="I7" s="8" t="n">
        <v>27.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47.424268</v>
      </c>
      <c r="F8" s="8" t="n">
        <v>384.092164</v>
      </c>
      <c r="G8" s="8" t="n">
        <v>16.132104</v>
      </c>
      <c r="H8" s="8" t="n">
        <v>20</v>
      </c>
      <c r="I8" s="8" t="n">
        <v>27.2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47.424268</v>
      </c>
      <c r="F9" s="8" t="n">
        <v>384.092164</v>
      </c>
      <c r="G9" s="8" t="n">
        <v>16.132104</v>
      </c>
      <c r="H9" s="8" t="n">
        <v>20</v>
      </c>
      <c r="I9" s="8" t="n">
        <v>27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00.224268</v>
      </c>
      <c r="D6" s="41" t="n">
        <v>384.092164</v>
      </c>
      <c r="E6" s="41" t="n">
        <v>16.13210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384.092164</v>
      </c>
      <c r="D7" s="41" t="n">
        <v>384.09216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3.0504</v>
      </c>
      <c r="D8" s="42" t="n">
        <v>3.050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0.768</v>
      </c>
      <c r="D9" s="42" t="n">
        <v>0.76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3</v>
      </c>
      <c r="D10" s="42" t="n">
        <v>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.8876</v>
      </c>
      <c r="D11" s="42" t="n">
        <v>1.8876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.376832</v>
      </c>
      <c r="D12" s="42" t="n">
        <v>1.37683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35373</v>
      </c>
      <c r="D13" s="42" t="n">
        <v>0.35373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05442</v>
      </c>
      <c r="D14" s="42" t="n">
        <v>0.005442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65016</v>
      </c>
      <c r="D15" s="42" t="n">
        <v>0.6501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373</v>
      </c>
      <c r="D16" s="42" t="n">
        <v>373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16.132104</v>
      </c>
      <c r="D17" s="41" t="n">
        <v>0</v>
      </c>
      <c r="E17" s="41" t="n">
        <v>16.132104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5.96</v>
      </c>
      <c r="D18" s="42" t="n">
        <v>0</v>
      </c>
      <c r="E18" s="42" t="n">
        <v>5.96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5</v>
      </c>
      <c r="D20" s="42" t="n">
        <v>0</v>
      </c>
      <c r="E20" s="42" t="n">
        <v>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4</v>
      </c>
      <c r="D21" s="42" t="n">
        <v>0</v>
      </c>
      <c r="E21" s="42" t="n">
        <v>4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172104</v>
      </c>
      <c r="D23" s="42" t="n">
        <v>0</v>
      </c>
      <c r="E23" s="42" t="n">
        <v>0.172104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39" t="s">
        <v>175</v>
      </c>
      <c r="B26" s="40" t="s">
        <v>176</v>
      </c>
      <c r="C26" s="41" t="n">
        <v>0</v>
      </c>
      <c r="D26" s="41" t="n">
        <v>0</v>
      </c>
      <c r="E26" s="41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</v>
      </c>
      <c r="D27" s="42" t="n">
        <v>0</v>
      </c>
      <c r="E27" s="42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0</v>
      </c>
    </row>
    <row r="4" s="1" customFormat="true" ht="21" hidden="false" customHeight="true" outlineLevel="0" collapsed="false">
      <c r="A4" s="19" t="s">
        <v>181</v>
      </c>
      <c r="B4" s="19" t="s">
        <v>182</v>
      </c>
      <c r="C4" s="20" t="s">
        <v>183</v>
      </c>
      <c r="D4" s="20"/>
      <c r="E4" s="20"/>
      <c r="F4" s="20" t="s">
        <v>18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5</v>
      </c>
      <c r="E5" s="20" t="s">
        <v>186</v>
      </c>
      <c r="F5" s="20"/>
    </row>
    <row r="6" s="1" customFormat="true" ht="21" hidden="false" customHeight="true" outlineLevel="0" collapsed="false">
      <c r="A6" s="25" t="n">
        <v>4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9</v>
      </c>
      <c r="E5" s="20" t="s">
        <v>190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2</v>
      </c>
    </row>
    <row r="3" s="1" customFormat="true" ht="30" hidden="false" customHeight="true" outlineLevel="0" collapsed="false">
      <c r="A3" s="27" t="s">
        <v>193</v>
      </c>
      <c r="B3" s="27" t="s">
        <v>101</v>
      </c>
      <c r="C3" s="27" t="s">
        <v>4</v>
      </c>
      <c r="D3" s="27" t="s">
        <v>194</v>
      </c>
      <c r="E3" s="27" t="s">
        <v>195</v>
      </c>
      <c r="F3" s="27" t="s">
        <v>196</v>
      </c>
      <c r="G3" s="27" t="s">
        <v>197</v>
      </c>
      <c r="H3" s="27" t="s">
        <v>198</v>
      </c>
      <c r="I3" s="27" t="s">
        <v>199</v>
      </c>
      <c r="J3" s="27" t="s">
        <v>200</v>
      </c>
      <c r="K3" s="27" t="s">
        <v>201</v>
      </c>
      <c r="L3" s="27" t="s">
        <v>20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3</v>
      </c>
      <c r="M4" s="27" t="s">
        <v>204</v>
      </c>
      <c r="N4" s="27" t="s">
        <v>20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01000</v>
      </c>
      <c r="M6" s="8" t="n">
        <v>10000</v>
      </c>
      <c r="N6" s="8" t="n">
        <v>91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01000</v>
      </c>
      <c r="M7" s="8" t="n">
        <v>10000</v>
      </c>
      <c r="N7" s="8" t="n">
        <v>91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01000</v>
      </c>
      <c r="M8" s="8" t="n">
        <v>10000</v>
      </c>
      <c r="N8" s="8" t="n">
        <v>91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6</v>
      </c>
      <c r="D9" s="14" t="s">
        <v>207</v>
      </c>
      <c r="E9" s="14" t="s">
        <v>208</v>
      </c>
      <c r="F9" s="14" t="s">
        <v>209</v>
      </c>
      <c r="G9" s="7" t="s">
        <v>210</v>
      </c>
      <c r="H9" s="7" t="s">
        <v>211</v>
      </c>
      <c r="I9" s="36" t="n">
        <v>1</v>
      </c>
      <c r="J9" s="36" t="n">
        <v>5000</v>
      </c>
      <c r="K9" s="14"/>
      <c r="L9" s="8" t="n">
        <v>5000</v>
      </c>
      <c r="M9" s="8" t="n">
        <v>5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6</v>
      </c>
      <c r="D10" s="14" t="s">
        <v>212</v>
      </c>
      <c r="E10" s="14" t="s">
        <v>208</v>
      </c>
      <c r="F10" s="14" t="s">
        <v>209</v>
      </c>
      <c r="G10" s="7" t="s">
        <v>210</v>
      </c>
      <c r="H10" s="7" t="s">
        <v>211</v>
      </c>
      <c r="I10" s="36" t="n">
        <v>1</v>
      </c>
      <c r="J10" s="36" t="n">
        <v>10000</v>
      </c>
      <c r="K10" s="14"/>
      <c r="L10" s="8" t="n">
        <v>10000</v>
      </c>
      <c r="M10" s="8"/>
      <c r="N10" s="8" t="n">
        <v>1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6</v>
      </c>
      <c r="D11" s="14" t="s">
        <v>213</v>
      </c>
      <c r="E11" s="14" t="s">
        <v>208</v>
      </c>
      <c r="F11" s="14" t="s">
        <v>214</v>
      </c>
      <c r="G11" s="7" t="s">
        <v>210</v>
      </c>
      <c r="H11" s="7" t="s">
        <v>211</v>
      </c>
      <c r="I11" s="36" t="n">
        <v>2</v>
      </c>
      <c r="J11" s="36" t="n">
        <v>1500</v>
      </c>
      <c r="K11" s="14"/>
      <c r="L11" s="8" t="n">
        <v>3000</v>
      </c>
      <c r="M11" s="8"/>
      <c r="N11" s="8" t="n">
        <v>3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6</v>
      </c>
      <c r="D12" s="14" t="s">
        <v>215</v>
      </c>
      <c r="E12" s="14" t="s">
        <v>208</v>
      </c>
      <c r="F12" s="14" t="s">
        <v>214</v>
      </c>
      <c r="G12" s="7" t="s">
        <v>210</v>
      </c>
      <c r="H12" s="7" t="s">
        <v>211</v>
      </c>
      <c r="I12" s="36" t="n">
        <v>4</v>
      </c>
      <c r="J12" s="36" t="n">
        <v>5000</v>
      </c>
      <c r="K12" s="14"/>
      <c r="L12" s="8" t="n">
        <v>20000</v>
      </c>
      <c r="M12" s="8"/>
      <c r="N12" s="8" t="n">
        <v>2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6</v>
      </c>
      <c r="D13" s="14" t="s">
        <v>216</v>
      </c>
      <c r="E13" s="14" t="s">
        <v>208</v>
      </c>
      <c r="F13" s="14" t="s">
        <v>209</v>
      </c>
      <c r="G13" s="7" t="s">
        <v>210</v>
      </c>
      <c r="H13" s="7" t="s">
        <v>211</v>
      </c>
      <c r="I13" s="36" t="n">
        <v>1</v>
      </c>
      <c r="J13" s="36" t="n">
        <v>5000</v>
      </c>
      <c r="K13" s="14"/>
      <c r="L13" s="8" t="n">
        <v>5000</v>
      </c>
      <c r="M13" s="8" t="n">
        <v>5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06</v>
      </c>
      <c r="D14" s="14" t="s">
        <v>217</v>
      </c>
      <c r="E14" s="14" t="s">
        <v>208</v>
      </c>
      <c r="F14" s="14" t="s">
        <v>214</v>
      </c>
      <c r="G14" s="7" t="s">
        <v>210</v>
      </c>
      <c r="H14" s="7" t="s">
        <v>211</v>
      </c>
      <c r="I14" s="36" t="n">
        <v>2</v>
      </c>
      <c r="J14" s="36" t="n">
        <v>500</v>
      </c>
      <c r="K14" s="14"/>
      <c r="L14" s="8" t="n">
        <v>1000</v>
      </c>
      <c r="M14" s="8"/>
      <c r="N14" s="8" t="n">
        <v>1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06</v>
      </c>
      <c r="D15" s="14" t="s">
        <v>218</v>
      </c>
      <c r="E15" s="14" t="s">
        <v>208</v>
      </c>
      <c r="F15" s="14" t="s">
        <v>214</v>
      </c>
      <c r="G15" s="7" t="s">
        <v>210</v>
      </c>
      <c r="H15" s="7" t="s">
        <v>211</v>
      </c>
      <c r="I15" s="36" t="n">
        <v>1</v>
      </c>
      <c r="J15" s="36" t="n">
        <v>6000</v>
      </c>
      <c r="K15" s="14"/>
      <c r="L15" s="8" t="n">
        <v>6000</v>
      </c>
      <c r="M15" s="8"/>
      <c r="N15" s="8" t="n">
        <v>6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06</v>
      </c>
      <c r="D16" s="14" t="s">
        <v>219</v>
      </c>
      <c r="E16" s="14" t="s">
        <v>208</v>
      </c>
      <c r="F16" s="14" t="s">
        <v>214</v>
      </c>
      <c r="G16" s="7" t="s">
        <v>210</v>
      </c>
      <c r="H16" s="7" t="s">
        <v>211</v>
      </c>
      <c r="I16" s="36" t="n">
        <v>1</v>
      </c>
      <c r="J16" s="36" t="n">
        <v>6000</v>
      </c>
      <c r="K16" s="14"/>
      <c r="L16" s="8" t="n">
        <v>6000</v>
      </c>
      <c r="M16" s="8"/>
      <c r="N16" s="8" t="n">
        <v>6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20</v>
      </c>
      <c r="D17" s="14" t="s">
        <v>221</v>
      </c>
      <c r="E17" s="14" t="s">
        <v>208</v>
      </c>
      <c r="F17" s="14" t="s">
        <v>222</v>
      </c>
      <c r="G17" s="7" t="s">
        <v>210</v>
      </c>
      <c r="H17" s="7" t="s">
        <v>223</v>
      </c>
      <c r="I17" s="36" t="n">
        <v>1</v>
      </c>
      <c r="J17" s="36" t="n">
        <v>30000</v>
      </c>
      <c r="K17" s="14"/>
      <c r="L17" s="8" t="n">
        <v>30000</v>
      </c>
      <c r="M17" s="8"/>
      <c r="N17" s="8" t="n">
        <v>3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20</v>
      </c>
      <c r="D18" s="14" t="s">
        <v>224</v>
      </c>
      <c r="E18" s="14" t="s">
        <v>208</v>
      </c>
      <c r="F18" s="14" t="s">
        <v>225</v>
      </c>
      <c r="G18" s="7" t="s">
        <v>210</v>
      </c>
      <c r="H18" s="7" t="s">
        <v>223</v>
      </c>
      <c r="I18" s="36" t="n">
        <v>1</v>
      </c>
      <c r="J18" s="36" t="n">
        <v>15000</v>
      </c>
      <c r="K18" s="14"/>
      <c r="L18" s="8" t="n">
        <v>15000</v>
      </c>
      <c r="M18" s="8"/>
      <c r="N18" s="8" t="n">
        <v>15000</v>
      </c>
    </row>
    <row r="19" s="1" customFormat="true" ht="15" hidden="false" customHeight="true" outlineLevel="0" collapsed="false"/>
    <row r="2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22:01Z</dcterms:created>
  <dc:creator/>
  <dc:description/>
  <dc:language>en-US</dc:language>
  <cp:lastModifiedBy>hw</cp:lastModifiedBy>
  <dcterms:modified xsi:type="dcterms:W3CDTF">2023-01-16T06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D67E94D0D403ABC305412287027F6</vt:lpwstr>
  </property>
  <property fmtid="{D5CDD505-2E9C-101B-9397-08002B2CF9AE}" pid="3" name="KSOProductBuildVer">
    <vt:lpwstr>2052-11.1.0.12358</vt:lpwstr>
  </property>
</Properties>
</file>