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填报部门：潜江市农村公路管理局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交通运输支出</t>
  </si>
  <si>
    <t xml:space="preserve">  21401</t>
  </si>
  <si>
    <t xml:space="preserve">　公路水路运输</t>
  </si>
  <si>
    <t xml:space="preserve">    2140102</t>
  </si>
  <si>
    <t xml:space="preserve">　　一般行政管理事务</t>
  </si>
  <si>
    <t xml:space="preserve">    2140104</t>
  </si>
  <si>
    <t xml:space="preserve">　　公路建设</t>
  </si>
  <si>
    <t xml:space="preserve">    2140106</t>
  </si>
  <si>
    <t xml:space="preserve">　　公路养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17728.917621</v>
      </c>
      <c r="D6" s="10" t="n">
        <f aca="false">D7</f>
        <v>356.222821</v>
      </c>
      <c r="E6" s="10" t="n">
        <f aca="false">E7</f>
        <v>355.571949</v>
      </c>
      <c r="F6" s="10" t="n">
        <f aca="false">F7</f>
        <v>0.650872</v>
      </c>
      <c r="G6" s="10" t="n">
        <f aca="false">G7</f>
        <v>17372.6948</v>
      </c>
      <c r="H6" s="2"/>
    </row>
    <row r="7" customFormat="false" ht="30.75" hidden="false" customHeight="true" outlineLevel="0" collapsed="false">
      <c r="A7" s="8" t="n">
        <v>214</v>
      </c>
      <c r="B7" s="9" t="s">
        <v>12</v>
      </c>
      <c r="C7" s="10" t="n">
        <f aca="false">C8</f>
        <v>17728.917621</v>
      </c>
      <c r="D7" s="10" t="n">
        <f aca="false">D8</f>
        <v>356.222821</v>
      </c>
      <c r="E7" s="10" t="n">
        <f aca="false">E8</f>
        <v>355.571949</v>
      </c>
      <c r="F7" s="10" t="n">
        <f aca="false">F8</f>
        <v>0.650872</v>
      </c>
      <c r="G7" s="10" t="n">
        <f aca="false">G8</f>
        <v>17372.6948</v>
      </c>
      <c r="H7" s="2"/>
    </row>
    <row r="8" customFormat="false" ht="30.75" hidden="false" customHeight="true" outlineLevel="0" collapsed="false">
      <c r="A8" s="11" t="s">
        <v>13</v>
      </c>
      <c r="B8" s="9" t="s">
        <v>14</v>
      </c>
      <c r="C8" s="10" t="n">
        <f aca="false">C9+C10+C11</f>
        <v>17728.917621</v>
      </c>
      <c r="D8" s="10" t="n">
        <f aca="false">D9</f>
        <v>356.222821</v>
      </c>
      <c r="E8" s="10" t="n">
        <f aca="false">E9</f>
        <v>355.571949</v>
      </c>
      <c r="F8" s="10" t="n">
        <f aca="false">F9</f>
        <v>0.650872</v>
      </c>
      <c r="G8" s="10" t="n">
        <f aca="false">G10+G11</f>
        <v>17372.6948</v>
      </c>
      <c r="H8" s="2"/>
    </row>
    <row r="9" customFormat="false" ht="30.75" hidden="false" customHeight="true" outlineLevel="0" collapsed="false">
      <c r="A9" s="12" t="s">
        <v>15</v>
      </c>
      <c r="B9" s="13" t="s">
        <v>16</v>
      </c>
      <c r="C9" s="14" t="n">
        <f aca="false">D9</f>
        <v>356.222821</v>
      </c>
      <c r="D9" s="14" t="n">
        <f aca="false">E9+F9</f>
        <v>356.222821</v>
      </c>
      <c r="E9" s="14" t="n">
        <v>355.571949</v>
      </c>
      <c r="F9" s="14" t="n">
        <v>0.650872</v>
      </c>
      <c r="G9" s="14"/>
      <c r="H9" s="2"/>
    </row>
    <row r="10" customFormat="false" ht="30.75" hidden="false" customHeight="true" outlineLevel="0" collapsed="false">
      <c r="A10" s="12" t="s">
        <v>17</v>
      </c>
      <c r="B10" s="13" t="s">
        <v>18</v>
      </c>
      <c r="C10" s="14" t="n">
        <v>16944</v>
      </c>
      <c r="D10" s="14"/>
      <c r="E10" s="14"/>
      <c r="F10" s="14"/>
      <c r="G10" s="14" t="n">
        <v>16944</v>
      </c>
      <c r="H10" s="2"/>
    </row>
    <row r="11" customFormat="false" ht="30.75" hidden="false" customHeight="true" outlineLevel="0" collapsed="false">
      <c r="A11" s="12" t="s">
        <v>19</v>
      </c>
      <c r="B11" s="13" t="s">
        <v>20</v>
      </c>
      <c r="C11" s="14" t="n">
        <v>428.6948</v>
      </c>
      <c r="D11" s="14"/>
      <c r="E11" s="14"/>
      <c r="F11" s="14"/>
      <c r="G11" s="14" t="n">
        <v>428.6948</v>
      </c>
      <c r="H11" s="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48:17Z</dcterms:created>
  <dc:creator/>
  <dc:description/>
  <dc:language>en-US</dc:language>
  <cp:lastModifiedBy>M敏</cp:lastModifiedBy>
  <dcterms:modified xsi:type="dcterms:W3CDTF">2024-01-31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8526E7B0A4E8F99E0B62EA3FC0C48_12</vt:lpwstr>
  </property>
  <property fmtid="{D5CDD505-2E9C-101B-9397-08002B2CF9AE}" pid="3" name="KSOProductBuildVer">
    <vt:lpwstr>2052-12.1.0.16250</vt:lpwstr>
  </property>
</Properties>
</file>