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9</t>
    </r>
  </si>
  <si>
    <t xml:space="preserve">　潜江市农村公路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6</t>
  </si>
  <si>
    <t xml:space="preserve">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9</t>
    </r>
  </si>
  <si>
    <t xml:space="preserve">　　潜江市农村公路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27009</t>
  </si>
  <si>
    <t xml:space="preserve">潜江市农村公路管理局</t>
  </si>
  <si>
    <t xml:space="preserve">22</t>
  </si>
  <si>
    <t xml:space="preserve">综合事务管理经费</t>
  </si>
  <si>
    <t xml:space="preserve">31</t>
  </si>
  <si>
    <t xml:space="preserve">农村公路养护资金</t>
  </si>
  <si>
    <t xml:space="preserve">省转移支付农村公路养护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508.06996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24.91750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24.91750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44.73627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.1524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3.58382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4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45</v>
      </c>
    </row>
    <row r="14" s="1" customFormat="true" ht="18.75" hidden="false" customHeight="true" outlineLevel="0" collapsed="false">
      <c r="A14" s="7" t="s">
        <v>34</v>
      </c>
      <c r="B14" s="8" t="n">
        <v>17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714.653784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24.91750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84.29627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.4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85.069962</v>
      </c>
      <c r="C33" s="7" t="s">
        <v>67</v>
      </c>
      <c r="D33" s="14" t="n">
        <v>1714.653784</v>
      </c>
      <c r="E33" s="7" t="s">
        <v>67</v>
      </c>
      <c r="F33" s="14" t="n">
        <v>1714.653784</v>
      </c>
    </row>
    <row r="34" s="1" customFormat="true" ht="18.75" hidden="false" customHeight="true" outlineLevel="0" collapsed="false">
      <c r="A34" s="7" t="s">
        <v>68</v>
      </c>
      <c r="B34" s="14" t="n">
        <v>29.58382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9.58382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14.653784</v>
      </c>
      <c r="C39" s="7" t="s">
        <v>74</v>
      </c>
      <c r="D39" s="14" t="n">
        <v>1714.653784</v>
      </c>
      <c r="E39" s="7" t="s">
        <v>74</v>
      </c>
      <c r="F39" s="14" t="n">
        <v>1714.65378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14.653784</v>
      </c>
      <c r="D6" s="23" t="n">
        <v>1685.069962</v>
      </c>
      <c r="E6" s="23" t="n">
        <v>1508.06996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77</v>
      </c>
      <c r="N6" s="23" t="n">
        <v>29.58382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9.58382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714.653784</v>
      </c>
      <c r="D7" s="23" t="n">
        <v>1685.069962</v>
      </c>
      <c r="E7" s="23" t="n">
        <v>1508.06996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77</v>
      </c>
      <c r="N7" s="23" t="n">
        <v>29.58382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9.58382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714.653784</v>
      </c>
      <c r="D8" s="25" t="n">
        <v>1685.069962</v>
      </c>
      <c r="E8" s="25" t="n">
        <v>1508.06996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77</v>
      </c>
      <c r="N8" s="25" t="n">
        <v>29.58382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9.58382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"/>
    <col collapsed="false" customWidth="true" hidden="false" outlineLevel="0" max="5" min="5" style="1" width="11.4"/>
    <col collapsed="false" customWidth="true" hidden="false" outlineLevel="0" max="6" min="6" style="1" width="10.7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14.653784</v>
      </c>
      <c r="F6" s="14" t="n">
        <v>824.917506</v>
      </c>
      <c r="G6" s="14" t="n">
        <v>1.152456</v>
      </c>
      <c r="H6" s="14" t="n">
        <v>343.583822</v>
      </c>
      <c r="I6" s="14" t="n">
        <v>54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14.653784</v>
      </c>
      <c r="F7" s="14" t="n">
        <v>824.917506</v>
      </c>
      <c r="G7" s="14" t="n">
        <v>1.152456</v>
      </c>
      <c r="H7" s="14" t="n">
        <v>343.583822</v>
      </c>
      <c r="I7" s="14" t="n">
        <v>54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714.653784</v>
      </c>
      <c r="F8" s="14" t="n">
        <v>824.917506</v>
      </c>
      <c r="G8" s="14" t="n">
        <v>1.152456</v>
      </c>
      <c r="H8" s="14" t="n">
        <v>343.583822</v>
      </c>
      <c r="I8" s="14" t="n">
        <v>54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714.653784</v>
      </c>
      <c r="F9" s="14" t="n">
        <v>824.917506</v>
      </c>
      <c r="G9" s="14" t="n">
        <v>1.152456</v>
      </c>
      <c r="H9" s="14" t="n">
        <v>343.583822</v>
      </c>
      <c r="I9" s="14" t="n">
        <v>5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1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5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508.06996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86.069962</v>
      </c>
      <c r="J5" s="10" t="n">
        <f aca="false">J6+J9+J12</f>
        <v>786.06996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74.917506</v>
      </c>
      <c r="J6" s="10" t="n">
        <v>374.91750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74.917506</v>
      </c>
      <c r="J7" s="10" t="n">
        <v>374.91750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38.152456</v>
      </c>
      <c r="J9" s="10" t="n">
        <v>138.1524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.152456</v>
      </c>
      <c r="J10" s="10" t="n">
        <v>1.1524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37</v>
      </c>
      <c r="J11" s="10" t="n">
        <v>13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73</v>
      </c>
      <c r="J12" s="10" t="n">
        <v>27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73</v>
      </c>
      <c r="J13" s="10" t="n">
        <v>27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786.069962</v>
      </c>
      <c r="E15" s="10" t="n">
        <v>786.069962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86.069962</v>
      </c>
      <c r="J18" s="10" t="n">
        <f aca="false">J19+J20+J21+J22+J23+J24+J25+J26+J27+J28</f>
        <v>786.06996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74.917506</v>
      </c>
      <c r="J19" s="10" t="n">
        <v>374.91750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05.712456</v>
      </c>
      <c r="J20" s="10" t="n">
        <v>405.7124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5.44</v>
      </c>
      <c r="J24" s="10" t="n">
        <v>5.44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508.069962</v>
      </c>
      <c r="C33" s="7" t="s">
        <v>67</v>
      </c>
      <c r="D33" s="14" t="n">
        <f aca="false">D5+D6+D7+D8+D9+D10+D11+D12+D13+D14+D15+D16+D17+D18+D19+D20+D21+D22+D23+D24+D25+D26+D27+D28+D29+D30+D31+D32</f>
        <v>786.069962</v>
      </c>
      <c r="E33" s="14" t="n">
        <f aca="false">E5+E6+E7+E8+E9+E10+E11+E12+E13+E14+E15+E16+E17+E18+E19+E20+E21+E22+E23+E24+E25+E26+E27+E28+E29+E30+E31+E32</f>
        <v>786.06996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86.069962</v>
      </c>
      <c r="J33" s="14" t="n">
        <f aca="false">J19+J20+J21+J22+J23+J24+J25+J26+J27+J28</f>
        <v>786.06996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722</v>
      </c>
      <c r="F37" s="12"/>
      <c r="G37" s="12"/>
      <c r="H37" s="36" t="s">
        <v>129</v>
      </c>
      <c r="I37" s="12"/>
      <c r="J37" s="10" t="n">
        <v>722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508.069962</v>
      </c>
      <c r="C40" s="7" t="s">
        <v>74</v>
      </c>
      <c r="D40" s="14" t="n">
        <f aca="false">B40</f>
        <v>1508.069962</v>
      </c>
      <c r="E40" s="14" t="n">
        <f aca="false">B5+B35</f>
        <v>1508.06996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508.069962</v>
      </c>
      <c r="J40" s="14" t="n">
        <f aca="false">B5+B35</f>
        <v>1508.06996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1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1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86.069962</v>
      </c>
      <c r="F6" s="8" t="n">
        <v>374.917506</v>
      </c>
      <c r="G6" s="8" t="n">
        <v>1.152456</v>
      </c>
      <c r="H6" s="8" t="n">
        <v>137</v>
      </c>
      <c r="I6" s="8" t="n">
        <v>27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86.069962</v>
      </c>
      <c r="F7" s="8" t="n">
        <v>374.917506</v>
      </c>
      <c r="G7" s="8" t="n">
        <v>1.152456</v>
      </c>
      <c r="H7" s="8" t="n">
        <v>137</v>
      </c>
      <c r="I7" s="8" t="n">
        <v>27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86.069962</v>
      </c>
      <c r="F8" s="8" t="n">
        <v>374.917506</v>
      </c>
      <c r="G8" s="8" t="n">
        <v>1.152456</v>
      </c>
      <c r="H8" s="8" t="n">
        <v>137</v>
      </c>
      <c r="I8" s="8" t="n">
        <v>27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86.069962</v>
      </c>
      <c r="F9" s="8" t="n">
        <v>374.917506</v>
      </c>
      <c r="G9" s="8" t="n">
        <v>1.152456</v>
      </c>
      <c r="H9" s="8" t="n">
        <v>137</v>
      </c>
      <c r="I9" s="8" t="n">
        <v>2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26.069962</v>
      </c>
      <c r="D6" s="43" t="n">
        <v>824.917506</v>
      </c>
      <c r="E6" s="43" t="n">
        <v>1.15245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824.917506</v>
      </c>
      <c r="D7" s="43" t="n">
        <v>824.91750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.9204</v>
      </c>
      <c r="D8" s="44" t="n">
        <v>3.920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0.768</v>
      </c>
      <c r="D9" s="44" t="n">
        <v>0.76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3</v>
      </c>
      <c r="D10" s="44" t="n">
        <v>3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2.0352</v>
      </c>
      <c r="D11" s="44" t="n">
        <v>2.0352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.539648</v>
      </c>
      <c r="D12" s="44" t="n">
        <v>1.53964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0.769824</v>
      </c>
      <c r="D13" s="44" t="n">
        <v>0.76982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421434</v>
      </c>
      <c r="D14" s="44" t="n">
        <v>0.42143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006484</v>
      </c>
      <c r="D15" s="44" t="n">
        <v>0.006484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775152</v>
      </c>
      <c r="D16" s="44" t="n">
        <v>0.77515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811.681364</v>
      </c>
      <c r="D17" s="44" t="n">
        <v>811.681364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.152456</v>
      </c>
      <c r="D18" s="43" t="n">
        <v>0</v>
      </c>
      <c r="E18" s="43" t="n">
        <v>1.15245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192456</v>
      </c>
      <c r="D20" s="44" t="n">
        <v>0</v>
      </c>
      <c r="E20" s="44" t="n">
        <v>0.192456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96</v>
      </c>
      <c r="D21" s="44" t="n">
        <v>0</v>
      </c>
      <c r="E21" s="44" t="n">
        <v>0.96</v>
      </c>
    </row>
    <row r="22" s="1" customFormat="true" ht="21" hidden="false" customHeight="true" outlineLevel="0" collapsed="false">
      <c r="A22" s="41" t="s">
        <v>169</v>
      </c>
      <c r="B22" s="42" t="s">
        <v>170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</v>
      </c>
      <c r="D23" s="44" t="n">
        <v>0</v>
      </c>
      <c r="E23" s="44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15" hidden="false" customHeight="true" outlineLevel="0" collapsed="false">
      <c r="A33" s="39"/>
      <c r="B33" s="39"/>
      <c r="C33" s="39"/>
      <c r="D33" s="39"/>
      <c r="E33" s="39"/>
      <c r="F33" s="39"/>
      <c r="G3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31.85"/>
    <col collapsed="false" customWidth="true" hidden="false" outlineLevel="0" max="8" min="8" style="1" width="10.4"/>
    <col collapsed="false" customWidth="true" hidden="false" outlineLevel="0" max="9" min="9" style="1" width="19.55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5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86</v>
      </c>
      <c r="B3" s="5" t="s">
        <v>187</v>
      </c>
      <c r="C3" s="5" t="s">
        <v>188</v>
      </c>
      <c r="D3" s="5" t="s">
        <v>100</v>
      </c>
      <c r="E3" s="5" t="s">
        <v>101</v>
      </c>
      <c r="F3" s="5" t="s">
        <v>189</v>
      </c>
      <c r="G3" s="5" t="s">
        <v>190</v>
      </c>
      <c r="H3" s="5" t="s">
        <v>191</v>
      </c>
      <c r="I3" s="5"/>
      <c r="J3" s="5"/>
      <c r="K3" s="5"/>
      <c r="L3" s="5"/>
      <c r="M3" s="5"/>
      <c r="N3" s="5"/>
      <c r="O3" s="5"/>
      <c r="P3" s="5"/>
      <c r="Q3" s="5"/>
      <c r="R3" s="5" t="s">
        <v>192</v>
      </c>
      <c r="S3" s="5"/>
      <c r="T3" s="5" t="s">
        <v>19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4</v>
      </c>
      <c r="I5" s="5" t="s">
        <v>195</v>
      </c>
      <c r="J5" s="5" t="s">
        <v>196</v>
      </c>
      <c r="K5" s="5" t="s">
        <v>197</v>
      </c>
      <c r="L5" s="5" t="s">
        <v>198</v>
      </c>
      <c r="M5" s="5" t="s">
        <v>199</v>
      </c>
      <c r="N5" s="5" t="s">
        <v>86</v>
      </c>
      <c r="O5" s="5" t="s">
        <v>200</v>
      </c>
      <c r="P5" s="5" t="s">
        <v>201</v>
      </c>
      <c r="Q5" s="5" t="s">
        <v>202</v>
      </c>
      <c r="R5" s="5" t="s">
        <v>203</v>
      </c>
      <c r="S5" s="5" t="s">
        <v>204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05</v>
      </c>
      <c r="E6" s="7" t="s">
        <v>206</v>
      </c>
      <c r="F6" s="14" t="s">
        <v>207</v>
      </c>
      <c r="G6" s="7" t="s">
        <v>208</v>
      </c>
      <c r="H6" s="14" t="n">
        <v>137</v>
      </c>
      <c r="I6" s="14"/>
      <c r="J6" s="14"/>
      <c r="K6" s="14"/>
      <c r="L6" s="14"/>
      <c r="M6" s="14"/>
      <c r="N6" s="14"/>
      <c r="O6" s="14"/>
      <c r="P6" s="14"/>
      <c r="Q6" s="14" t="n">
        <v>177</v>
      </c>
      <c r="R6" s="14"/>
      <c r="S6" s="14" t="n">
        <v>29.583822</v>
      </c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05</v>
      </c>
      <c r="E7" s="7" t="s">
        <v>206</v>
      </c>
      <c r="F7" s="14" t="s">
        <v>209</v>
      </c>
      <c r="G7" s="7" t="s">
        <v>21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272</v>
      </c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05</v>
      </c>
      <c r="E8" s="7" t="s">
        <v>206</v>
      </c>
      <c r="F8" s="14" t="s">
        <v>209</v>
      </c>
      <c r="G8" s="7" t="s">
        <v>211</v>
      </c>
      <c r="H8" s="14" t="n">
        <v>273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27:14Z</dcterms:created>
  <dc:creator>hp-09</dc:creator>
  <dc:description/>
  <dc:language>en-US</dc:language>
  <cp:lastModifiedBy>Get√</cp:lastModifiedBy>
  <dcterms:modified xsi:type="dcterms:W3CDTF">2025-02-10T03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98E230FFB4FF1AE78671ABA4E7350_13</vt:lpwstr>
  </property>
  <property fmtid="{D5CDD505-2E9C-101B-9397-08002B2CF9AE}" pid="3" name="KSOProductBuildVer">
    <vt:lpwstr>2052-12.1.0.19770</vt:lpwstr>
  </property>
</Properties>
</file>