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1</t>
    </r>
  </si>
  <si>
    <t xml:space="preserve">　潜江市交通运输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1</t>
    </r>
  </si>
  <si>
    <t xml:space="preserve">　　潜江市交通运输局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27001</t>
  </si>
  <si>
    <t xml:space="preserve">潜江市交通运输局本级</t>
  </si>
  <si>
    <t xml:space="preserve">22</t>
  </si>
  <si>
    <t xml:space="preserve">综合事务管理经费</t>
  </si>
  <si>
    <t xml:space="preserve">31</t>
  </si>
  <si>
    <r>
      <rPr>
        <sz val="11"/>
        <color rgb="FF000000"/>
        <rFont val="Calibri"/>
        <family val="2"/>
      </rPr>
      <t xml:space="preserve">12328</t>
    </r>
    <r>
      <rPr>
        <sz val="11"/>
        <color rgb="FF000000"/>
        <rFont val="Noto Sans"/>
        <family val="2"/>
      </rPr>
      <t xml:space="preserve">交通运输服务监督电话补助</t>
    </r>
  </si>
  <si>
    <t xml:space="preserve">公路水运工程质量监督经费</t>
  </si>
  <si>
    <t xml:space="preserve">路灯运行电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84.03294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81.12916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72.60916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8.5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88.81473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2.57034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56.24439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6</v>
      </c>
    </row>
    <row r="14" s="1" customFormat="true" ht="18.75" hidden="false" customHeight="true" outlineLevel="0" collapsed="false">
      <c r="A14" s="7" t="s">
        <v>34</v>
      </c>
      <c r="B14" s="8" t="n">
        <v>5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555.943901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72.60916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60.31473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.5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14.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534.032949</v>
      </c>
      <c r="C33" s="7" t="s">
        <v>67</v>
      </c>
      <c r="D33" s="14" t="n">
        <v>1555.943901</v>
      </c>
      <c r="E33" s="7" t="s">
        <v>67</v>
      </c>
      <c r="F33" s="14" t="n">
        <v>1555.943901</v>
      </c>
    </row>
    <row r="34" s="1" customFormat="true" ht="18.75" hidden="false" customHeight="true" outlineLevel="0" collapsed="false">
      <c r="A34" s="7" t="s">
        <v>68</v>
      </c>
      <c r="B34" s="14" t="n">
        <v>21.91095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1.91095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555.943901</v>
      </c>
      <c r="C39" s="7" t="s">
        <v>74</v>
      </c>
      <c r="D39" s="14" t="n">
        <v>1555.943901</v>
      </c>
      <c r="E39" s="7" t="s">
        <v>74</v>
      </c>
      <c r="F39" s="14" t="n">
        <v>1555.9439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555.943901</v>
      </c>
      <c r="D6" s="23" t="n">
        <v>1534.032949</v>
      </c>
      <c r="E6" s="23" t="n">
        <v>1484.03294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0</v>
      </c>
      <c r="N6" s="23" t="n">
        <v>21.91095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1.91095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555.943901</v>
      </c>
      <c r="D7" s="23" t="n">
        <v>1534.032949</v>
      </c>
      <c r="E7" s="23" t="n">
        <v>1484.03294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0</v>
      </c>
      <c r="N7" s="23" t="n">
        <v>21.91095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1.91095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555.943901</v>
      </c>
      <c r="D8" s="25" t="n">
        <v>1534.032949</v>
      </c>
      <c r="E8" s="25" t="n">
        <v>1484.03294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0</v>
      </c>
      <c r="N8" s="25" t="n">
        <v>21.91095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1.91095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555.943901</v>
      </c>
      <c r="F6" s="14" t="n">
        <v>1081.129163</v>
      </c>
      <c r="G6" s="14" t="n">
        <v>32.570346</v>
      </c>
      <c r="H6" s="14" t="n">
        <v>356.244392</v>
      </c>
      <c r="I6" s="14" t="n">
        <v>8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555.943901</v>
      </c>
      <c r="F7" s="14" t="n">
        <v>1081.129163</v>
      </c>
      <c r="G7" s="14" t="n">
        <v>32.570346</v>
      </c>
      <c r="H7" s="14" t="n">
        <v>356.244392</v>
      </c>
      <c r="I7" s="14" t="n">
        <v>8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555.943901</v>
      </c>
      <c r="F8" s="14" t="n">
        <v>1081.129163</v>
      </c>
      <c r="G8" s="14" t="n">
        <v>32.570346</v>
      </c>
      <c r="H8" s="14" t="n">
        <v>356.244392</v>
      </c>
      <c r="I8" s="14" t="n">
        <v>8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555.943901</v>
      </c>
      <c r="F9" s="14" t="n">
        <v>1081.129163</v>
      </c>
      <c r="G9" s="14" t="n">
        <v>32.570346</v>
      </c>
      <c r="H9" s="14" t="n">
        <v>356.244392</v>
      </c>
      <c r="I9" s="14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84.03294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459.032949</v>
      </c>
      <c r="J5" s="10" t="n">
        <f aca="false">J6+J9+J12</f>
        <v>1459.03294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081.129163</v>
      </c>
      <c r="J6" s="10" t="n">
        <v>1081.12916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072.609163</v>
      </c>
      <c r="J7" s="10" t="n">
        <v>1072.60916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8.52</v>
      </c>
      <c r="J8" s="10" t="n">
        <v>8.5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16.903786</v>
      </c>
      <c r="J9" s="10" t="n">
        <v>316.90378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32.570346</v>
      </c>
      <c r="J10" s="10" t="n">
        <v>32.57034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284.33344</v>
      </c>
      <c r="J11" s="10" t="n">
        <v>284.3334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1</v>
      </c>
      <c r="J12" s="10" t="n">
        <v>6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61</v>
      </c>
      <c r="J13" s="10" t="n">
        <v>6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459.032949</v>
      </c>
      <c r="E15" s="10" t="n">
        <v>1459.032949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59.032949</v>
      </c>
      <c r="J18" s="10" t="n">
        <f aca="false">J19+J20+J21+J22+J23+J24+J25+J26+J27+J28</f>
        <v>1459.03294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72.609163</v>
      </c>
      <c r="J19" s="10" t="n">
        <v>1072.60916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88.403786</v>
      </c>
      <c r="J20" s="10" t="n">
        <v>288.40378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8.52</v>
      </c>
      <c r="J21" s="10" t="n">
        <v>8.5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89.5</v>
      </c>
      <c r="J24" s="10" t="n">
        <v>89.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84.032949</v>
      </c>
      <c r="C33" s="7" t="s">
        <v>67</v>
      </c>
      <c r="D33" s="14" t="n">
        <f aca="false">D5+D6+D7+D8+D9+D10+D11+D12+D13+D14+D15+D16+D17+D18+D19+D20+D21+D22+D23+D24+D25+D26+D27+D28+D29+D30+D31+D32</f>
        <v>1459.032949</v>
      </c>
      <c r="E33" s="14" t="n">
        <f aca="false">E5+E6+E7+E8+E9+E10+E11+E12+E13+E14+E15+E16+E17+E18+E19+E20+E21+E22+E23+E24+E25+E26+E27+E28+E29+E30+E31+E32</f>
        <v>1459.03294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59.032949</v>
      </c>
      <c r="J33" s="14" t="n">
        <f aca="false">J19+J20+J21+J22+J23+J24+J25+J26+J27+J28</f>
        <v>1459.03294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25</v>
      </c>
      <c r="F37" s="12"/>
      <c r="G37" s="12"/>
      <c r="H37" s="36" t="s">
        <v>129</v>
      </c>
      <c r="I37" s="12"/>
      <c r="J37" s="10" t="n">
        <v>25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-2.27373675443232E-013</v>
      </c>
      <c r="J38" s="10" t="n">
        <f aca="false">B5+B35-J33-E36-E37</f>
        <v>-2.27373675443232E-013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84.032949</v>
      </c>
      <c r="C40" s="7" t="s">
        <v>74</v>
      </c>
      <c r="D40" s="14" t="n">
        <f aca="false">B40</f>
        <v>1484.032949</v>
      </c>
      <c r="E40" s="14" t="n">
        <f aca="false">B5+B35</f>
        <v>1484.03294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84.032949</v>
      </c>
      <c r="J40" s="14" t="n">
        <f aca="false">B5+B35</f>
        <v>1484.03294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59.032949</v>
      </c>
      <c r="F6" s="8" t="n">
        <v>1081.129163</v>
      </c>
      <c r="G6" s="8" t="n">
        <v>32.570346</v>
      </c>
      <c r="H6" s="8" t="n">
        <v>284.33344</v>
      </c>
      <c r="I6" s="8" t="n">
        <v>61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59.032949</v>
      </c>
      <c r="F7" s="8" t="n">
        <v>1081.129163</v>
      </c>
      <c r="G7" s="8" t="n">
        <v>32.570346</v>
      </c>
      <c r="H7" s="8" t="n">
        <v>284.33344</v>
      </c>
      <c r="I7" s="8" t="n">
        <v>61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59.032949</v>
      </c>
      <c r="F8" s="8" t="n">
        <v>1081.129163</v>
      </c>
      <c r="G8" s="8" t="n">
        <v>32.570346</v>
      </c>
      <c r="H8" s="8" t="n">
        <v>284.33344</v>
      </c>
      <c r="I8" s="8" t="n">
        <v>61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59.032949</v>
      </c>
      <c r="F9" s="8" t="n">
        <v>1081.129163</v>
      </c>
      <c r="G9" s="8" t="n">
        <v>32.570346</v>
      </c>
      <c r="H9" s="8" t="n">
        <v>284.33344</v>
      </c>
      <c r="I9" s="8" t="n">
        <v>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113.699509</v>
      </c>
      <c r="D6" s="43" t="n">
        <v>1081.129163</v>
      </c>
      <c r="E6" s="43" t="n">
        <v>32.57034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072.609163</v>
      </c>
      <c r="D7" s="43" t="n">
        <v>1072.60916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73.5948</v>
      </c>
      <c r="D8" s="44" t="n">
        <v>73.594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63.1488</v>
      </c>
      <c r="D9" s="44" t="n">
        <v>63.148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96.6181</v>
      </c>
      <c r="D10" s="44" t="n">
        <v>96.6181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28.482768</v>
      </c>
      <c r="D11" s="44" t="n">
        <v>28.48276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4.241384</v>
      </c>
      <c r="D12" s="44" t="n">
        <v>14.241384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7.848594</v>
      </c>
      <c r="D13" s="44" t="n">
        <v>7.84859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0.178017</v>
      </c>
      <c r="D14" s="44" t="n">
        <v>0.178017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15.1767</v>
      </c>
      <c r="D15" s="44" t="n">
        <v>15.1767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773.32</v>
      </c>
      <c r="D16" s="44" t="n">
        <v>773.32</v>
      </c>
      <c r="E16" s="44" t="n">
        <v>0</v>
      </c>
    </row>
    <row r="17" s="1" customFormat="true" ht="21" hidden="false" customHeight="true" outlineLevel="0" collapsed="false">
      <c r="A17" s="41" t="s">
        <v>159</v>
      </c>
      <c r="B17" s="42" t="s">
        <v>160</v>
      </c>
      <c r="C17" s="43" t="n">
        <v>32.570346</v>
      </c>
      <c r="D17" s="43" t="n">
        <v>0</v>
      </c>
      <c r="E17" s="43" t="n">
        <v>32.57034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4" t="n">
        <v>2.42</v>
      </c>
      <c r="D18" s="44" t="n">
        <v>0</v>
      </c>
      <c r="E18" s="44" t="n">
        <v>2.4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0</v>
      </c>
      <c r="D19" s="44" t="n">
        <v>0</v>
      </c>
      <c r="E19" s="44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1</v>
      </c>
      <c r="D20" s="44" t="n">
        <v>0</v>
      </c>
      <c r="E20" s="44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5.6</v>
      </c>
      <c r="D22" s="44" t="n">
        <v>0</v>
      </c>
      <c r="E22" s="44" t="n">
        <v>5.6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9.82</v>
      </c>
      <c r="D24" s="44" t="n">
        <v>0</v>
      </c>
      <c r="E24" s="44" t="n">
        <v>9.82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3.560346</v>
      </c>
      <c r="D29" s="44" t="n">
        <v>0</v>
      </c>
      <c r="E29" s="44" t="n">
        <v>3.560346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1</v>
      </c>
      <c r="D31" s="44" t="n">
        <v>0</v>
      </c>
      <c r="E31" s="44" t="n">
        <v>1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0</v>
      </c>
      <c r="D32" s="44" t="n">
        <v>0</v>
      </c>
      <c r="E32" s="44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7.17</v>
      </c>
      <c r="D33" s="44" t="n">
        <v>0</v>
      </c>
      <c r="E33" s="44" t="n">
        <v>7.17</v>
      </c>
    </row>
    <row r="34" s="1" customFormat="true" ht="21" hidden="false" customHeight="true" outlineLevel="0" collapsed="false">
      <c r="A34" s="41" t="s">
        <v>193</v>
      </c>
      <c r="B34" s="42" t="s">
        <v>194</v>
      </c>
      <c r="C34" s="43" t="n">
        <v>8.52</v>
      </c>
      <c r="D34" s="43" t="n">
        <v>8.52</v>
      </c>
      <c r="E34" s="43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4" t="n">
        <v>8.52</v>
      </c>
      <c r="D35" s="44" t="n">
        <v>8.52</v>
      </c>
      <c r="E35" s="44" t="n">
        <v>0</v>
      </c>
    </row>
    <row r="36" s="1" customFormat="true" ht="21" hidden="false" customHeight="true" outlineLevel="0" collapsed="false">
      <c r="A36" s="41" t="s">
        <v>197</v>
      </c>
      <c r="B36" s="42" t="s">
        <v>198</v>
      </c>
      <c r="C36" s="43" t="n">
        <v>0</v>
      </c>
      <c r="D36" s="43" t="n">
        <v>0</v>
      </c>
      <c r="E36" s="43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4" t="n">
        <v>0</v>
      </c>
      <c r="D37" s="44" t="n">
        <v>0</v>
      </c>
      <c r="E37" s="44" t="n">
        <v>0</v>
      </c>
    </row>
    <row r="38" s="1" customFormat="true" ht="21" hidden="false" customHeight="true" outlineLevel="0" collapsed="false">
      <c r="A38" s="7" t="s">
        <v>201</v>
      </c>
      <c r="B38" s="7" t="s">
        <v>202</v>
      </c>
      <c r="C38" s="44" t="n">
        <v>0</v>
      </c>
      <c r="D38" s="44" t="n">
        <v>0</v>
      </c>
      <c r="E38" s="44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1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4</v>
      </c>
    </row>
    <row r="4" s="1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9</v>
      </c>
      <c r="E5" s="20" t="s">
        <v>210</v>
      </c>
      <c r="F5" s="20"/>
    </row>
    <row r="6" s="1" customFormat="true" ht="21" hidden="false" customHeight="true" outlineLevel="0" collapsed="false">
      <c r="A6" s="25" t="n">
        <v>8</v>
      </c>
      <c r="B6" s="25" t="n">
        <v>0</v>
      </c>
      <c r="C6" s="25" t="n">
        <v>4</v>
      </c>
      <c r="D6" s="25" t="n">
        <v>0</v>
      </c>
      <c r="E6" s="25" t="n">
        <v>4</v>
      </c>
      <c r="F6" s="2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1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3</v>
      </c>
      <c r="E5" s="20" t="s">
        <v>21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5625" defaultRowHeight="12.75" zeroHeight="false" outlineLevelRow="0" outlineLevelCol="0"/>
  <cols>
    <col collapsed="false" customWidth="false" hidden="false" outlineLevel="0" max="1" min="1" style="45" width="11.56"/>
    <col collapsed="false" customWidth="true" hidden="false" outlineLevel="0" max="2" min="2" style="45" width="6.41"/>
    <col collapsed="false" customWidth="false" hidden="false" outlineLevel="0" max="3" min="3" style="45" width="11.56"/>
    <col collapsed="false" customWidth="true" hidden="false" outlineLevel="0" max="4" min="4" style="45" width="6.85"/>
    <col collapsed="false" customWidth="false" hidden="false" outlineLevel="0" max="5" min="5" style="45" width="11.56"/>
    <col collapsed="false" customWidth="true" hidden="false" outlineLevel="0" max="6" min="6" style="45" width="6.56"/>
    <col collapsed="false" customWidth="false" hidden="false" outlineLevel="0" max="22" min="7" style="45" width="11.56"/>
    <col collapsed="false" customWidth="false" hidden="false" outlineLevel="0" max="257" min="23" style="46" width="11.56"/>
  </cols>
  <sheetData>
    <row r="1" s="45" customFormat="true" ht="24.75" hidden="false" customHeight="true" outlineLevel="0" collapsed="false">
      <c r="A1" s="47" t="s">
        <v>21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45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45" customFormat="true" ht="18.75" hidden="false" customHeight="true" outlineLevel="0" collapsed="false">
      <c r="A3" s="27" t="s">
        <v>216</v>
      </c>
      <c r="B3" s="27" t="s">
        <v>217</v>
      </c>
      <c r="C3" s="27" t="s">
        <v>218</v>
      </c>
      <c r="D3" s="27" t="s">
        <v>100</v>
      </c>
      <c r="E3" s="27" t="s">
        <v>101</v>
      </c>
      <c r="F3" s="27" t="s">
        <v>219</v>
      </c>
      <c r="G3" s="27" t="s">
        <v>220</v>
      </c>
      <c r="H3" s="27" t="s">
        <v>221</v>
      </c>
      <c r="I3" s="27"/>
      <c r="J3" s="27"/>
      <c r="K3" s="27"/>
      <c r="L3" s="27"/>
      <c r="M3" s="27"/>
      <c r="N3" s="27"/>
      <c r="O3" s="27"/>
      <c r="P3" s="27"/>
      <c r="Q3" s="27"/>
      <c r="R3" s="27" t="s">
        <v>222</v>
      </c>
      <c r="S3" s="27"/>
      <c r="T3" s="27" t="s">
        <v>223</v>
      </c>
      <c r="U3" s="27"/>
    </row>
    <row r="4" s="45" customFormat="true" ht="18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</row>
    <row r="5" s="45" customFormat="true" ht="26.2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224</v>
      </c>
      <c r="I5" s="27" t="s">
        <v>225</v>
      </c>
      <c r="J5" s="27" t="s">
        <v>226</v>
      </c>
      <c r="K5" s="27" t="s">
        <v>227</v>
      </c>
      <c r="L5" s="27" t="s">
        <v>228</v>
      </c>
      <c r="M5" s="27" t="s">
        <v>229</v>
      </c>
      <c r="N5" s="27" t="s">
        <v>86</v>
      </c>
      <c r="O5" s="27" t="s">
        <v>230</v>
      </c>
      <c r="P5" s="27" t="s">
        <v>231</v>
      </c>
      <c r="Q5" s="27" t="s">
        <v>232</v>
      </c>
      <c r="R5" s="27" t="s">
        <v>233</v>
      </c>
      <c r="S5" s="27" t="s">
        <v>234</v>
      </c>
      <c r="T5" s="27" t="s">
        <v>127</v>
      </c>
      <c r="U5" s="27" t="s">
        <v>129</v>
      </c>
    </row>
    <row r="6" s="45" customFormat="true" ht="27" hidden="false" customHeight="true" outlineLevel="0" collapsed="false">
      <c r="A6" s="28" t="s">
        <v>109</v>
      </c>
      <c r="B6" s="48" t="s">
        <v>93</v>
      </c>
      <c r="C6" s="28" t="s">
        <v>94</v>
      </c>
      <c r="D6" s="48" t="s">
        <v>235</v>
      </c>
      <c r="E6" s="28" t="s">
        <v>236</v>
      </c>
      <c r="F6" s="48" t="s">
        <v>237</v>
      </c>
      <c r="G6" s="28" t="s">
        <v>238</v>
      </c>
      <c r="H6" s="48" t="n">
        <v>183</v>
      </c>
      <c r="I6" s="48"/>
      <c r="J6" s="48" t="n">
        <v>101.33344</v>
      </c>
      <c r="K6" s="48"/>
      <c r="L6" s="48"/>
      <c r="M6" s="48"/>
      <c r="N6" s="48"/>
      <c r="O6" s="48"/>
      <c r="P6" s="48"/>
      <c r="Q6" s="48" t="n">
        <v>50</v>
      </c>
      <c r="R6" s="48"/>
      <c r="S6" s="48" t="n">
        <v>21.910952</v>
      </c>
      <c r="T6" s="48"/>
      <c r="U6" s="48"/>
    </row>
    <row r="7" s="45" customFormat="true" ht="42" hidden="false" customHeight="true" outlineLevel="0" collapsed="false">
      <c r="A7" s="28" t="s">
        <v>109</v>
      </c>
      <c r="B7" s="48" t="s">
        <v>93</v>
      </c>
      <c r="C7" s="28" t="s">
        <v>94</v>
      </c>
      <c r="D7" s="48" t="s">
        <v>235</v>
      </c>
      <c r="E7" s="28" t="s">
        <v>236</v>
      </c>
      <c r="F7" s="48" t="s">
        <v>239</v>
      </c>
      <c r="G7" s="48" t="s">
        <v>240</v>
      </c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 t="n">
        <v>25</v>
      </c>
    </row>
    <row r="8" s="45" customFormat="true" ht="40.5" hidden="false" customHeight="true" outlineLevel="0" collapsed="false">
      <c r="A8" s="28" t="s">
        <v>109</v>
      </c>
      <c r="B8" s="48" t="s">
        <v>93</v>
      </c>
      <c r="C8" s="28" t="s">
        <v>94</v>
      </c>
      <c r="D8" s="48" t="s">
        <v>235</v>
      </c>
      <c r="E8" s="28" t="s">
        <v>236</v>
      </c>
      <c r="F8" s="48" t="s">
        <v>239</v>
      </c>
      <c r="G8" s="28" t="s">
        <v>241</v>
      </c>
      <c r="H8" s="48" t="n">
        <v>30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</row>
    <row r="9" s="45" customFormat="true" ht="27" hidden="false" customHeight="true" outlineLevel="0" collapsed="false">
      <c r="A9" s="28" t="s">
        <v>109</v>
      </c>
      <c r="B9" s="48" t="s">
        <v>93</v>
      </c>
      <c r="C9" s="28" t="s">
        <v>94</v>
      </c>
      <c r="D9" s="48" t="s">
        <v>235</v>
      </c>
      <c r="E9" s="28" t="s">
        <v>236</v>
      </c>
      <c r="F9" s="48" t="s">
        <v>239</v>
      </c>
      <c r="G9" s="28" t="s">
        <v>242</v>
      </c>
      <c r="H9" s="48" t="n">
        <v>31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03:44Z</dcterms:created>
  <dc:creator/>
  <dc:description/>
  <dc:language>en-US</dc:language>
  <cp:lastModifiedBy>憨憨</cp:lastModifiedBy>
  <dcterms:modified xsi:type="dcterms:W3CDTF">2025-02-10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C708EE05B0431C853ADC961D0D7BF1_12</vt:lpwstr>
  </property>
  <property fmtid="{D5CDD505-2E9C-101B-9397-08002B2CF9AE}" pid="3" name="KSOProductBuildVer">
    <vt:lpwstr>2052-11.1.0.14309</vt:lpwstr>
  </property>
</Properties>
</file>