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36</t>
    </r>
  </si>
  <si>
    <t xml:space="preserve">　潜江市龙湾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36</t>
    </r>
  </si>
  <si>
    <t xml:space="preserve">　　潜江市龙湾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0036</t>
  </si>
  <si>
    <t xml:space="preserve">潜江市龙湾学区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10</t>
  </si>
  <si>
    <t xml:space="preserve">遗属补助</t>
  </si>
  <si>
    <t xml:space="preserve">1220</t>
  </si>
  <si>
    <t xml:space="preserve">退休奖励性补贴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66.0286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480.97224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2814.568632</v>
      </c>
      <c r="E7" s="7" t="s">
        <v>15</v>
      </c>
      <c r="F7" s="10" t="n">
        <v>2375.792248</v>
      </c>
    </row>
    <row r="8" s="1" customFormat="true" ht="18.75" hidden="false" customHeight="true" outlineLevel="0" collapsed="false">
      <c r="A8" s="7" t="s">
        <v>16</v>
      </c>
      <c r="B8" s="8" t="n">
        <v>98.54</v>
      </c>
      <c r="C8" s="9" t="s">
        <v>17</v>
      </c>
      <c r="D8" s="10"/>
      <c r="E8" s="7" t="s">
        <v>18</v>
      </c>
      <c r="F8" s="10" t="n">
        <v>105.1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4.9375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4.9375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8.6588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8.65888</v>
      </c>
    </row>
    <row r="14" s="1" customFormat="true" ht="18.75" hidden="false" customHeight="true" outlineLevel="0" collapsed="false">
      <c r="A14" s="7" t="s">
        <v>34</v>
      </c>
      <c r="B14" s="8" t="n">
        <v>4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75.79224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33.5963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5.1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704.568632</v>
      </c>
      <c r="C33" s="7" t="s">
        <v>67</v>
      </c>
      <c r="D33" s="14" t="n">
        <v>2814.568632</v>
      </c>
      <c r="E33" s="7" t="s">
        <v>67</v>
      </c>
      <c r="F33" s="14" t="n">
        <v>2814.568632</v>
      </c>
    </row>
    <row r="34" s="1" customFormat="true" ht="18.75" hidden="false" customHeight="true" outlineLevel="0" collapsed="false">
      <c r="A34" s="7" t="s">
        <v>68</v>
      </c>
      <c r="B34" s="14" t="n">
        <v>11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10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814.568632</v>
      </c>
      <c r="C39" s="7" t="s">
        <v>74</v>
      </c>
      <c r="D39" s="14" t="n">
        <v>2814.568632</v>
      </c>
      <c r="E39" s="7" t="s">
        <v>74</v>
      </c>
      <c r="F39" s="14" t="n">
        <v>2814.5686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5</v>
      </c>
      <c r="B3" s="5" t="s">
        <v>236</v>
      </c>
      <c r="C3" s="5" t="s">
        <v>237</v>
      </c>
      <c r="D3" s="5" t="s">
        <v>100</v>
      </c>
      <c r="E3" s="5" t="s">
        <v>101</v>
      </c>
      <c r="F3" s="5" t="s">
        <v>238</v>
      </c>
      <c r="G3" s="5" t="s">
        <v>239</v>
      </c>
      <c r="H3" s="5" t="s">
        <v>240</v>
      </c>
      <c r="I3" s="5"/>
      <c r="J3" s="5"/>
      <c r="K3" s="5"/>
      <c r="L3" s="5"/>
      <c r="M3" s="5"/>
      <c r="N3" s="5"/>
      <c r="O3" s="5"/>
      <c r="P3" s="5"/>
      <c r="Q3" s="5"/>
      <c r="R3" s="5" t="s">
        <v>241</v>
      </c>
      <c r="S3" s="5"/>
      <c r="T3" s="5" t="s">
        <v>24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3</v>
      </c>
      <c r="I5" s="5" t="s">
        <v>244</v>
      </c>
      <c r="J5" s="5" t="s">
        <v>245</v>
      </c>
      <c r="K5" s="5" t="s">
        <v>246</v>
      </c>
      <c r="L5" s="5" t="s">
        <v>247</v>
      </c>
      <c r="M5" s="5" t="s">
        <v>248</v>
      </c>
      <c r="N5" s="5" t="s">
        <v>86</v>
      </c>
      <c r="O5" s="5" t="s">
        <v>249</v>
      </c>
      <c r="P5" s="5" t="s">
        <v>250</v>
      </c>
      <c r="Q5" s="5" t="s">
        <v>251</v>
      </c>
      <c r="R5" s="5" t="s">
        <v>230</v>
      </c>
      <c r="S5" s="5" t="s">
        <v>252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3</v>
      </c>
      <c r="E6" s="7" t="s">
        <v>254</v>
      </c>
      <c r="F6" s="14" t="s">
        <v>255</v>
      </c>
      <c r="G6" s="7" t="s">
        <v>256</v>
      </c>
      <c r="H6" s="14" t="n">
        <v>685.923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3</v>
      </c>
      <c r="E7" s="7" t="s">
        <v>254</v>
      </c>
      <c r="F7" s="14" t="s">
        <v>257</v>
      </c>
      <c r="G7" s="7" t="s">
        <v>258</v>
      </c>
      <c r="H7" s="14" t="n">
        <v>35.0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3</v>
      </c>
      <c r="E8" s="7" t="s">
        <v>254</v>
      </c>
      <c r="F8" s="14" t="s">
        <v>259</v>
      </c>
      <c r="G8" s="7" t="s">
        <v>260</v>
      </c>
      <c r="H8" s="14" t="n">
        <v>38.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3</v>
      </c>
      <c r="E9" s="7" t="s">
        <v>254</v>
      </c>
      <c r="F9" s="14" t="s">
        <v>261</v>
      </c>
      <c r="G9" s="7" t="s">
        <v>262</v>
      </c>
      <c r="H9" s="14" t="n">
        <v>42.2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3</v>
      </c>
      <c r="E10" s="7" t="s">
        <v>254</v>
      </c>
      <c r="F10" s="14" t="s">
        <v>263</v>
      </c>
      <c r="G10" s="7" t="s">
        <v>264</v>
      </c>
      <c r="H10" s="14" t="n">
        <v>302.325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3</v>
      </c>
      <c r="E11" s="7" t="s">
        <v>254</v>
      </c>
      <c r="F11" s="14" t="s">
        <v>265</v>
      </c>
      <c r="G11" s="7" t="s">
        <v>266</v>
      </c>
      <c r="H11" s="14" t="n">
        <v>48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3</v>
      </c>
      <c r="E12" s="7" t="s">
        <v>254</v>
      </c>
      <c r="F12" s="14" t="s">
        <v>267</v>
      </c>
      <c r="G12" s="7" t="s">
        <v>268</v>
      </c>
      <c r="H12" s="14" t="n">
        <v>252.00019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3</v>
      </c>
      <c r="E13" s="7" t="s">
        <v>254</v>
      </c>
      <c r="F13" s="14" t="s">
        <v>269</v>
      </c>
      <c r="G13" s="7" t="s">
        <v>270</v>
      </c>
      <c r="H13" s="14" t="n">
        <v>126.00009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3</v>
      </c>
      <c r="E14" s="7" t="s">
        <v>254</v>
      </c>
      <c r="F14" s="14" t="s">
        <v>271</v>
      </c>
      <c r="G14" s="7" t="s">
        <v>272</v>
      </c>
      <c r="H14" s="14" t="n">
        <v>69.25939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3</v>
      </c>
      <c r="E15" s="7" t="s">
        <v>254</v>
      </c>
      <c r="F15" s="14" t="s">
        <v>273</v>
      </c>
      <c r="G15" s="7" t="s">
        <v>274</v>
      </c>
      <c r="H15" s="14" t="n">
        <v>2.13105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3</v>
      </c>
      <c r="E16" s="7" t="s">
        <v>254</v>
      </c>
      <c r="F16" s="14" t="s">
        <v>275</v>
      </c>
      <c r="G16" s="7" t="s">
        <v>276</v>
      </c>
      <c r="H16" s="14" t="n">
        <v>127.40270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3</v>
      </c>
      <c r="E17" s="7" t="s">
        <v>254</v>
      </c>
      <c r="F17" s="14" t="s">
        <v>277</v>
      </c>
      <c r="G17" s="7" t="s">
        <v>278</v>
      </c>
      <c r="H17" s="14" t="n">
        <v>25.872</v>
      </c>
      <c r="I17" s="14"/>
      <c r="J17" s="14"/>
      <c r="K17" s="14" t="n">
        <v>30.657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3</v>
      </c>
      <c r="E18" s="7" t="s">
        <v>254</v>
      </c>
      <c r="F18" s="14" t="s">
        <v>279</v>
      </c>
      <c r="G18" s="7" t="s">
        <v>280</v>
      </c>
      <c r="H18" s="14" t="n">
        <v>2.4</v>
      </c>
      <c r="I18" s="14"/>
      <c r="J18" s="14"/>
      <c r="K18" s="14"/>
      <c r="L18" s="14"/>
      <c r="M18" s="14"/>
      <c r="N18" s="14" t="n">
        <v>98.54</v>
      </c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3</v>
      </c>
      <c r="E19" s="7" t="s">
        <v>254</v>
      </c>
      <c r="F19" s="14" t="s">
        <v>281</v>
      </c>
      <c r="G19" s="7" t="s">
        <v>282</v>
      </c>
      <c r="H19" s="14" t="n">
        <v>27.1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3</v>
      </c>
      <c r="E20" s="7" t="s">
        <v>254</v>
      </c>
      <c r="F20" s="14" t="s">
        <v>283</v>
      </c>
      <c r="G20" s="7" t="s">
        <v>284</v>
      </c>
      <c r="H20" s="14" t="n">
        <v>7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3</v>
      </c>
      <c r="E21" s="7" t="s">
        <v>254</v>
      </c>
      <c r="F21" s="14" t="s">
        <v>285</v>
      </c>
      <c r="G21" s="7" t="s">
        <v>286</v>
      </c>
      <c r="H21" s="14" t="n">
        <v>55.917144</v>
      </c>
      <c r="I21" s="14"/>
      <c r="J21" s="14" t="n">
        <v>1.38796</v>
      </c>
      <c r="K21" s="14" t="n">
        <v>11.1324</v>
      </c>
      <c r="L21" s="14"/>
      <c r="M21" s="14"/>
      <c r="N21" s="14"/>
      <c r="O21" s="14"/>
      <c r="P21" s="14"/>
      <c r="Q21" s="14" t="n">
        <v>40</v>
      </c>
      <c r="R21" s="14"/>
      <c r="S21" s="14" t="n">
        <v>110</v>
      </c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3</v>
      </c>
      <c r="E22" s="7" t="s">
        <v>254</v>
      </c>
      <c r="F22" s="14" t="s">
        <v>287</v>
      </c>
      <c r="G22" s="7" t="s">
        <v>288</v>
      </c>
      <c r="H22" s="14" t="n">
        <v>6.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3</v>
      </c>
      <c r="E23" s="7" t="s">
        <v>254</v>
      </c>
      <c r="F23" s="14" t="s">
        <v>289</v>
      </c>
      <c r="G23" s="7" t="s">
        <v>290</v>
      </c>
      <c r="H23" s="14" t="n">
        <v>57.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3</v>
      </c>
      <c r="E24" s="7" t="s">
        <v>254</v>
      </c>
      <c r="F24" s="14" t="s">
        <v>291</v>
      </c>
      <c r="G24" s="7" t="s">
        <v>22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108.658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814.568632</v>
      </c>
      <c r="D6" s="23" t="n">
        <v>2704.568632</v>
      </c>
      <c r="E6" s="23" t="n">
        <v>2566.028632</v>
      </c>
      <c r="F6" s="23" t="n">
        <v>0</v>
      </c>
      <c r="G6" s="23" t="n">
        <v>0</v>
      </c>
      <c r="H6" s="23" t="n">
        <v>98.5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0</v>
      </c>
      <c r="N6" s="23" t="n">
        <v>11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1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814.568632</v>
      </c>
      <c r="D7" s="23" t="n">
        <v>2704.568632</v>
      </c>
      <c r="E7" s="23" t="n">
        <v>2566.028632</v>
      </c>
      <c r="F7" s="23" t="n">
        <v>0</v>
      </c>
      <c r="G7" s="23" t="n">
        <v>0</v>
      </c>
      <c r="H7" s="23" t="n">
        <v>98.5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</v>
      </c>
      <c r="N7" s="23" t="n">
        <v>11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1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814.568632</v>
      </c>
      <c r="D8" s="25" t="n">
        <v>2704.568632</v>
      </c>
      <c r="E8" s="25" t="n">
        <v>2566.028632</v>
      </c>
      <c r="F8" s="25" t="n">
        <v>0</v>
      </c>
      <c r="G8" s="25" t="n">
        <v>0</v>
      </c>
      <c r="H8" s="25" t="n">
        <v>98.5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</v>
      </c>
      <c r="N8" s="25" t="n">
        <v>11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1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814.568632</v>
      </c>
      <c r="F6" s="14" t="n">
        <v>2480.972248</v>
      </c>
      <c r="G6" s="14" t="n">
        <v>224.937504</v>
      </c>
      <c r="H6" s="14"/>
      <c r="I6" s="14" t="n">
        <v>108.6588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814.568632</v>
      </c>
      <c r="F7" s="14" t="n">
        <v>2480.972248</v>
      </c>
      <c r="G7" s="14" t="n">
        <v>224.937504</v>
      </c>
      <c r="H7" s="14"/>
      <c r="I7" s="14" t="n">
        <v>108.6588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814.568632</v>
      </c>
      <c r="F8" s="14" t="n">
        <v>2480.972248</v>
      </c>
      <c r="G8" s="14" t="n">
        <v>224.937504</v>
      </c>
      <c r="H8" s="14"/>
      <c r="I8" s="14" t="n">
        <v>108.6588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814.568632</v>
      </c>
      <c r="F9" s="14" t="n">
        <v>2480.972248</v>
      </c>
      <c r="G9" s="14" t="n">
        <v>224.937504</v>
      </c>
      <c r="H9" s="14"/>
      <c r="I9" s="14" t="n">
        <v>108.658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66.02863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457.369752</v>
      </c>
      <c r="J5" s="10" t="n">
        <f aca="false">J6+J9+J12</f>
        <v>2457.3697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382.432248</v>
      </c>
      <c r="J6" s="10" t="n">
        <v>2382.43224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2457.369752</v>
      </c>
      <c r="E7" s="10" t="n">
        <v>2457.369752</v>
      </c>
      <c r="F7" s="10"/>
      <c r="G7" s="10"/>
      <c r="H7" s="24" t="s">
        <v>117</v>
      </c>
      <c r="I7" s="10" t="n">
        <f aca="false">J7+K7+L7</f>
        <v>2277.252248</v>
      </c>
      <c r="J7" s="10" t="n">
        <v>2277.25224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05.18</v>
      </c>
      <c r="J8" s="10" t="n">
        <v>105.1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4.937504</v>
      </c>
      <c r="J9" s="10" t="n">
        <v>74.9375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74.937504</v>
      </c>
      <c r="J10" s="10" t="n">
        <v>74.9375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57.369752</v>
      </c>
      <c r="J18" s="10" t="n">
        <f aca="false">J19+J20+J21+J22+J23+J24+J25+J26+J27+J28</f>
        <v>2457.3697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277.252248</v>
      </c>
      <c r="J19" s="10" t="n">
        <v>2277.25224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4.937504</v>
      </c>
      <c r="J20" s="10" t="n">
        <v>74.9375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5.18</v>
      </c>
      <c r="J21" s="10" t="n">
        <v>105.1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66.028632</v>
      </c>
      <c r="C33" s="7" t="s">
        <v>67</v>
      </c>
      <c r="D33" s="14" t="n">
        <f aca="false">D5+D6+D7+D8+D9+D10+D11+D12+D13+D14+D15+D16+D17+D18+D19+D20+D21+D22+D23+D24+D25+D26+D27+D28+D29+D30+D31+D32</f>
        <v>2457.369752</v>
      </c>
      <c r="E33" s="14" t="n">
        <f aca="false">E5+E6+E7+E8+E9+E10+E11+E12+E13+E14+E15+E16+E17+E18+E19+E20+E21+E22+E23+E24+E25+E26+E27+E28+E29+E30+E31+E32</f>
        <v>2457.3697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457.369752</v>
      </c>
      <c r="J33" s="14" t="n">
        <f aca="false">J19+J20+J21+J22+J23+J24+J25+J26+J27+J28</f>
        <v>2457.3697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108.65888</v>
      </c>
      <c r="F37" s="12"/>
      <c r="G37" s="12"/>
      <c r="H37" s="36" t="s">
        <v>129</v>
      </c>
      <c r="I37" s="12"/>
      <c r="J37" s="10" t="n">
        <v>108.65888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4.12114786740858E-013</v>
      </c>
      <c r="J38" s="10" t="n">
        <f aca="false">B5+B35-J33-E36-E37</f>
        <v>4.12114786740858E-013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66.028632</v>
      </c>
      <c r="C40" s="7" t="s">
        <v>74</v>
      </c>
      <c r="D40" s="14" t="n">
        <f aca="false">B40</f>
        <v>2566.028632</v>
      </c>
      <c r="E40" s="14" t="n">
        <f aca="false">B5+B35</f>
        <v>2566.0286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566.028632</v>
      </c>
      <c r="J40" s="14" t="n">
        <f aca="false">B5+B35</f>
        <v>2566.0286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57.369752</v>
      </c>
      <c r="F6" s="8" t="n">
        <v>2382.432248</v>
      </c>
      <c r="G6" s="8" t="n">
        <v>74.93750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57.369752</v>
      </c>
      <c r="F7" s="8" t="n">
        <v>2382.432248</v>
      </c>
      <c r="G7" s="8" t="n">
        <v>74.93750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57.369752</v>
      </c>
      <c r="F8" s="8" t="n">
        <v>2382.432248</v>
      </c>
      <c r="G8" s="8" t="n">
        <v>74.93750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57.369752</v>
      </c>
      <c r="F9" s="8" t="n">
        <v>2382.432248</v>
      </c>
      <c r="G9" s="8" t="n">
        <v>74.93750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457.369752</v>
      </c>
      <c r="D6" s="43" t="n">
        <v>2382.432248</v>
      </c>
      <c r="E6" s="43" t="n">
        <v>74.937504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277.252248</v>
      </c>
      <c r="D7" s="43" t="n">
        <v>2277.25224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685.9236</v>
      </c>
      <c r="D8" s="44" t="n">
        <v>685.923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15.68</v>
      </c>
      <c r="D9" s="44" t="n">
        <v>115.6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480</v>
      </c>
      <c r="D10" s="44" t="n">
        <v>480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302.3256</v>
      </c>
      <c r="D11" s="44" t="n">
        <v>302.325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252.000192</v>
      </c>
      <c r="D12" s="44" t="n">
        <v>252.000192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26.000096</v>
      </c>
      <c r="D13" s="44" t="n">
        <v>126.000096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69.259398</v>
      </c>
      <c r="D14" s="44" t="n">
        <v>69.25939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2.131058</v>
      </c>
      <c r="D15" s="44" t="n">
        <v>2.13105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27.402704</v>
      </c>
      <c r="D16" s="44" t="n">
        <v>127.402704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16.5296</v>
      </c>
      <c r="D17" s="44" t="n">
        <v>116.529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74.937504</v>
      </c>
      <c r="D18" s="43" t="n">
        <v>0</v>
      </c>
      <c r="E18" s="43" t="n">
        <v>74.93750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2.5</v>
      </c>
      <c r="D19" s="44" t="n">
        <v>0</v>
      </c>
      <c r="E19" s="44" t="n">
        <v>2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8.9</v>
      </c>
      <c r="D21" s="44" t="n">
        <v>0</v>
      </c>
      <c r="E21" s="44" t="n">
        <v>8.9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1.554</v>
      </c>
      <c r="D24" s="44" t="n">
        <v>0</v>
      </c>
      <c r="E24" s="44" t="n">
        <v>11.554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3.25</v>
      </c>
      <c r="D25" s="44" t="n">
        <v>0</v>
      </c>
      <c r="E25" s="44" t="n">
        <v>3.2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.5</v>
      </c>
      <c r="D28" s="44" t="n">
        <v>0</v>
      </c>
      <c r="E28" s="44" t="n">
        <v>1.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31.500024</v>
      </c>
      <c r="D30" s="44" t="n">
        <v>0</v>
      </c>
      <c r="E30" s="44" t="n">
        <v>31.500024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0.71312</v>
      </c>
      <c r="D31" s="44" t="n">
        <v>0</v>
      </c>
      <c r="E31" s="44" t="n">
        <v>0.71312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0</v>
      </c>
      <c r="D32" s="44" t="n">
        <v>0</v>
      </c>
      <c r="E32" s="44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5.02036</v>
      </c>
      <c r="D33" s="44" t="n">
        <v>0</v>
      </c>
      <c r="E33" s="44" t="n">
        <v>15.02036</v>
      </c>
    </row>
    <row r="34" s="1" customFormat="true" ht="21" hidden="false" customHeight="true" outlineLevel="0" collapsed="false">
      <c r="A34" s="41" t="s">
        <v>193</v>
      </c>
      <c r="B34" s="42" t="s">
        <v>194</v>
      </c>
      <c r="C34" s="43" t="n">
        <v>105.18</v>
      </c>
      <c r="D34" s="43" t="n">
        <v>105.18</v>
      </c>
      <c r="E34" s="43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78</v>
      </c>
      <c r="D35" s="44" t="n">
        <v>78</v>
      </c>
      <c r="E35" s="44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4" t="n">
        <v>27.18</v>
      </c>
      <c r="D36" s="44" t="n">
        <v>27.18</v>
      </c>
      <c r="E36" s="4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15" hidden="false" customHeight="true" outlineLevel="0" collapsed="false">
      <c r="A46" s="39"/>
      <c r="B46" s="39"/>
      <c r="C46" s="39"/>
      <c r="D46" s="39"/>
      <c r="E46" s="39"/>
      <c r="F46" s="39"/>
      <c r="G4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82000</v>
      </c>
      <c r="M6" s="8" t="n">
        <v>50500</v>
      </c>
      <c r="N6" s="8" t="n">
        <v>10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82000</v>
      </c>
      <c r="M7" s="8" t="n">
        <v>50500</v>
      </c>
      <c r="N7" s="8" t="n">
        <v>10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82000</v>
      </c>
      <c r="M8" s="8" t="n">
        <v>50500</v>
      </c>
      <c r="N8" s="8" t="n">
        <v>10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129</v>
      </c>
      <c r="H9" s="7" t="s">
        <v>230</v>
      </c>
      <c r="I9" s="38" t="n">
        <v>90</v>
      </c>
      <c r="J9" s="38" t="n">
        <v>350</v>
      </c>
      <c r="K9" s="7" t="s">
        <v>231</v>
      </c>
      <c r="L9" s="8" t="n">
        <v>315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32</v>
      </c>
      <c r="E10" s="14" t="s">
        <v>228</v>
      </c>
      <c r="F10" s="14" t="s">
        <v>229</v>
      </c>
      <c r="G10" s="7" t="s">
        <v>129</v>
      </c>
      <c r="H10" s="7" t="s">
        <v>230</v>
      </c>
      <c r="I10" s="38" t="n">
        <v>35</v>
      </c>
      <c r="J10" s="38" t="n">
        <v>4300</v>
      </c>
      <c r="K10" s="7" t="s">
        <v>233</v>
      </c>
      <c r="L10" s="8" t="n">
        <v>150500</v>
      </c>
      <c r="M10" s="8" t="n">
        <v>50500</v>
      </c>
      <c r="N10" s="8" t="n">
        <v>100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肖</cp:lastModifiedBy>
  <dcterms:modified xsi:type="dcterms:W3CDTF">2025-02-13T01:35:12Z</dcterms:modified>
  <cp:revision>0</cp:revision>
  <dc:subject/>
  <dc:title/>
</cp:coreProperties>
</file>