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计划" sheetId="1" state="visible" r:id="rId2"/>
    <sheet name="新机制计划 " sheetId="2" state="visible" r:id="rId3"/>
    <sheet name="非义务段学校" sheetId="3" state="visible" r:id="rId4"/>
  </sheets>
  <definedNames>
    <definedName function="false" hidden="false" localSheetId="0" name="_xlnm.Print_Titles" vbProcedure="false">地方计划!$2:$3</definedName>
    <definedName function="false" hidden="true" localSheetId="0" name="_xlnm._FilterDatabase" vbProcedure="false">地方计划!$A$3:$N$305</definedName>
    <definedName function="false" hidden="false" localSheetId="1" name="_xlnm.Print_Titles" vbProcedure="false">'新机制计划 '!$2:$3</definedName>
    <definedName function="false" hidden="true" localSheetId="1" name="_xlnm._FilterDatabase" vbProcedure="false">'新机制计划 '!$A$3:$N$48</definedName>
    <definedName function="false" hidden="false" localSheetId="2" name="_xlnm.Print_Titles" vbProcedure="false">非义务段学校!$1:$4</definedName>
    <definedName function="false" hidden="false" localSheetId="2" name="Excel_BuiltIn__FilterDatabase" vbProcedure="false">非义务段学校!$A$4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965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度潜江市公开招聘教师考试总成绩表（地方计划）</t>
    </r>
  </si>
  <si>
    <t xml:space="preserve">姓名</t>
  </si>
  <si>
    <t xml:space="preserve">准考证号</t>
  </si>
  <si>
    <t xml:space="preserve">岗位代码</t>
  </si>
  <si>
    <t xml:space="preserve">报考学科</t>
  </si>
  <si>
    <t xml:space="preserve">笔试</t>
  </si>
  <si>
    <t xml:space="preserve">面试</t>
  </si>
  <si>
    <t xml:space="preserve">总成绩</t>
  </si>
  <si>
    <t xml:space="preserve">岗位招录
人数</t>
  </si>
  <si>
    <t xml:space="preserve">岗位排名</t>
  </si>
  <si>
    <t xml:space="preserve">备注</t>
  </si>
  <si>
    <t xml:space="preserve">教育教学
专业知识</t>
  </si>
  <si>
    <t xml:space="preserve">综合知识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郭丽君</t>
  </si>
  <si>
    <t xml:space="preserve">72201950200226</t>
  </si>
  <si>
    <t xml:space="preserve">2214001201</t>
  </si>
  <si>
    <t xml:space="preserve">小学语文</t>
  </si>
  <si>
    <t xml:space="preserve">25</t>
  </si>
  <si>
    <t xml:space="preserve">1</t>
  </si>
  <si>
    <t xml:space="preserve">尹诗钰</t>
  </si>
  <si>
    <t xml:space="preserve">72201950200312</t>
  </si>
  <si>
    <t xml:space="preserve">2</t>
  </si>
  <si>
    <t xml:space="preserve">侯欢欢</t>
  </si>
  <si>
    <t xml:space="preserve">72201011402426</t>
  </si>
  <si>
    <t xml:space="preserve">3</t>
  </si>
  <si>
    <t xml:space="preserve">褚佳辰</t>
  </si>
  <si>
    <t xml:space="preserve">72201950200310</t>
  </si>
  <si>
    <t xml:space="preserve">4</t>
  </si>
  <si>
    <t xml:space="preserve">周俊娜</t>
  </si>
  <si>
    <t xml:space="preserve">72201950200215</t>
  </si>
  <si>
    <t xml:space="preserve">5</t>
  </si>
  <si>
    <t xml:space="preserve">关雯婷</t>
  </si>
  <si>
    <t xml:space="preserve">72201950200328</t>
  </si>
  <si>
    <t xml:space="preserve">6</t>
  </si>
  <si>
    <t xml:space="preserve">姚岑</t>
  </si>
  <si>
    <t xml:space="preserve">72201950200107</t>
  </si>
  <si>
    <t xml:space="preserve">7</t>
  </si>
  <si>
    <t xml:space="preserve">彭彬</t>
  </si>
  <si>
    <t xml:space="preserve">72201950200512</t>
  </si>
  <si>
    <t xml:space="preserve">8</t>
  </si>
  <si>
    <t xml:space="preserve">金思</t>
  </si>
  <si>
    <t xml:space="preserve">72201950200201</t>
  </si>
  <si>
    <t xml:space="preserve">9</t>
  </si>
  <si>
    <t xml:space="preserve">宋茜薇</t>
  </si>
  <si>
    <t xml:space="preserve">72201950200309</t>
  </si>
  <si>
    <t xml:space="preserve">10</t>
  </si>
  <si>
    <t xml:space="preserve">余琼</t>
  </si>
  <si>
    <t xml:space="preserve">72201950200420</t>
  </si>
  <si>
    <t xml:space="preserve">11</t>
  </si>
  <si>
    <t xml:space="preserve">张娅岚</t>
  </si>
  <si>
    <t xml:space="preserve">72201011402210</t>
  </si>
  <si>
    <t xml:space="preserve">12</t>
  </si>
  <si>
    <t xml:space="preserve">李璨</t>
  </si>
  <si>
    <t xml:space="preserve">72201950200325</t>
  </si>
  <si>
    <t xml:space="preserve">13</t>
  </si>
  <si>
    <t xml:space="preserve">苏晓婷</t>
  </si>
  <si>
    <t xml:space="preserve">72201950200320</t>
  </si>
  <si>
    <t xml:space="preserve">14</t>
  </si>
  <si>
    <t xml:space="preserve">刘洋</t>
  </si>
  <si>
    <t xml:space="preserve">72201950200225</t>
  </si>
  <si>
    <t xml:space="preserve">15</t>
  </si>
  <si>
    <t xml:space="preserve">侯雨萌</t>
  </si>
  <si>
    <t xml:space="preserve">72201950200218</t>
  </si>
  <si>
    <t xml:space="preserve">16</t>
  </si>
  <si>
    <t xml:space="preserve">刘子依</t>
  </si>
  <si>
    <t xml:space="preserve">72201950200506</t>
  </si>
  <si>
    <t xml:space="preserve">17</t>
  </si>
  <si>
    <t xml:space="preserve">何亭</t>
  </si>
  <si>
    <t xml:space="preserve">72201020902005</t>
  </si>
  <si>
    <t xml:space="preserve">18</t>
  </si>
  <si>
    <t xml:space="preserve">胡珊</t>
  </si>
  <si>
    <t xml:space="preserve">72201950200203</t>
  </si>
  <si>
    <t xml:space="preserve">19</t>
  </si>
  <si>
    <t xml:space="preserve">蒋全</t>
  </si>
  <si>
    <t xml:space="preserve">72201950200509</t>
  </si>
  <si>
    <t xml:space="preserve">20</t>
  </si>
  <si>
    <t xml:space="preserve">刘慧</t>
  </si>
  <si>
    <t xml:space="preserve">72201950200127</t>
  </si>
  <si>
    <t xml:space="preserve">21</t>
  </si>
  <si>
    <t xml:space="preserve">余雪</t>
  </si>
  <si>
    <t xml:space="preserve">72201950200401</t>
  </si>
  <si>
    <t xml:space="preserve">22</t>
  </si>
  <si>
    <t xml:space="preserve">向婕</t>
  </si>
  <si>
    <t xml:space="preserve">72201280703217</t>
  </si>
  <si>
    <t xml:space="preserve">23</t>
  </si>
  <si>
    <t xml:space="preserve">陈玲莉</t>
  </si>
  <si>
    <t xml:space="preserve">72201950200105</t>
  </si>
  <si>
    <t xml:space="preserve">24</t>
  </si>
  <si>
    <t xml:space="preserve">邢纯纯</t>
  </si>
  <si>
    <t xml:space="preserve">72201950200408</t>
  </si>
  <si>
    <t xml:space="preserve">周璇</t>
  </si>
  <si>
    <t xml:space="preserve">72201950200217</t>
  </si>
  <si>
    <t xml:space="preserve">26</t>
  </si>
  <si>
    <t xml:space="preserve">王根生</t>
  </si>
  <si>
    <t xml:space="preserve">72201950200306</t>
  </si>
  <si>
    <t xml:space="preserve">27</t>
  </si>
  <si>
    <t xml:space="preserve">赵琪</t>
  </si>
  <si>
    <t xml:space="preserve">72201950200221</t>
  </si>
  <si>
    <t xml:space="preserve">28</t>
  </si>
  <si>
    <t xml:space="preserve">赵明珠</t>
  </si>
  <si>
    <t xml:space="preserve">72201950200211</t>
  </si>
  <si>
    <t xml:space="preserve">29</t>
  </si>
  <si>
    <t xml:space="preserve">鲁爱莲</t>
  </si>
  <si>
    <t xml:space="preserve">72201950200102</t>
  </si>
  <si>
    <t xml:space="preserve">30</t>
  </si>
  <si>
    <t xml:space="preserve">郑小娜</t>
  </si>
  <si>
    <t xml:space="preserve">72201950200407</t>
  </si>
  <si>
    <t xml:space="preserve">31</t>
  </si>
  <si>
    <t xml:space="preserve">周建波</t>
  </si>
  <si>
    <t xml:space="preserve">72201011403307</t>
  </si>
  <si>
    <t xml:space="preserve">李晗</t>
  </si>
  <si>
    <t xml:space="preserve">72201950200106</t>
  </si>
  <si>
    <t xml:space="preserve">33</t>
  </si>
  <si>
    <t xml:space="preserve">李玲玲</t>
  </si>
  <si>
    <t xml:space="preserve">72201950200223</t>
  </si>
  <si>
    <t xml:space="preserve">34</t>
  </si>
  <si>
    <t xml:space="preserve">熊青玉</t>
  </si>
  <si>
    <t xml:space="preserve">72201950200517</t>
  </si>
  <si>
    <t xml:space="preserve">35</t>
  </si>
  <si>
    <t xml:space="preserve">刘林妮</t>
  </si>
  <si>
    <t xml:space="preserve">72201011401515</t>
  </si>
  <si>
    <t xml:space="preserve">36</t>
  </si>
  <si>
    <t xml:space="preserve">李彩虹</t>
  </si>
  <si>
    <t xml:space="preserve">72201950200317</t>
  </si>
  <si>
    <t xml:space="preserve">37</t>
  </si>
  <si>
    <t xml:space="preserve">陈俊红</t>
  </si>
  <si>
    <t xml:space="preserve">72201011402524</t>
  </si>
  <si>
    <t xml:space="preserve">38</t>
  </si>
  <si>
    <t xml:space="preserve">陈娟娟</t>
  </si>
  <si>
    <t xml:space="preserve">72201950200502</t>
  </si>
  <si>
    <t xml:space="preserve">39</t>
  </si>
  <si>
    <t xml:space="preserve">汪旭</t>
  </si>
  <si>
    <t xml:space="preserve">72201950200510</t>
  </si>
  <si>
    <t xml:space="preserve">40</t>
  </si>
  <si>
    <t xml:space="preserve">彭梦莲</t>
  </si>
  <si>
    <t xml:space="preserve">72201950200415</t>
  </si>
  <si>
    <t xml:space="preserve">41</t>
  </si>
  <si>
    <t xml:space="preserve">陈梦雪</t>
  </si>
  <si>
    <t xml:space="preserve">72201950200327</t>
  </si>
  <si>
    <t xml:space="preserve">42</t>
  </si>
  <si>
    <t xml:space="preserve">李蒙</t>
  </si>
  <si>
    <t xml:space="preserve">72201011401229</t>
  </si>
  <si>
    <t xml:space="preserve">43</t>
  </si>
  <si>
    <t xml:space="preserve">胡可可</t>
  </si>
  <si>
    <t xml:space="preserve">72201950200227</t>
  </si>
  <si>
    <t xml:space="preserve">44</t>
  </si>
  <si>
    <t xml:space="preserve">汪友惠</t>
  </si>
  <si>
    <t xml:space="preserve">72201950200418</t>
  </si>
  <si>
    <t xml:space="preserve">45</t>
  </si>
  <si>
    <t xml:space="preserve">刘秋梅</t>
  </si>
  <si>
    <t xml:space="preserve">72201950200210</t>
  </si>
  <si>
    <t xml:space="preserve">46</t>
  </si>
  <si>
    <t xml:space="preserve">关芳芳</t>
  </si>
  <si>
    <t xml:space="preserve">72201950200424</t>
  </si>
  <si>
    <t xml:space="preserve">47</t>
  </si>
  <si>
    <t xml:space="preserve">许若</t>
  </si>
  <si>
    <t xml:space="preserve">72201950200504</t>
  </si>
  <si>
    <t xml:space="preserve">48</t>
  </si>
  <si>
    <t xml:space="preserve">张玉琴</t>
  </si>
  <si>
    <t xml:space="preserve">72201011402712</t>
  </si>
  <si>
    <t xml:space="preserve">面试缺考</t>
  </si>
  <si>
    <t xml:space="preserve">陈绍川</t>
  </si>
  <si>
    <t xml:space="preserve">72201950200522</t>
  </si>
  <si>
    <t xml:space="preserve">陈雨琴</t>
  </si>
  <si>
    <t xml:space="preserve">72202950200717</t>
  </si>
  <si>
    <t xml:space="preserve">2214001202</t>
  </si>
  <si>
    <t xml:space="preserve">小学数学</t>
  </si>
  <si>
    <t xml:space="preserve">邹静静</t>
  </si>
  <si>
    <t xml:space="preserve">72202950200828</t>
  </si>
  <si>
    <t xml:space="preserve">王卓</t>
  </si>
  <si>
    <t xml:space="preserve">72202950200627</t>
  </si>
  <si>
    <t xml:space="preserve">张九洲</t>
  </si>
  <si>
    <t xml:space="preserve">72202950200712</t>
  </si>
  <si>
    <t xml:space="preserve">黎乔乔</t>
  </si>
  <si>
    <t xml:space="preserve">72202950200901</t>
  </si>
  <si>
    <t xml:space="preserve">刘牧蓉</t>
  </si>
  <si>
    <t xml:space="preserve">72202950200817</t>
  </si>
  <si>
    <t xml:space="preserve">朱雅菊</t>
  </si>
  <si>
    <t xml:space="preserve">72202950200914</t>
  </si>
  <si>
    <t xml:space="preserve">向雅芳</t>
  </si>
  <si>
    <t xml:space="preserve">72202280707919</t>
  </si>
  <si>
    <t xml:space="preserve">李思雨</t>
  </si>
  <si>
    <t xml:space="preserve">72202950200604</t>
  </si>
  <si>
    <t xml:space="preserve">胡亚琼</t>
  </si>
  <si>
    <t xml:space="preserve">72202012801211</t>
  </si>
  <si>
    <t xml:space="preserve">彭雪儿</t>
  </si>
  <si>
    <t xml:space="preserve">72202950200822</t>
  </si>
  <si>
    <t xml:space="preserve">章昂</t>
  </si>
  <si>
    <t xml:space="preserve">72202950200728</t>
  </si>
  <si>
    <t xml:space="preserve">陈雪</t>
  </si>
  <si>
    <t xml:space="preserve">72202012800501</t>
  </si>
  <si>
    <t xml:space="preserve">杨慧</t>
  </si>
  <si>
    <t xml:space="preserve">72202950200723</t>
  </si>
  <si>
    <t xml:space="preserve">叶小溪</t>
  </si>
  <si>
    <t xml:space="preserve">72202950200819</t>
  </si>
  <si>
    <t xml:space="preserve">漆蕾</t>
  </si>
  <si>
    <t xml:space="preserve">72202060700128</t>
  </si>
  <si>
    <t xml:space="preserve">冯清雪</t>
  </si>
  <si>
    <t xml:space="preserve">72202950200704</t>
  </si>
  <si>
    <t xml:space="preserve">姚立辰</t>
  </si>
  <si>
    <t xml:space="preserve">72202950200716</t>
  </si>
  <si>
    <t xml:space="preserve">李义云</t>
  </si>
  <si>
    <t xml:space="preserve">72202950200710</t>
  </si>
  <si>
    <t xml:space="preserve">郭雪霞</t>
  </si>
  <si>
    <t xml:space="preserve">72202950200807</t>
  </si>
  <si>
    <t xml:space="preserve">魏薇</t>
  </si>
  <si>
    <t xml:space="preserve">72202950200815</t>
  </si>
  <si>
    <t xml:space="preserve">李丽</t>
  </si>
  <si>
    <t xml:space="preserve">72202950200610</t>
  </si>
  <si>
    <t xml:space="preserve">聂玉雯</t>
  </si>
  <si>
    <t xml:space="preserve">72202950200824</t>
  </si>
  <si>
    <t xml:space="preserve">金蕾</t>
  </si>
  <si>
    <t xml:space="preserve">72202950200721</t>
  </si>
  <si>
    <t xml:space="preserve">张丽诗</t>
  </si>
  <si>
    <t xml:space="preserve">72202950200809</t>
  </si>
  <si>
    <t xml:space="preserve">彭梦婷</t>
  </si>
  <si>
    <t xml:space="preserve">72202950200805</t>
  </si>
  <si>
    <t xml:space="preserve">徐纪凝</t>
  </si>
  <si>
    <t xml:space="preserve">72202012802123</t>
  </si>
  <si>
    <t xml:space="preserve">阳静芸</t>
  </si>
  <si>
    <t xml:space="preserve">72202950200905</t>
  </si>
  <si>
    <t xml:space="preserve">何晓灿</t>
  </si>
  <si>
    <t xml:space="preserve">72202950200722</t>
  </si>
  <si>
    <t xml:space="preserve">胡丽</t>
  </si>
  <si>
    <t xml:space="preserve">72202950200601</t>
  </si>
  <si>
    <t xml:space="preserve">柳再强</t>
  </si>
  <si>
    <t xml:space="preserve">72202950200630</t>
  </si>
  <si>
    <t xml:space="preserve">宋玲</t>
  </si>
  <si>
    <t xml:space="preserve">72202950200801</t>
  </si>
  <si>
    <t xml:space="preserve">32</t>
  </si>
  <si>
    <t xml:space="preserve">李清</t>
  </si>
  <si>
    <t xml:space="preserve">72202950200702</t>
  </si>
  <si>
    <t xml:space="preserve">吴哲</t>
  </si>
  <si>
    <t xml:space="preserve">72202950200803</t>
  </si>
  <si>
    <t xml:space="preserve">贺雅迪</t>
  </si>
  <si>
    <t xml:space="preserve">72202950200718</t>
  </si>
  <si>
    <t xml:space="preserve">袁玉成</t>
  </si>
  <si>
    <t xml:space="preserve">72202950200812</t>
  </si>
  <si>
    <t xml:space="preserve">方君怡</t>
  </si>
  <si>
    <t xml:space="preserve">72202950200625</t>
  </si>
  <si>
    <t xml:space="preserve">李子尧</t>
  </si>
  <si>
    <t xml:space="preserve">72202950200729</t>
  </si>
  <si>
    <t xml:space="preserve">彭锦芳</t>
  </si>
  <si>
    <t xml:space="preserve">72202950200811</t>
  </si>
  <si>
    <t xml:space="preserve">徐春娥</t>
  </si>
  <si>
    <t xml:space="preserve">72202950200711</t>
  </si>
  <si>
    <t xml:space="preserve">吴玲</t>
  </si>
  <si>
    <t xml:space="preserve">72202280708630</t>
  </si>
  <si>
    <t xml:space="preserve">张波</t>
  </si>
  <si>
    <t xml:space="preserve">72202950200609</t>
  </si>
  <si>
    <t xml:space="preserve">徐蓉</t>
  </si>
  <si>
    <t xml:space="preserve">72202950200701</t>
  </si>
  <si>
    <t xml:space="preserve">黄薇</t>
  </si>
  <si>
    <t xml:space="preserve">72202012800616</t>
  </si>
  <si>
    <t xml:space="preserve">宋习文</t>
  </si>
  <si>
    <t xml:space="preserve">72202950200727</t>
  </si>
  <si>
    <t xml:space="preserve">谢汀</t>
  </si>
  <si>
    <t xml:space="preserve">72202950200907</t>
  </si>
  <si>
    <t xml:space="preserve">刘云焜</t>
  </si>
  <si>
    <t xml:space="preserve">72202950200613</t>
  </si>
  <si>
    <t xml:space="preserve">黄银娥</t>
  </si>
  <si>
    <t xml:space="preserve">72202950200910</t>
  </si>
  <si>
    <t xml:space="preserve">毛碧莹</t>
  </si>
  <si>
    <t xml:space="preserve">72202100401604</t>
  </si>
  <si>
    <t xml:space="preserve">李昊</t>
  </si>
  <si>
    <t xml:space="preserve">72202950200707</t>
  </si>
  <si>
    <t xml:space="preserve">肖玉雪</t>
  </si>
  <si>
    <t xml:space="preserve">72203950201119</t>
  </si>
  <si>
    <t xml:space="preserve">2214001203</t>
  </si>
  <si>
    <t xml:space="preserve">小学英语</t>
  </si>
  <si>
    <t xml:space="preserve">王贝贝</t>
  </si>
  <si>
    <t xml:space="preserve">72203950201016</t>
  </si>
  <si>
    <t xml:space="preserve">罗雪菲</t>
  </si>
  <si>
    <t xml:space="preserve">72203011200713</t>
  </si>
  <si>
    <t xml:space="preserve">张小雪</t>
  </si>
  <si>
    <t xml:space="preserve">72203950201122</t>
  </si>
  <si>
    <t xml:space="preserve">毛矛</t>
  </si>
  <si>
    <t xml:space="preserve">72203950201115</t>
  </si>
  <si>
    <t xml:space="preserve">田雨</t>
  </si>
  <si>
    <t xml:space="preserve">72203950201120</t>
  </si>
  <si>
    <t xml:space="preserve">胡桃花</t>
  </si>
  <si>
    <t xml:space="preserve">72203950201008</t>
  </si>
  <si>
    <t xml:space="preserve">聂雨慧</t>
  </si>
  <si>
    <t xml:space="preserve">72203011200615</t>
  </si>
  <si>
    <t xml:space="preserve">曹伟伟</t>
  </si>
  <si>
    <t xml:space="preserve">72203950201121</t>
  </si>
  <si>
    <t xml:space="preserve">徐璨</t>
  </si>
  <si>
    <t xml:space="preserve">72203011200428</t>
  </si>
  <si>
    <t xml:space="preserve">皮梦秋</t>
  </si>
  <si>
    <t xml:space="preserve">72203950201006</t>
  </si>
  <si>
    <t xml:space="preserve">徐小曼</t>
  </si>
  <si>
    <t xml:space="preserve">72203950201014</t>
  </si>
  <si>
    <t xml:space="preserve">徐小娟</t>
  </si>
  <si>
    <t xml:space="preserve">72203950201005</t>
  </si>
  <si>
    <t xml:space="preserve">王雅云</t>
  </si>
  <si>
    <t xml:space="preserve">72203950201125</t>
  </si>
  <si>
    <t xml:space="preserve">陈帆</t>
  </si>
  <si>
    <t xml:space="preserve">72203950201208</t>
  </si>
  <si>
    <t xml:space="preserve">张蓉</t>
  </si>
  <si>
    <t xml:space="preserve">72203950201102</t>
  </si>
  <si>
    <t xml:space="preserve">黄若情</t>
  </si>
  <si>
    <t xml:space="preserve">72203011201717</t>
  </si>
  <si>
    <t xml:space="preserve">燕航</t>
  </si>
  <si>
    <t xml:space="preserve">72203011200410</t>
  </si>
  <si>
    <t xml:space="preserve">刘梦涵</t>
  </si>
  <si>
    <t xml:space="preserve">72203950201020</t>
  </si>
  <si>
    <t xml:space="preserve">宋晓玲</t>
  </si>
  <si>
    <t xml:space="preserve">72203950201023</t>
  </si>
  <si>
    <t xml:space="preserve">朱方宇</t>
  </si>
  <si>
    <t xml:space="preserve">72207950201809</t>
  </si>
  <si>
    <t xml:space="preserve">2214001207</t>
  </si>
  <si>
    <t xml:space="preserve">小学体育</t>
  </si>
  <si>
    <t xml:space="preserve">蓝球二级</t>
  </si>
  <si>
    <t xml:space="preserve">左婷</t>
  </si>
  <si>
    <t xml:space="preserve">72207013101402</t>
  </si>
  <si>
    <t xml:space="preserve">程娜</t>
  </si>
  <si>
    <t xml:space="preserve">72207950201724</t>
  </si>
  <si>
    <t xml:space="preserve">林萍</t>
  </si>
  <si>
    <t xml:space="preserve">72207100302426</t>
  </si>
  <si>
    <t xml:space="preserve">姚丽君</t>
  </si>
  <si>
    <t xml:space="preserve">72207280715326</t>
  </si>
  <si>
    <t xml:space="preserve">田从政</t>
  </si>
  <si>
    <t xml:space="preserve">72207280714518</t>
  </si>
  <si>
    <t xml:space="preserve">阮艳春</t>
  </si>
  <si>
    <t xml:space="preserve">72207013101506</t>
  </si>
  <si>
    <t xml:space="preserve">向静</t>
  </si>
  <si>
    <t xml:space="preserve">72207100302706</t>
  </si>
  <si>
    <t xml:space="preserve">刘强</t>
  </si>
  <si>
    <t xml:space="preserve">72207950201715</t>
  </si>
  <si>
    <t xml:space="preserve">张帆</t>
  </si>
  <si>
    <t xml:space="preserve">72207280715404</t>
  </si>
  <si>
    <t xml:space="preserve">王怡庭</t>
  </si>
  <si>
    <t xml:space="preserve">72207950201709</t>
  </si>
  <si>
    <t xml:space="preserve">刘成峰</t>
  </si>
  <si>
    <t xml:space="preserve">72207110202104</t>
  </si>
  <si>
    <t xml:space="preserve">田善铭</t>
  </si>
  <si>
    <t xml:space="preserve">72207950201810</t>
  </si>
  <si>
    <t xml:space="preserve">周珺洁</t>
  </si>
  <si>
    <t xml:space="preserve">72207950201711</t>
  </si>
  <si>
    <t xml:space="preserve">朱雅蓉</t>
  </si>
  <si>
    <t xml:space="preserve">72207950201804</t>
  </si>
  <si>
    <t xml:space="preserve">许佳庆</t>
  </si>
  <si>
    <t xml:space="preserve">72207950201717</t>
  </si>
  <si>
    <t xml:space="preserve">何顺</t>
  </si>
  <si>
    <t xml:space="preserve">72207280715028</t>
  </si>
  <si>
    <t xml:space="preserve">许姣</t>
  </si>
  <si>
    <t xml:space="preserve">72207013101325</t>
  </si>
  <si>
    <t xml:space="preserve">关宏徽</t>
  </si>
  <si>
    <t xml:space="preserve">72207013101311</t>
  </si>
  <si>
    <t xml:space="preserve">黄政</t>
  </si>
  <si>
    <t xml:space="preserve">72207950201808</t>
  </si>
  <si>
    <t xml:space="preserve">周飞</t>
  </si>
  <si>
    <t xml:space="preserve">72207950201722</t>
  </si>
  <si>
    <t xml:space="preserve">张傲丽</t>
  </si>
  <si>
    <t xml:space="preserve">72207950201714</t>
  </si>
  <si>
    <t xml:space="preserve">冯伊琳</t>
  </si>
  <si>
    <t xml:space="preserve">72207950201703</t>
  </si>
  <si>
    <t xml:space="preserve">谢飞</t>
  </si>
  <si>
    <t xml:space="preserve">72207950201725</t>
  </si>
  <si>
    <t xml:space="preserve">袁用伟</t>
  </si>
  <si>
    <t xml:space="preserve">72207950201728</t>
  </si>
  <si>
    <t xml:space="preserve">陈怡帆</t>
  </si>
  <si>
    <t xml:space="preserve">72207950201723</t>
  </si>
  <si>
    <t xml:space="preserve">王玉霞</t>
  </si>
  <si>
    <t xml:space="preserve">72207950201718</t>
  </si>
  <si>
    <t xml:space="preserve">刘思思</t>
  </si>
  <si>
    <t xml:space="preserve">72206950201606</t>
  </si>
  <si>
    <t xml:space="preserve">2214001206</t>
  </si>
  <si>
    <t xml:space="preserve">小学音乐</t>
  </si>
  <si>
    <t xml:space="preserve">吴杨</t>
  </si>
  <si>
    <t xml:space="preserve">72206950201507</t>
  </si>
  <si>
    <t xml:space="preserve">贺彩云</t>
  </si>
  <si>
    <t xml:space="preserve">72206950201603</t>
  </si>
  <si>
    <t xml:space="preserve">李静</t>
  </si>
  <si>
    <t xml:space="preserve">72206950201505</t>
  </si>
  <si>
    <t xml:space="preserve">72206950201512</t>
  </si>
  <si>
    <t xml:space="preserve">黄华梅</t>
  </si>
  <si>
    <t xml:space="preserve">72206950201602</t>
  </si>
  <si>
    <t xml:space="preserve">郭葵</t>
  </si>
  <si>
    <t xml:space="preserve">72206950201513</t>
  </si>
  <si>
    <t xml:space="preserve">邵燃</t>
  </si>
  <si>
    <t xml:space="preserve">72206013100911</t>
  </si>
  <si>
    <t xml:space="preserve">蒋孟芸</t>
  </si>
  <si>
    <t xml:space="preserve">72206950201526</t>
  </si>
  <si>
    <t xml:space="preserve">刘阳芷</t>
  </si>
  <si>
    <t xml:space="preserve">72206950201530</t>
  </si>
  <si>
    <t xml:space="preserve">齐曼</t>
  </si>
  <si>
    <t xml:space="preserve">72206950201524</t>
  </si>
  <si>
    <t xml:space="preserve">陈萃</t>
  </si>
  <si>
    <t xml:space="preserve">72206950201523</t>
  </si>
  <si>
    <t xml:space="preserve">卢雅雯</t>
  </si>
  <si>
    <t xml:space="preserve">72206950201525</t>
  </si>
  <si>
    <t xml:space="preserve">夏佩佩</t>
  </si>
  <si>
    <t xml:space="preserve">72206950201601</t>
  </si>
  <si>
    <t xml:space="preserve">刘婧云</t>
  </si>
  <si>
    <t xml:space="preserve">72206950201604</t>
  </si>
  <si>
    <t xml:space="preserve">朱辉霞</t>
  </si>
  <si>
    <t xml:space="preserve">72206950201503</t>
  </si>
  <si>
    <t xml:space="preserve">邵琴</t>
  </si>
  <si>
    <t xml:space="preserve">72206950201528</t>
  </si>
  <si>
    <t xml:space="preserve">张星</t>
  </si>
  <si>
    <t xml:space="preserve">72206950201508</t>
  </si>
  <si>
    <t xml:space="preserve">黄有森</t>
  </si>
  <si>
    <t xml:space="preserve">72206950201522</t>
  </si>
  <si>
    <t xml:space="preserve">朱明慧</t>
  </si>
  <si>
    <t xml:space="preserve">72206950201607</t>
  </si>
  <si>
    <t xml:space="preserve">肖似泥</t>
  </si>
  <si>
    <t xml:space="preserve">72208090702008</t>
  </si>
  <si>
    <t xml:space="preserve">2214001208</t>
  </si>
  <si>
    <t xml:space="preserve">小学美术</t>
  </si>
  <si>
    <t xml:space="preserve">张彩瑛</t>
  </si>
  <si>
    <t xml:space="preserve">72208950201909</t>
  </si>
  <si>
    <t xml:space="preserve">曾缀</t>
  </si>
  <si>
    <t xml:space="preserve">72208950202014</t>
  </si>
  <si>
    <t xml:space="preserve">袁梦玲</t>
  </si>
  <si>
    <t xml:space="preserve">72208950202024</t>
  </si>
  <si>
    <t xml:space="preserve">王曦</t>
  </si>
  <si>
    <t xml:space="preserve">72208950201924</t>
  </si>
  <si>
    <t xml:space="preserve">顿放</t>
  </si>
  <si>
    <t xml:space="preserve">72208950201926</t>
  </si>
  <si>
    <t xml:space="preserve">刘莹</t>
  </si>
  <si>
    <t xml:space="preserve">72208013200807</t>
  </si>
  <si>
    <t xml:space="preserve">郭明珠</t>
  </si>
  <si>
    <t xml:space="preserve">72208950201920</t>
  </si>
  <si>
    <t xml:space="preserve">韩笑</t>
  </si>
  <si>
    <t xml:space="preserve">72208950201905</t>
  </si>
  <si>
    <t xml:space="preserve">王雅琴</t>
  </si>
  <si>
    <t xml:space="preserve">72208950201906</t>
  </si>
  <si>
    <t xml:space="preserve">李玉娥</t>
  </si>
  <si>
    <t xml:space="preserve">72208950201923</t>
  </si>
  <si>
    <t xml:space="preserve">李福灵</t>
  </si>
  <si>
    <t xml:space="preserve">72208950202007</t>
  </si>
  <si>
    <t xml:space="preserve">陈加洲</t>
  </si>
  <si>
    <t xml:space="preserve">72208013200606</t>
  </si>
  <si>
    <t xml:space="preserve">刘耘希</t>
  </si>
  <si>
    <t xml:space="preserve">72208950202009</t>
  </si>
  <si>
    <t xml:space="preserve">潘春云</t>
  </si>
  <si>
    <t xml:space="preserve">72208950201917</t>
  </si>
  <si>
    <t xml:space="preserve">李名一</t>
  </si>
  <si>
    <t xml:space="preserve">72208950201904</t>
  </si>
  <si>
    <t xml:space="preserve">黄典</t>
  </si>
  <si>
    <t xml:space="preserve">72208013102004</t>
  </si>
  <si>
    <t xml:space="preserve">伍霞</t>
  </si>
  <si>
    <t xml:space="preserve">72208950201921</t>
  </si>
  <si>
    <t xml:space="preserve">张晓乐</t>
  </si>
  <si>
    <t xml:space="preserve">72208950202001</t>
  </si>
  <si>
    <t xml:space="preserve">胡婧祎</t>
  </si>
  <si>
    <t xml:space="preserve">72208950201929</t>
  </si>
  <si>
    <t xml:space="preserve">蔡雯娜</t>
  </si>
  <si>
    <t xml:space="preserve">72208950202025</t>
  </si>
  <si>
    <t xml:space="preserve">张驰</t>
  </si>
  <si>
    <t xml:space="preserve">72208950201930</t>
  </si>
  <si>
    <t xml:space="preserve">周玉珊</t>
  </si>
  <si>
    <t xml:space="preserve">72208950201918</t>
  </si>
  <si>
    <t xml:space="preserve">黄俐平</t>
  </si>
  <si>
    <t xml:space="preserve">72208950202019</t>
  </si>
  <si>
    <t xml:space="preserve">黄诗琪</t>
  </si>
  <si>
    <t xml:space="preserve">72208013200622</t>
  </si>
  <si>
    <t xml:space="preserve">景慧丽</t>
  </si>
  <si>
    <t xml:space="preserve">72208013200717</t>
  </si>
  <si>
    <t xml:space="preserve">徐衡</t>
  </si>
  <si>
    <t xml:space="preserve">72205950201413</t>
  </si>
  <si>
    <t xml:space="preserve">2214001205</t>
  </si>
  <si>
    <t xml:space="preserve">小学科学</t>
  </si>
  <si>
    <t xml:space="preserve">周玉蓉</t>
  </si>
  <si>
    <t xml:space="preserve">72205950201407</t>
  </si>
  <si>
    <t xml:space="preserve">马季</t>
  </si>
  <si>
    <t xml:space="preserve">72205950201405</t>
  </si>
  <si>
    <t xml:space="preserve">周宇</t>
  </si>
  <si>
    <t xml:space="preserve">72205011403423</t>
  </si>
  <si>
    <t xml:space="preserve">何雯沁</t>
  </si>
  <si>
    <t xml:space="preserve">72205950201404</t>
  </si>
  <si>
    <t xml:space="preserve">郭舟仪</t>
  </si>
  <si>
    <t xml:space="preserve">72205070201301</t>
  </si>
  <si>
    <t xml:space="preserve">邹武</t>
  </si>
  <si>
    <t xml:space="preserve">72205011403408</t>
  </si>
  <si>
    <t xml:space="preserve">万梦瑶</t>
  </si>
  <si>
    <t xml:space="preserve">72205950201419</t>
  </si>
  <si>
    <t xml:space="preserve">牟蓉</t>
  </si>
  <si>
    <t xml:space="preserve">72205280713717</t>
  </si>
  <si>
    <t xml:space="preserve">徐倩雅</t>
  </si>
  <si>
    <t xml:space="preserve">72205950201411</t>
  </si>
  <si>
    <t xml:space="preserve">高亚楠</t>
  </si>
  <si>
    <t xml:space="preserve">72209950202117</t>
  </si>
  <si>
    <t xml:space="preserve">2214001209</t>
  </si>
  <si>
    <t xml:space="preserve">小学信息技术</t>
  </si>
  <si>
    <t xml:space="preserve">吴黎琴</t>
  </si>
  <si>
    <t xml:space="preserve">72209950202116</t>
  </si>
  <si>
    <t xml:space="preserve">邵杨</t>
  </si>
  <si>
    <t xml:space="preserve">72209950202107</t>
  </si>
  <si>
    <t xml:space="preserve">王雅芬</t>
  </si>
  <si>
    <t xml:space="preserve">72209940101503</t>
  </si>
  <si>
    <t xml:space="preserve">何繁</t>
  </si>
  <si>
    <t xml:space="preserve">72209950202114</t>
  </si>
  <si>
    <t xml:space="preserve">康娅</t>
  </si>
  <si>
    <t xml:space="preserve">72209950202108</t>
  </si>
  <si>
    <t xml:space="preserve">郑静</t>
  </si>
  <si>
    <t xml:space="preserve">72211280717307</t>
  </si>
  <si>
    <t xml:space="preserve">2214001211</t>
  </si>
  <si>
    <t xml:space="preserve">小学劳动技术</t>
  </si>
  <si>
    <t xml:space="preserve">刘霞</t>
  </si>
  <si>
    <t xml:space="preserve">72211950202302</t>
  </si>
  <si>
    <t xml:space="preserve">邓洁</t>
  </si>
  <si>
    <t xml:space="preserve">72210950202201</t>
  </si>
  <si>
    <t xml:space="preserve">2214001210</t>
  </si>
  <si>
    <t xml:space="preserve">小学心理健康</t>
  </si>
  <si>
    <t xml:space="preserve">向冬丽</t>
  </si>
  <si>
    <t xml:space="preserve">72210280717206</t>
  </si>
  <si>
    <t xml:space="preserve">72301950202417</t>
  </si>
  <si>
    <t xml:space="preserve">2314001301</t>
  </si>
  <si>
    <t xml:space="preserve">初中语文</t>
  </si>
  <si>
    <t xml:space="preserve">向桃利</t>
  </si>
  <si>
    <t xml:space="preserve">72301280603304</t>
  </si>
  <si>
    <t xml:space="preserve">何丹</t>
  </si>
  <si>
    <t xml:space="preserve">72301280603524</t>
  </si>
  <si>
    <t xml:space="preserve">易剑文</t>
  </si>
  <si>
    <t xml:space="preserve">72301020908213</t>
  </si>
  <si>
    <t xml:space="preserve">李荣</t>
  </si>
  <si>
    <t xml:space="preserve">72301030408605</t>
  </si>
  <si>
    <t xml:space="preserve">邓艳辉</t>
  </si>
  <si>
    <t xml:space="preserve">72301280602821</t>
  </si>
  <si>
    <t xml:space="preserve">邓荣华</t>
  </si>
  <si>
    <t xml:space="preserve">72301280603416</t>
  </si>
  <si>
    <t xml:space="preserve">黄梦琪</t>
  </si>
  <si>
    <t xml:space="preserve">72301280602905</t>
  </si>
  <si>
    <t xml:space="preserve">方婉琴</t>
  </si>
  <si>
    <t xml:space="preserve">72301950202401</t>
  </si>
  <si>
    <t xml:space="preserve">蒋晓丽</t>
  </si>
  <si>
    <t xml:space="preserve">72301280603411</t>
  </si>
  <si>
    <t xml:space="preserve">崔晴雯</t>
  </si>
  <si>
    <t xml:space="preserve">72301950202402</t>
  </si>
  <si>
    <t xml:space="preserve">陈媛</t>
  </si>
  <si>
    <t xml:space="preserve">72301950202414</t>
  </si>
  <si>
    <t xml:space="preserve">张红</t>
  </si>
  <si>
    <t xml:space="preserve">72301950202409</t>
  </si>
  <si>
    <t xml:space="preserve">曹杜娟</t>
  </si>
  <si>
    <t xml:space="preserve">72301110203618</t>
  </si>
  <si>
    <t xml:space="preserve">刘炅信</t>
  </si>
  <si>
    <t xml:space="preserve">72301012700829</t>
  </si>
  <si>
    <t xml:space="preserve">袁潇</t>
  </si>
  <si>
    <t xml:space="preserve">72301020908001</t>
  </si>
  <si>
    <t xml:space="preserve">荣涛</t>
  </si>
  <si>
    <t xml:space="preserve">72301280602811</t>
  </si>
  <si>
    <t xml:space="preserve">周厚姣</t>
  </si>
  <si>
    <t xml:space="preserve">72301012700918</t>
  </si>
  <si>
    <t xml:space="preserve">关倩</t>
  </si>
  <si>
    <t xml:space="preserve">72301950202403</t>
  </si>
  <si>
    <t xml:space="preserve">陈艳峰</t>
  </si>
  <si>
    <t xml:space="preserve">72301280602711</t>
  </si>
  <si>
    <t xml:space="preserve">扎玛交</t>
  </si>
  <si>
    <t xml:space="preserve">72301280603208</t>
  </si>
  <si>
    <t xml:space="preserve">郭梦莎</t>
  </si>
  <si>
    <t xml:space="preserve">72301950202408</t>
  </si>
  <si>
    <t xml:space="preserve">宋佳</t>
  </si>
  <si>
    <t xml:space="preserve">72301950202421</t>
  </si>
  <si>
    <t xml:space="preserve">伍奥杰</t>
  </si>
  <si>
    <t xml:space="preserve">72302950202519</t>
  </si>
  <si>
    <t xml:space="preserve">2314001302</t>
  </si>
  <si>
    <t xml:space="preserve">初中数学</t>
  </si>
  <si>
    <t xml:space="preserve">李磊</t>
  </si>
  <si>
    <t xml:space="preserve">72302950202506</t>
  </si>
  <si>
    <t xml:space="preserve">冯新月</t>
  </si>
  <si>
    <t xml:space="preserve">72302950202521</t>
  </si>
  <si>
    <t xml:space="preserve">杨玉琴</t>
  </si>
  <si>
    <t xml:space="preserve">72302950202510</t>
  </si>
  <si>
    <t xml:space="preserve">许文彦</t>
  </si>
  <si>
    <t xml:space="preserve">72302950202502</t>
  </si>
  <si>
    <t xml:space="preserve">谢婉露</t>
  </si>
  <si>
    <t xml:space="preserve">72302012702020</t>
  </si>
  <si>
    <t xml:space="preserve">李道朋</t>
  </si>
  <si>
    <t xml:space="preserve">72302020908323</t>
  </si>
  <si>
    <t xml:space="preserve">张璠</t>
  </si>
  <si>
    <t xml:space="preserve">72302950202515</t>
  </si>
  <si>
    <t xml:space="preserve">望龙</t>
  </si>
  <si>
    <t xml:space="preserve">72302950202513</t>
  </si>
  <si>
    <t xml:space="preserve">何江</t>
  </si>
  <si>
    <t xml:space="preserve">72302950202511</t>
  </si>
  <si>
    <t xml:space="preserve">胡哲</t>
  </si>
  <si>
    <t xml:space="preserve">72302950202508</t>
  </si>
  <si>
    <t xml:space="preserve">孙江涛</t>
  </si>
  <si>
    <t xml:space="preserve">72302020908312</t>
  </si>
  <si>
    <t xml:space="preserve">金敏</t>
  </si>
  <si>
    <t xml:space="preserve">72302020908327</t>
  </si>
  <si>
    <t xml:space="preserve">王静</t>
  </si>
  <si>
    <t xml:space="preserve">72302110204206</t>
  </si>
  <si>
    <t xml:space="preserve">王娜娜</t>
  </si>
  <si>
    <t xml:space="preserve">72302120509001</t>
  </si>
  <si>
    <t xml:space="preserve">李祯懋</t>
  </si>
  <si>
    <t xml:space="preserve">72302012701528</t>
  </si>
  <si>
    <t xml:space="preserve">陈芳婷</t>
  </si>
  <si>
    <t xml:space="preserve">72302050701517</t>
  </si>
  <si>
    <t xml:space="preserve">胡霞</t>
  </si>
  <si>
    <t xml:space="preserve">72302950202507</t>
  </si>
  <si>
    <t xml:space="preserve">程然</t>
  </si>
  <si>
    <t xml:space="preserve">72302950202514</t>
  </si>
  <si>
    <t xml:space="preserve">李若松</t>
  </si>
  <si>
    <t xml:space="preserve">72302950202516</t>
  </si>
  <si>
    <t xml:space="preserve">彭奕</t>
  </si>
  <si>
    <t xml:space="preserve">72303950202602</t>
  </si>
  <si>
    <t xml:space="preserve">2314001303</t>
  </si>
  <si>
    <t xml:space="preserve">初中英语</t>
  </si>
  <si>
    <t xml:space="preserve">魏霞</t>
  </si>
  <si>
    <t xml:space="preserve">72303950202605</t>
  </si>
  <si>
    <t xml:space="preserve">谢瑶</t>
  </si>
  <si>
    <t xml:space="preserve">72303013201004</t>
  </si>
  <si>
    <t xml:space="preserve">易莎莎</t>
  </si>
  <si>
    <t xml:space="preserve">72303950202617</t>
  </si>
  <si>
    <t xml:space="preserve">陈金凤</t>
  </si>
  <si>
    <t xml:space="preserve">72303950202614</t>
  </si>
  <si>
    <t xml:space="preserve">张能静</t>
  </si>
  <si>
    <t xml:space="preserve">72303013200910</t>
  </si>
  <si>
    <t xml:space="preserve">田宇</t>
  </si>
  <si>
    <t xml:space="preserve">72303950202611</t>
  </si>
  <si>
    <t xml:space="preserve">张玉凤</t>
  </si>
  <si>
    <t xml:space="preserve">72303950202621</t>
  </si>
  <si>
    <t xml:space="preserve">汪悦</t>
  </si>
  <si>
    <t xml:space="preserve">72303012702522</t>
  </si>
  <si>
    <t xml:space="preserve">明丹</t>
  </si>
  <si>
    <t xml:space="preserve">72303013201424</t>
  </si>
  <si>
    <t xml:space="preserve">袁晗</t>
  </si>
  <si>
    <t xml:space="preserve">72303950202613</t>
  </si>
  <si>
    <t xml:space="preserve">杨淑钧</t>
  </si>
  <si>
    <t xml:space="preserve">72303050701719</t>
  </si>
  <si>
    <t xml:space="preserve">冉璐</t>
  </si>
  <si>
    <t xml:space="preserve">72304280605027</t>
  </si>
  <si>
    <t xml:space="preserve">2314001304</t>
  </si>
  <si>
    <t xml:space="preserve">初中思想品德</t>
  </si>
  <si>
    <t xml:space="preserve">罗艳</t>
  </si>
  <si>
    <t xml:space="preserve">72304280605004</t>
  </si>
  <si>
    <t xml:space="preserve">曾帅</t>
  </si>
  <si>
    <t xml:space="preserve">72304080105201</t>
  </si>
  <si>
    <t xml:space="preserve">左潘</t>
  </si>
  <si>
    <t xml:space="preserve">72304110204901</t>
  </si>
  <si>
    <t xml:space="preserve">龚丽芳</t>
  </si>
  <si>
    <t xml:space="preserve">72304950202704</t>
  </si>
  <si>
    <t xml:space="preserve">陈前燕</t>
  </si>
  <si>
    <t xml:space="preserve">72304100403601</t>
  </si>
  <si>
    <t xml:space="preserve">龚舒</t>
  </si>
  <si>
    <t xml:space="preserve">72305120509804</t>
  </si>
  <si>
    <t xml:space="preserve">2314001305</t>
  </si>
  <si>
    <t xml:space="preserve">初中历史</t>
  </si>
  <si>
    <t xml:space="preserve">田彩玲</t>
  </si>
  <si>
    <t xml:space="preserve">72305950202801</t>
  </si>
  <si>
    <t xml:space="preserve">张茹芳</t>
  </si>
  <si>
    <t xml:space="preserve">72306950202903</t>
  </si>
  <si>
    <t xml:space="preserve">2314001306</t>
  </si>
  <si>
    <t xml:space="preserve">初中地理</t>
  </si>
  <si>
    <t xml:space="preserve">张红艳</t>
  </si>
  <si>
    <t xml:space="preserve">72306012700217</t>
  </si>
  <si>
    <t xml:space="preserve">张丹</t>
  </si>
  <si>
    <t xml:space="preserve">72306012700220</t>
  </si>
  <si>
    <t xml:space="preserve">熊丛丁</t>
  </si>
  <si>
    <t xml:space="preserve">72307050702202</t>
  </si>
  <si>
    <t xml:space="preserve">2314001307</t>
  </si>
  <si>
    <t xml:space="preserve">初中物理</t>
  </si>
  <si>
    <t xml:space="preserve">关龙</t>
  </si>
  <si>
    <t xml:space="preserve">72307950203002</t>
  </si>
  <si>
    <t xml:space="preserve">李畅</t>
  </si>
  <si>
    <t xml:space="preserve">72308013201811</t>
  </si>
  <si>
    <t xml:space="preserve">2314001308</t>
  </si>
  <si>
    <t xml:space="preserve">初中化学</t>
  </si>
  <si>
    <t xml:space="preserve">张雪</t>
  </si>
  <si>
    <t xml:space="preserve">72308950203111</t>
  </si>
  <si>
    <t xml:space="preserve">文萍</t>
  </si>
  <si>
    <t xml:space="preserve">72308950203103</t>
  </si>
  <si>
    <t xml:space="preserve">彭玉丽</t>
  </si>
  <si>
    <t xml:space="preserve">72308013201920</t>
  </si>
  <si>
    <t xml:space="preserve">吕梦丽</t>
  </si>
  <si>
    <t xml:space="preserve">72309950203201</t>
  </si>
  <si>
    <t xml:space="preserve">2314001309</t>
  </si>
  <si>
    <t xml:space="preserve">初中生物</t>
  </si>
  <si>
    <t xml:space="preserve">李海燕</t>
  </si>
  <si>
    <t xml:space="preserve">72309110205504</t>
  </si>
  <si>
    <t xml:space="preserve">谌玮炜</t>
  </si>
  <si>
    <t xml:space="preserve">72309950203203</t>
  </si>
  <si>
    <t xml:space="preserve">王忆</t>
  </si>
  <si>
    <t xml:space="preserve">72309950203202</t>
  </si>
  <si>
    <t xml:space="preserve">杨明宗</t>
  </si>
  <si>
    <t xml:space="preserve">72311950203404</t>
  </si>
  <si>
    <t xml:space="preserve">2314001311</t>
  </si>
  <si>
    <t xml:space="preserve">初中体育与健康</t>
  </si>
  <si>
    <t xml:space="preserve">篮球二级</t>
  </si>
  <si>
    <t xml:space="preserve">蒋洁</t>
  </si>
  <si>
    <t xml:space="preserve">72311950203408</t>
  </si>
  <si>
    <t xml:space="preserve">李致远</t>
  </si>
  <si>
    <t xml:space="preserve">72311950203401</t>
  </si>
  <si>
    <t xml:space="preserve">吴青青</t>
  </si>
  <si>
    <t xml:space="preserve">72311950203402</t>
  </si>
  <si>
    <t xml:space="preserve">孙滴</t>
  </si>
  <si>
    <t xml:space="preserve">72311950203405</t>
  </si>
  <si>
    <t xml:space="preserve">屈青山</t>
  </si>
  <si>
    <t xml:space="preserve">72310050702515</t>
  </si>
  <si>
    <t xml:space="preserve">2314001310</t>
  </si>
  <si>
    <t xml:space="preserve">初中音乐</t>
  </si>
  <si>
    <t xml:space="preserve">胡思静</t>
  </si>
  <si>
    <t xml:space="preserve">72312950203502</t>
  </si>
  <si>
    <t xml:space="preserve">2314001312</t>
  </si>
  <si>
    <t xml:space="preserve">初中美术</t>
  </si>
  <si>
    <t xml:space="preserve">付佳媛</t>
  </si>
  <si>
    <t xml:space="preserve">72312950203506</t>
  </si>
  <si>
    <t xml:space="preserve">杨圣宝</t>
  </si>
  <si>
    <t xml:space="preserve">72312950203501</t>
  </si>
  <si>
    <t xml:space="preserve">田利萍</t>
  </si>
  <si>
    <t xml:space="preserve">72312080106018</t>
  </si>
  <si>
    <t xml:space="preserve">高曲兰</t>
  </si>
  <si>
    <t xml:space="preserve">72313950203601</t>
  </si>
  <si>
    <t xml:space="preserve">2314001313</t>
  </si>
  <si>
    <t xml:space="preserve">初中信息技术</t>
  </si>
  <si>
    <t xml:space="preserve">72313061003001</t>
  </si>
  <si>
    <t xml:space="preserve">刘旭东</t>
  </si>
  <si>
    <t xml:space="preserve">72313950203604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度潜江市公开招聘教师考试总成绩表（新机制计划）</t>
    </r>
  </si>
  <si>
    <t xml:space="preserve">岗位招录人数</t>
  </si>
  <si>
    <t xml:space="preserve">教育教学专业知识</t>
  </si>
  <si>
    <t xml:space="preserve">曹澜</t>
  </si>
  <si>
    <t xml:space="preserve">71201011402108</t>
  </si>
  <si>
    <t xml:space="preserve">1214001201</t>
  </si>
  <si>
    <t xml:space="preserve">王嘉玺</t>
  </si>
  <si>
    <t xml:space="preserve">71201110303012</t>
  </si>
  <si>
    <t xml:space="preserve">杨琼</t>
  </si>
  <si>
    <t xml:space="preserve">71201011402005</t>
  </si>
  <si>
    <t xml:space="preserve">刘纯琴</t>
  </si>
  <si>
    <t xml:space="preserve">71201950200122</t>
  </si>
  <si>
    <t xml:space="preserve">陈莎莎</t>
  </si>
  <si>
    <t xml:space="preserve">71201950200216</t>
  </si>
  <si>
    <t xml:space="preserve">王艳霞</t>
  </si>
  <si>
    <t xml:space="preserve">71201011402727</t>
  </si>
  <si>
    <t xml:space="preserve">胡洁</t>
  </si>
  <si>
    <t xml:space="preserve">71201950200116</t>
  </si>
  <si>
    <t xml:space="preserve">赵筱芮</t>
  </si>
  <si>
    <t xml:space="preserve">71201950200302</t>
  </si>
  <si>
    <t xml:space="preserve">陈晶晶</t>
  </si>
  <si>
    <t xml:space="preserve">71201950200308</t>
  </si>
  <si>
    <t xml:space="preserve">何玲雪</t>
  </si>
  <si>
    <t xml:space="preserve">71201950200230</t>
  </si>
  <si>
    <t xml:space="preserve">王星星</t>
  </si>
  <si>
    <t xml:space="preserve">71201950200204</t>
  </si>
  <si>
    <t xml:space="preserve">舒敏</t>
  </si>
  <si>
    <t xml:space="preserve">71201950200513</t>
  </si>
  <si>
    <t xml:space="preserve">江怡红</t>
  </si>
  <si>
    <t xml:space="preserve">71202012801817</t>
  </si>
  <si>
    <t xml:space="preserve">1214001202</t>
  </si>
  <si>
    <t xml:space="preserve">李晟</t>
  </si>
  <si>
    <t xml:space="preserve">71202950200605</t>
  </si>
  <si>
    <t xml:space="preserve">田思雨</t>
  </si>
  <si>
    <t xml:space="preserve">71202950200629</t>
  </si>
  <si>
    <t xml:space="preserve">饶祥珍</t>
  </si>
  <si>
    <t xml:space="preserve">71202950200816</t>
  </si>
  <si>
    <t xml:space="preserve">丁琪</t>
  </si>
  <si>
    <t xml:space="preserve">71202950200618</t>
  </si>
  <si>
    <t xml:space="preserve">胡凡</t>
  </si>
  <si>
    <t xml:space="preserve">71202100401924</t>
  </si>
  <si>
    <t xml:space="preserve">杨林</t>
  </si>
  <si>
    <t xml:space="preserve">71202020904301</t>
  </si>
  <si>
    <t xml:space="preserve">刘金燕</t>
  </si>
  <si>
    <t xml:space="preserve">71203090700501</t>
  </si>
  <si>
    <t xml:space="preserve">1214001203</t>
  </si>
  <si>
    <t xml:space="preserve">曾梦莹</t>
  </si>
  <si>
    <t xml:space="preserve">71203950201004</t>
  </si>
  <si>
    <t xml:space="preserve">张凤琴</t>
  </si>
  <si>
    <t xml:space="preserve">71203110200322</t>
  </si>
  <si>
    <t xml:space="preserve">71203950201021</t>
  </si>
  <si>
    <t xml:space="preserve">黄燕</t>
  </si>
  <si>
    <t xml:space="preserve">71203950201028</t>
  </si>
  <si>
    <t xml:space="preserve">吴巧丽</t>
  </si>
  <si>
    <t xml:space="preserve">71207060702429</t>
  </si>
  <si>
    <t xml:space="preserve">1214001207</t>
  </si>
  <si>
    <t xml:space="preserve">姚春</t>
  </si>
  <si>
    <t xml:space="preserve">71207060702626</t>
  </si>
  <si>
    <t xml:space="preserve">杨进军</t>
  </si>
  <si>
    <t xml:space="preserve">71207090701714</t>
  </si>
  <si>
    <t xml:space="preserve">胡宏宇</t>
  </si>
  <si>
    <t xml:space="preserve">71207060702528</t>
  </si>
  <si>
    <t xml:space="preserve">杨聪</t>
  </si>
  <si>
    <t xml:space="preserve">71207013101511</t>
  </si>
  <si>
    <t xml:space="preserve">潘黎</t>
  </si>
  <si>
    <t xml:space="preserve">71207100302709</t>
  </si>
  <si>
    <t xml:space="preserve">杨威</t>
  </si>
  <si>
    <t xml:space="preserve">71207950201707</t>
  </si>
  <si>
    <t xml:space="preserve">方玉双</t>
  </si>
  <si>
    <t xml:space="preserve">71206050700218</t>
  </si>
  <si>
    <t xml:space="preserve">1214001206</t>
  </si>
  <si>
    <t xml:space="preserve">王琳雁</t>
  </si>
  <si>
    <t xml:space="preserve">71206950201506</t>
  </si>
  <si>
    <t xml:space="preserve">康博</t>
  </si>
  <si>
    <t xml:space="preserve">71206950201510</t>
  </si>
  <si>
    <t xml:space="preserve">张晓丹</t>
  </si>
  <si>
    <t xml:space="preserve">71208013200828</t>
  </si>
  <si>
    <t xml:space="preserve">1214001208</t>
  </si>
  <si>
    <t xml:space="preserve">蒋高蕾</t>
  </si>
  <si>
    <t xml:space="preserve">71208013200803</t>
  </si>
  <si>
    <t xml:space="preserve">杜双双</t>
  </si>
  <si>
    <t xml:space="preserve">71208013200402</t>
  </si>
  <si>
    <t xml:space="preserve">张子妍</t>
  </si>
  <si>
    <t xml:space="preserve">71208950201925</t>
  </si>
  <si>
    <t xml:space="preserve">刘悦</t>
  </si>
  <si>
    <t xml:space="preserve">71208950201927</t>
  </si>
  <si>
    <t xml:space="preserve">张秀春</t>
  </si>
  <si>
    <t xml:space="preserve">71208013200726</t>
  </si>
  <si>
    <t xml:space="preserve">李秘</t>
  </si>
  <si>
    <t xml:space="preserve">71205280713208</t>
  </si>
  <si>
    <t xml:space="preserve">1214001205</t>
  </si>
  <si>
    <t xml:space="preserve">陈妮平</t>
  </si>
  <si>
    <t xml:space="preserve">71205950201416</t>
  </si>
  <si>
    <t xml:space="preserve">郭凤</t>
  </si>
  <si>
    <t xml:space="preserve">71209280716806</t>
  </si>
  <si>
    <t xml:space="preserve">1214001209</t>
  </si>
  <si>
    <t xml:space="preserve">张安涛</t>
  </si>
  <si>
    <t xml:space="preserve">71209950202109</t>
  </si>
  <si>
    <t xml:space="preserve">程小丽</t>
  </si>
  <si>
    <t xml:space="preserve">71211950202301</t>
  </si>
  <si>
    <t xml:space="preserve">1214001211</t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度潜江市公开招聘教师考试总成绩表（非义务段学校）</t>
    </r>
  </si>
  <si>
    <t xml:space="preserve">职位代码</t>
  </si>
  <si>
    <t xml:space="preserve">部门名称</t>
  </si>
  <si>
    <t xml:space="preserve">招聘
计划</t>
  </si>
  <si>
    <t xml:space="preserve">职位名称</t>
  </si>
  <si>
    <t xml:space="preserve">排名</t>
  </si>
  <si>
    <t xml:space="preserve">职测
分数</t>
  </si>
  <si>
    <t xml:space="preserve">综合
分数</t>
  </si>
  <si>
    <t xml:space="preserve">总分</t>
  </si>
  <si>
    <t xml:space="preserve">折算分</t>
  </si>
  <si>
    <t xml:space="preserve">14211018001001</t>
  </si>
  <si>
    <t xml:space="preserve">潜江市竹根滩高中</t>
  </si>
  <si>
    <t xml:space="preserve">语文教师</t>
  </si>
  <si>
    <t xml:space="preserve">田梦</t>
  </si>
  <si>
    <t xml:space="preserve">414211012918</t>
  </si>
  <si>
    <t xml:space="preserve">414211012609</t>
  </si>
  <si>
    <t xml:space="preserve">徐锋</t>
  </si>
  <si>
    <t xml:space="preserve">414211012401</t>
  </si>
  <si>
    <t xml:space="preserve">鄢雨晨</t>
  </si>
  <si>
    <t xml:space="preserve">414211012807</t>
  </si>
  <si>
    <t xml:space="preserve">陈涵慧</t>
  </si>
  <si>
    <t xml:space="preserve">414211012707</t>
  </si>
  <si>
    <t xml:space="preserve">414211012819</t>
  </si>
  <si>
    <t xml:space="preserve">414211012420</t>
  </si>
  <si>
    <t xml:space="preserve">414211012627</t>
  </si>
  <si>
    <t xml:space="preserve">14211018001002</t>
  </si>
  <si>
    <t xml:space="preserve">英语教师</t>
  </si>
  <si>
    <t xml:space="preserve">谢蓓</t>
  </si>
  <si>
    <t xml:space="preserve">414211012526</t>
  </si>
  <si>
    <t xml:space="preserve">贺莉娅</t>
  </si>
  <si>
    <t xml:space="preserve">414211012703</t>
  </si>
  <si>
    <t xml:space="preserve">罗杏子</t>
  </si>
  <si>
    <t xml:space="preserve">414211012824</t>
  </si>
  <si>
    <t xml:space="preserve">何梦洁</t>
  </si>
  <si>
    <t xml:space="preserve">414211012830</t>
  </si>
  <si>
    <t xml:space="preserve">李明倩</t>
  </si>
  <si>
    <t xml:space="preserve">414211012815</t>
  </si>
  <si>
    <t xml:space="preserve">414211012507</t>
  </si>
  <si>
    <t xml:space="preserve">14211018001003</t>
  </si>
  <si>
    <t xml:space="preserve">政治教师</t>
  </si>
  <si>
    <t xml:space="preserve">刘娥</t>
  </si>
  <si>
    <t xml:space="preserve">414211012623</t>
  </si>
  <si>
    <t xml:space="preserve">裴春燕</t>
  </si>
  <si>
    <t xml:space="preserve">414211012630</t>
  </si>
  <si>
    <t xml:space="preserve">刘梦月</t>
  </si>
  <si>
    <t xml:space="preserve">414211012419</t>
  </si>
  <si>
    <t xml:space="preserve">14211018001004</t>
  </si>
  <si>
    <t xml:space="preserve">地理教师</t>
  </si>
  <si>
    <t xml:space="preserve">黄伟</t>
  </si>
  <si>
    <t xml:space="preserve">414211012413</t>
  </si>
  <si>
    <t xml:space="preserve">周明珠</t>
  </si>
  <si>
    <t xml:space="preserve">414211012622</t>
  </si>
  <si>
    <t xml:space="preserve">刘丽霞</t>
  </si>
  <si>
    <t xml:space="preserve">414211012311</t>
  </si>
  <si>
    <t xml:space="preserve">14211018001005</t>
  </si>
  <si>
    <t xml:space="preserve">物理教师</t>
  </si>
  <si>
    <t xml:space="preserve">姚格</t>
  </si>
  <si>
    <t xml:space="preserve">414211012418</t>
  </si>
  <si>
    <t xml:space="preserve">14211018001006</t>
  </si>
  <si>
    <t xml:space="preserve">化学教师</t>
  </si>
  <si>
    <t xml:space="preserve">梁平</t>
  </si>
  <si>
    <t xml:space="preserve">414211012920</t>
  </si>
  <si>
    <t xml:space="preserve">万婧</t>
  </si>
  <si>
    <t xml:space="preserve">414211012812</t>
  </si>
  <si>
    <t xml:space="preserve">刘文</t>
  </si>
  <si>
    <t xml:space="preserve">414211012925</t>
  </si>
  <si>
    <t xml:space="preserve">14211018001007</t>
  </si>
  <si>
    <t xml:space="preserve">生物教师</t>
  </si>
  <si>
    <t xml:space="preserve">何浩</t>
  </si>
  <si>
    <t xml:space="preserve">414211012809</t>
  </si>
  <si>
    <t xml:space="preserve">肖嘉</t>
  </si>
  <si>
    <t xml:space="preserve">414211012803</t>
  </si>
  <si>
    <t xml:space="preserve">黄亚盛</t>
  </si>
  <si>
    <t xml:space="preserve">414211012519</t>
  </si>
  <si>
    <t xml:space="preserve">14211018002001</t>
  </si>
  <si>
    <t xml:space="preserve">潜江市职教中心</t>
  </si>
  <si>
    <t xml:space="preserve">刘雯</t>
  </si>
  <si>
    <t xml:space="preserve">414211012909</t>
  </si>
  <si>
    <t xml:space="preserve">严欢</t>
  </si>
  <si>
    <t xml:space="preserve">414211012905</t>
  </si>
  <si>
    <t xml:space="preserve">罗桂林</t>
  </si>
  <si>
    <t xml:space="preserve">414211012520</t>
  </si>
  <si>
    <t xml:space="preserve">郭琪</t>
  </si>
  <si>
    <t xml:space="preserve">414211012802</t>
  </si>
  <si>
    <t xml:space="preserve">曾柳</t>
  </si>
  <si>
    <t xml:space="preserve">414211012303</t>
  </si>
  <si>
    <t xml:space="preserve">414211012514</t>
  </si>
  <si>
    <t xml:space="preserve">张雨卉</t>
  </si>
  <si>
    <t xml:space="preserve">414211012327</t>
  </si>
  <si>
    <t xml:space="preserve">14211018002002</t>
  </si>
  <si>
    <t xml:space="preserve">数学教师</t>
  </si>
  <si>
    <t xml:space="preserve">李敏</t>
  </si>
  <si>
    <t xml:space="preserve">414211012921</t>
  </si>
  <si>
    <t xml:space="preserve">414211012319</t>
  </si>
  <si>
    <t xml:space="preserve">周凌峰</t>
  </si>
  <si>
    <t xml:space="preserve">414211012320</t>
  </si>
  <si>
    <t xml:space="preserve">燕正</t>
  </si>
  <si>
    <t xml:space="preserve">414211012814</t>
  </si>
  <si>
    <t xml:space="preserve">14211018002003</t>
  </si>
  <si>
    <t xml:space="preserve">彭赞</t>
  </si>
  <si>
    <t xml:space="preserve">414211012804</t>
  </si>
  <si>
    <t xml:space="preserve">徐榕其</t>
  </si>
  <si>
    <t xml:space="preserve">414211012425</t>
  </si>
  <si>
    <t xml:space="preserve">王琳</t>
  </si>
  <si>
    <t xml:space="preserve">414211012715</t>
  </si>
  <si>
    <t xml:space="preserve">秦琪嘉</t>
  </si>
  <si>
    <t xml:space="preserve">414211012701</t>
  </si>
  <si>
    <t xml:space="preserve">黄金金</t>
  </si>
  <si>
    <t xml:space="preserve">414211012908</t>
  </si>
  <si>
    <t xml:space="preserve">414211012808</t>
  </si>
  <si>
    <t xml:space="preserve">14211018002004</t>
  </si>
  <si>
    <t xml:space="preserve">李恩惠</t>
  </si>
  <si>
    <t xml:space="preserve">414211012711</t>
  </si>
  <si>
    <t xml:space="preserve">王琪</t>
  </si>
  <si>
    <t xml:space="preserve">414211012317</t>
  </si>
  <si>
    <t xml:space="preserve">熊维国</t>
  </si>
  <si>
    <t xml:space="preserve">414211012721</t>
  </si>
  <si>
    <t xml:space="preserve">14211018003001</t>
  </si>
  <si>
    <t xml:space="preserve">潜江市机关幼儿园</t>
  </si>
  <si>
    <t xml:space="preserve">幼儿园教师</t>
  </si>
  <si>
    <t xml:space="preserve">王嫣然</t>
  </si>
  <si>
    <t xml:space="preserve">414211012414</t>
  </si>
  <si>
    <t xml:space="preserve">姚梦蝶</t>
  </si>
  <si>
    <t xml:space="preserve">414211012518</t>
  </si>
  <si>
    <t xml:space="preserve">董念</t>
  </si>
  <si>
    <t xml:space="preserve">414211012726</t>
  </si>
  <si>
    <t xml:space="preserve">薛轶</t>
  </si>
  <si>
    <t xml:space="preserve">414211012301</t>
  </si>
  <si>
    <t xml:space="preserve">肖慧</t>
  </si>
  <si>
    <t xml:space="preserve">414211012329</t>
  </si>
  <si>
    <t xml:space="preserve">董玉萍</t>
  </si>
  <si>
    <t xml:space="preserve">414211012524</t>
  </si>
  <si>
    <t xml:space="preserve">王颖</t>
  </si>
  <si>
    <t xml:space="preserve">414211012417</t>
  </si>
  <si>
    <t xml:space="preserve">汪洋帆</t>
  </si>
  <si>
    <t xml:space="preserve">414211012415</t>
  </si>
  <si>
    <t xml:space="preserve">廖敏</t>
  </si>
  <si>
    <t xml:space="preserve">414211012312</t>
  </si>
  <si>
    <t xml:space="preserve">张环</t>
  </si>
  <si>
    <t xml:space="preserve">414211012603</t>
  </si>
  <si>
    <t xml:space="preserve">张雨林</t>
  </si>
  <si>
    <t xml:space="preserve">414211012515</t>
  </si>
  <si>
    <t xml:space="preserve">喻曼格</t>
  </si>
  <si>
    <t xml:space="preserve">414211012426</t>
  </si>
  <si>
    <t xml:space="preserve">汪星</t>
  </si>
  <si>
    <t xml:space="preserve">414211012310</t>
  </si>
  <si>
    <t xml:space="preserve">姚超明</t>
  </si>
  <si>
    <t xml:space="preserve">414211012308</t>
  </si>
  <si>
    <t xml:space="preserve">4142110127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General"/>
    <numFmt numFmtId="168" formatCode="0.00_);[RED]\(0.00\)"/>
    <numFmt numFmtId="169" formatCode="0.0_ "/>
    <numFmt numFmtId="170" formatCode="0.0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7年高中和幼儿园面试名单" xfId="39"/>
    <cellStyle name="差" xfId="40"/>
    <cellStyle name="差_2017年高中和幼儿园面试名单" xfId="41"/>
    <cellStyle name="常规_2017年高中和幼儿园面试名单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66"/>
    <col collapsed="false" customWidth="true" hidden="false" outlineLevel="0" max="3" min="3" style="1" width="11.21"/>
    <col collapsed="false" customWidth="true" hidden="false" outlineLevel="0" max="4" min="4" style="1" width="12.44"/>
    <col collapsed="false" customWidth="true" hidden="false" outlineLevel="0" max="5" min="5" style="1" width="7.77"/>
    <col collapsed="false" customWidth="true" hidden="false" outlineLevel="0" max="6" min="6" style="1" width="5.99"/>
    <col collapsed="false" customWidth="true" hidden="false" outlineLevel="0" max="7" min="7" style="1" width="9.44"/>
    <col collapsed="false" customWidth="true" hidden="false" outlineLevel="0" max="8" min="8" style="1" width="7.44"/>
    <col collapsed="false" customWidth="true" hidden="false" outlineLevel="0" max="9" min="9" style="1" width="9.44"/>
    <col collapsed="false" customWidth="true" hidden="false" outlineLevel="0" max="10" min="10" style="1" width="11.66"/>
    <col collapsed="false" customWidth="true" hidden="false" outlineLevel="0" max="11" min="11" style="1" width="7.44"/>
    <col collapsed="false" customWidth="true" hidden="false" outlineLevel="0" max="12" min="12" style="1" width="9.44"/>
    <col collapsed="false" customWidth="true" hidden="false" outlineLevel="0" max="13" min="13" style="2" width="10.21"/>
    <col collapsed="false" customWidth="false" hidden="false" outlineLevel="0" max="257" min="14" style="3" width="8.88"/>
  </cols>
  <sheetData>
    <row r="1" customFormat="false" ht="2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5" t="s">
        <v>7</v>
      </c>
      <c r="L2" s="5" t="s">
        <v>8</v>
      </c>
      <c r="M2" s="5" t="s">
        <v>9</v>
      </c>
      <c r="N2" s="5" t="s">
        <v>10</v>
      </c>
    </row>
    <row r="3" customFormat="false" ht="28.95" hidden="false" customHeight="true" outlineLevel="0" collapsed="false">
      <c r="A3" s="5"/>
      <c r="B3" s="5"/>
      <c r="C3" s="5"/>
      <c r="D3" s="5"/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/>
      <c r="L3" s="5"/>
      <c r="M3" s="5"/>
      <c r="N3" s="5"/>
    </row>
    <row r="4" s="15" customFormat="true" ht="14.4" hidden="false" customHeight="true" outlineLevel="0" collapsed="false">
      <c r="A4" s="7" t="s">
        <v>17</v>
      </c>
      <c r="B4" s="8" t="s">
        <v>18</v>
      </c>
      <c r="C4" s="8" t="s">
        <v>19</v>
      </c>
      <c r="D4" s="7" t="s">
        <v>20</v>
      </c>
      <c r="E4" s="9" t="n">
        <v>76</v>
      </c>
      <c r="F4" s="9" t="n">
        <v>64.5</v>
      </c>
      <c r="G4" s="10" t="n">
        <f aca="false">E4*0.7+F4*0.3</f>
        <v>72.55</v>
      </c>
      <c r="H4" s="11" t="n">
        <f aca="false">G4*0.4</f>
        <v>29.02</v>
      </c>
      <c r="I4" s="12" t="n">
        <v>85.5</v>
      </c>
      <c r="J4" s="12" t="n">
        <f aca="false">I4*0.6</f>
        <v>51.3</v>
      </c>
      <c r="K4" s="12" t="n">
        <f aca="false">H4+J4</f>
        <v>80.32</v>
      </c>
      <c r="L4" s="8" t="s">
        <v>21</v>
      </c>
      <c r="M4" s="13" t="s">
        <v>22</v>
      </c>
      <c r="N4" s="14"/>
    </row>
    <row r="5" s="15" customFormat="true" ht="14.4" hidden="false" customHeight="true" outlineLevel="0" collapsed="false">
      <c r="A5" s="7" t="s">
        <v>23</v>
      </c>
      <c r="B5" s="8" t="s">
        <v>24</v>
      </c>
      <c r="C5" s="8" t="s">
        <v>19</v>
      </c>
      <c r="D5" s="7" t="s">
        <v>20</v>
      </c>
      <c r="E5" s="9" t="n">
        <v>69</v>
      </c>
      <c r="F5" s="9" t="n">
        <v>64</v>
      </c>
      <c r="G5" s="10" t="n">
        <f aca="false">E5*0.7+F5*0.3</f>
        <v>67.5</v>
      </c>
      <c r="H5" s="11" t="n">
        <f aca="false">G5*0.4</f>
        <v>27</v>
      </c>
      <c r="I5" s="12" t="n">
        <v>85.3</v>
      </c>
      <c r="J5" s="12" t="n">
        <f aca="false">I5*0.6</f>
        <v>51.18</v>
      </c>
      <c r="K5" s="12" t="n">
        <f aca="false">H5+J5</f>
        <v>78.18</v>
      </c>
      <c r="L5" s="8" t="s">
        <v>21</v>
      </c>
      <c r="M5" s="13" t="s">
        <v>25</v>
      </c>
      <c r="N5" s="14"/>
    </row>
    <row r="6" s="15" customFormat="true" ht="14.4" hidden="false" customHeight="true" outlineLevel="0" collapsed="false">
      <c r="A6" s="7" t="s">
        <v>26</v>
      </c>
      <c r="B6" s="8" t="s">
        <v>27</v>
      </c>
      <c r="C6" s="8" t="s">
        <v>19</v>
      </c>
      <c r="D6" s="7" t="s">
        <v>20</v>
      </c>
      <c r="E6" s="9" t="n">
        <v>66</v>
      </c>
      <c r="F6" s="9" t="n">
        <v>69.5</v>
      </c>
      <c r="G6" s="10" t="n">
        <f aca="false">E6*0.7+F6*0.3</f>
        <v>67.05</v>
      </c>
      <c r="H6" s="11" t="n">
        <f aca="false">G6*0.4</f>
        <v>26.82</v>
      </c>
      <c r="I6" s="12" t="n">
        <v>82.8</v>
      </c>
      <c r="J6" s="12" t="n">
        <f aca="false">I6*0.6</f>
        <v>49.68</v>
      </c>
      <c r="K6" s="12" t="n">
        <f aca="false">H6+J6</f>
        <v>76.5</v>
      </c>
      <c r="L6" s="8" t="s">
        <v>21</v>
      </c>
      <c r="M6" s="13" t="s">
        <v>28</v>
      </c>
      <c r="N6" s="14"/>
    </row>
    <row r="7" s="15" customFormat="true" ht="14.4" hidden="false" customHeight="true" outlineLevel="0" collapsed="false">
      <c r="A7" s="7" t="s">
        <v>29</v>
      </c>
      <c r="B7" s="8" t="s">
        <v>30</v>
      </c>
      <c r="C7" s="8" t="s">
        <v>19</v>
      </c>
      <c r="D7" s="7" t="s">
        <v>20</v>
      </c>
      <c r="E7" s="9" t="n">
        <v>58</v>
      </c>
      <c r="F7" s="9" t="n">
        <v>70</v>
      </c>
      <c r="G7" s="10" t="n">
        <f aca="false">E7*0.7+F7*0.3</f>
        <v>61.6</v>
      </c>
      <c r="H7" s="11" t="n">
        <f aca="false">G7*0.4</f>
        <v>24.64</v>
      </c>
      <c r="I7" s="12" t="n">
        <v>86.4</v>
      </c>
      <c r="J7" s="12" t="n">
        <f aca="false">I7*0.6</f>
        <v>51.84</v>
      </c>
      <c r="K7" s="12" t="n">
        <f aca="false">H7+J7</f>
        <v>76.48</v>
      </c>
      <c r="L7" s="8" t="s">
        <v>21</v>
      </c>
      <c r="M7" s="13" t="s">
        <v>31</v>
      </c>
      <c r="N7" s="14"/>
    </row>
    <row r="8" s="15" customFormat="true" ht="14.4" hidden="false" customHeight="true" outlineLevel="0" collapsed="false">
      <c r="A8" s="7" t="s">
        <v>32</v>
      </c>
      <c r="B8" s="8" t="s">
        <v>33</v>
      </c>
      <c r="C8" s="8" t="s">
        <v>19</v>
      </c>
      <c r="D8" s="7" t="s">
        <v>20</v>
      </c>
      <c r="E8" s="9" t="n">
        <v>62</v>
      </c>
      <c r="F8" s="9" t="n">
        <v>62.5</v>
      </c>
      <c r="G8" s="10" t="n">
        <f aca="false">E8*0.7+F8*0.3</f>
        <v>62.15</v>
      </c>
      <c r="H8" s="11" t="n">
        <f aca="false">G8*0.4</f>
        <v>24.86</v>
      </c>
      <c r="I8" s="12" t="n">
        <v>85.1</v>
      </c>
      <c r="J8" s="12" t="n">
        <f aca="false">I8*0.6</f>
        <v>51.06</v>
      </c>
      <c r="K8" s="12" t="n">
        <f aca="false">H8+J8</f>
        <v>75.92</v>
      </c>
      <c r="L8" s="8" t="s">
        <v>21</v>
      </c>
      <c r="M8" s="13" t="s">
        <v>34</v>
      </c>
      <c r="N8" s="14"/>
    </row>
    <row r="9" s="15" customFormat="true" ht="14.4" hidden="false" customHeight="true" outlineLevel="0" collapsed="false">
      <c r="A9" s="7" t="s">
        <v>35</v>
      </c>
      <c r="B9" s="8" t="s">
        <v>36</v>
      </c>
      <c r="C9" s="8" t="s">
        <v>19</v>
      </c>
      <c r="D9" s="7" t="s">
        <v>20</v>
      </c>
      <c r="E9" s="9" t="n">
        <v>61</v>
      </c>
      <c r="F9" s="9" t="n">
        <v>68.5</v>
      </c>
      <c r="G9" s="10" t="n">
        <f aca="false">E9*0.7+F9*0.3</f>
        <v>63.25</v>
      </c>
      <c r="H9" s="11" t="n">
        <f aca="false">G9*0.4</f>
        <v>25.3</v>
      </c>
      <c r="I9" s="12" t="n">
        <v>84</v>
      </c>
      <c r="J9" s="12" t="n">
        <f aca="false">I9*0.6</f>
        <v>50.4</v>
      </c>
      <c r="K9" s="12" t="n">
        <f aca="false">H9+J9</f>
        <v>75.7</v>
      </c>
      <c r="L9" s="8" t="s">
        <v>21</v>
      </c>
      <c r="M9" s="13" t="s">
        <v>37</v>
      </c>
      <c r="N9" s="14"/>
    </row>
    <row r="10" s="15" customFormat="true" ht="14.4" hidden="false" customHeight="true" outlineLevel="0" collapsed="false">
      <c r="A10" s="7" t="s">
        <v>38</v>
      </c>
      <c r="B10" s="8" t="s">
        <v>39</v>
      </c>
      <c r="C10" s="8" t="s">
        <v>19</v>
      </c>
      <c r="D10" s="7" t="s">
        <v>20</v>
      </c>
      <c r="E10" s="9" t="n">
        <v>64</v>
      </c>
      <c r="F10" s="9" t="n">
        <v>63.5</v>
      </c>
      <c r="G10" s="10" t="n">
        <f aca="false">E10*0.7+F10*0.3</f>
        <v>63.85</v>
      </c>
      <c r="H10" s="11" t="n">
        <f aca="false">G10*0.4</f>
        <v>25.54</v>
      </c>
      <c r="I10" s="12" t="n">
        <v>83.5</v>
      </c>
      <c r="J10" s="12" t="n">
        <f aca="false">I10*0.6</f>
        <v>50.1</v>
      </c>
      <c r="K10" s="12" t="n">
        <f aca="false">H10+J10</f>
        <v>75.64</v>
      </c>
      <c r="L10" s="8" t="s">
        <v>21</v>
      </c>
      <c r="M10" s="13" t="s">
        <v>40</v>
      </c>
      <c r="N10" s="14"/>
    </row>
    <row r="11" s="15" customFormat="true" ht="14.4" hidden="false" customHeight="true" outlineLevel="0" collapsed="false">
      <c r="A11" s="7" t="s">
        <v>41</v>
      </c>
      <c r="B11" s="8" t="s">
        <v>42</v>
      </c>
      <c r="C11" s="8" t="s">
        <v>19</v>
      </c>
      <c r="D11" s="7" t="s">
        <v>20</v>
      </c>
      <c r="E11" s="9" t="n">
        <v>62</v>
      </c>
      <c r="F11" s="9" t="n">
        <v>73.5</v>
      </c>
      <c r="G11" s="10" t="n">
        <f aca="false">E11*0.7+F11*0.3</f>
        <v>65.45</v>
      </c>
      <c r="H11" s="11" t="n">
        <f aca="false">G11*0.4</f>
        <v>26.18</v>
      </c>
      <c r="I11" s="12" t="n">
        <v>82.3</v>
      </c>
      <c r="J11" s="12" t="n">
        <f aca="false">I11*0.6</f>
        <v>49.38</v>
      </c>
      <c r="K11" s="12" t="n">
        <f aca="false">H11+J11</f>
        <v>75.56</v>
      </c>
      <c r="L11" s="8" t="s">
        <v>21</v>
      </c>
      <c r="M11" s="13" t="s">
        <v>43</v>
      </c>
      <c r="N11" s="14"/>
    </row>
    <row r="12" s="15" customFormat="true" ht="14.4" hidden="false" customHeight="true" outlineLevel="0" collapsed="false">
      <c r="A12" s="7" t="s">
        <v>44</v>
      </c>
      <c r="B12" s="8" t="s">
        <v>45</v>
      </c>
      <c r="C12" s="8" t="s">
        <v>19</v>
      </c>
      <c r="D12" s="7" t="s">
        <v>20</v>
      </c>
      <c r="E12" s="9" t="n">
        <v>66.5</v>
      </c>
      <c r="F12" s="9" t="n">
        <v>70.5</v>
      </c>
      <c r="G12" s="10" t="n">
        <f aca="false">E12*0.7+F12*0.3</f>
        <v>67.7</v>
      </c>
      <c r="H12" s="11" t="n">
        <f aca="false">G12*0.4</f>
        <v>27.08</v>
      </c>
      <c r="I12" s="12" t="n">
        <v>80.6</v>
      </c>
      <c r="J12" s="12" t="n">
        <f aca="false">I12*0.6</f>
        <v>48.36</v>
      </c>
      <c r="K12" s="12" t="n">
        <f aca="false">H12+J12</f>
        <v>75.44</v>
      </c>
      <c r="L12" s="8" t="s">
        <v>21</v>
      </c>
      <c r="M12" s="13" t="s">
        <v>46</v>
      </c>
      <c r="N12" s="14"/>
    </row>
    <row r="13" s="15" customFormat="true" ht="14.4" hidden="false" customHeight="true" outlineLevel="0" collapsed="false">
      <c r="A13" s="7" t="s">
        <v>47</v>
      </c>
      <c r="B13" s="8" t="s">
        <v>48</v>
      </c>
      <c r="C13" s="8" t="s">
        <v>19</v>
      </c>
      <c r="D13" s="7" t="s">
        <v>20</v>
      </c>
      <c r="E13" s="9" t="n">
        <v>61.5</v>
      </c>
      <c r="F13" s="9" t="n">
        <v>63</v>
      </c>
      <c r="G13" s="10" t="n">
        <f aca="false">E13*0.7+F13*0.3</f>
        <v>61.95</v>
      </c>
      <c r="H13" s="11" t="n">
        <f aca="false">G13*0.4</f>
        <v>24.78</v>
      </c>
      <c r="I13" s="12" t="n">
        <v>84.2</v>
      </c>
      <c r="J13" s="12" t="n">
        <f aca="false">I13*0.6</f>
        <v>50.52</v>
      </c>
      <c r="K13" s="12" t="n">
        <f aca="false">H13+J13</f>
        <v>75.3</v>
      </c>
      <c r="L13" s="8" t="s">
        <v>21</v>
      </c>
      <c r="M13" s="13" t="s">
        <v>49</v>
      </c>
      <c r="N13" s="14"/>
    </row>
    <row r="14" s="15" customFormat="true" ht="14.4" hidden="false" customHeight="true" outlineLevel="0" collapsed="false">
      <c r="A14" s="7" t="s">
        <v>50</v>
      </c>
      <c r="B14" s="8" t="s">
        <v>51</v>
      </c>
      <c r="C14" s="8" t="s">
        <v>19</v>
      </c>
      <c r="D14" s="7" t="s">
        <v>20</v>
      </c>
      <c r="E14" s="9" t="n">
        <v>67.5</v>
      </c>
      <c r="F14" s="9" t="n">
        <v>73</v>
      </c>
      <c r="G14" s="10" t="n">
        <f aca="false">E14*0.7+F14*0.3</f>
        <v>69.15</v>
      </c>
      <c r="H14" s="11" t="n">
        <f aca="false">G14*0.4</f>
        <v>27.66</v>
      </c>
      <c r="I14" s="12" t="n">
        <v>79</v>
      </c>
      <c r="J14" s="12" t="n">
        <f aca="false">I14*0.6</f>
        <v>47.4</v>
      </c>
      <c r="K14" s="12" t="n">
        <f aca="false">H14+J14</f>
        <v>75.06</v>
      </c>
      <c r="L14" s="8" t="s">
        <v>21</v>
      </c>
      <c r="M14" s="13" t="s">
        <v>52</v>
      </c>
      <c r="N14" s="14"/>
    </row>
    <row r="15" s="15" customFormat="true" ht="14.4" hidden="false" customHeight="true" outlineLevel="0" collapsed="false">
      <c r="A15" s="7" t="s">
        <v>53</v>
      </c>
      <c r="B15" s="8" t="s">
        <v>54</v>
      </c>
      <c r="C15" s="8" t="s">
        <v>19</v>
      </c>
      <c r="D15" s="7" t="s">
        <v>20</v>
      </c>
      <c r="E15" s="9" t="n">
        <v>62</v>
      </c>
      <c r="F15" s="9" t="n">
        <v>67</v>
      </c>
      <c r="G15" s="10" t="n">
        <f aca="false">E15*0.7+F15*0.3</f>
        <v>63.5</v>
      </c>
      <c r="H15" s="11" t="n">
        <f aca="false">G15*0.4</f>
        <v>25.4</v>
      </c>
      <c r="I15" s="12" t="n">
        <v>81.8</v>
      </c>
      <c r="J15" s="12" t="n">
        <f aca="false">I15*0.6</f>
        <v>49.08</v>
      </c>
      <c r="K15" s="12" t="n">
        <f aca="false">H15+J15</f>
        <v>74.48</v>
      </c>
      <c r="L15" s="8" t="s">
        <v>21</v>
      </c>
      <c r="M15" s="13" t="s">
        <v>55</v>
      </c>
      <c r="N15" s="14"/>
    </row>
    <row r="16" s="15" customFormat="true" ht="14.4" hidden="false" customHeight="true" outlineLevel="0" collapsed="false">
      <c r="A16" s="7" t="s">
        <v>56</v>
      </c>
      <c r="B16" s="8" t="s">
        <v>57</v>
      </c>
      <c r="C16" s="8" t="s">
        <v>19</v>
      </c>
      <c r="D16" s="7" t="s">
        <v>20</v>
      </c>
      <c r="E16" s="10" t="n">
        <v>58.5</v>
      </c>
      <c r="F16" s="10" t="n">
        <v>58</v>
      </c>
      <c r="G16" s="10" t="n">
        <f aca="false">E16*0.7+F16*0.3</f>
        <v>58.35</v>
      </c>
      <c r="H16" s="11" t="n">
        <f aca="false">G16*0.4</f>
        <v>23.34</v>
      </c>
      <c r="I16" s="12" t="n">
        <v>85</v>
      </c>
      <c r="J16" s="12" t="n">
        <f aca="false">I16*0.6</f>
        <v>51</v>
      </c>
      <c r="K16" s="12" t="n">
        <f aca="false">H16+J16</f>
        <v>74.34</v>
      </c>
      <c r="L16" s="8" t="s">
        <v>21</v>
      </c>
      <c r="M16" s="13" t="s">
        <v>58</v>
      </c>
      <c r="N16" s="14"/>
    </row>
    <row r="17" s="15" customFormat="true" ht="14.4" hidden="false" customHeight="true" outlineLevel="0" collapsed="false">
      <c r="A17" s="7" t="s">
        <v>59</v>
      </c>
      <c r="B17" s="8" t="s">
        <v>60</v>
      </c>
      <c r="C17" s="8" t="s">
        <v>19</v>
      </c>
      <c r="D17" s="7" t="s">
        <v>20</v>
      </c>
      <c r="E17" s="9" t="n">
        <v>63.5</v>
      </c>
      <c r="F17" s="9" t="n">
        <v>67</v>
      </c>
      <c r="G17" s="10" t="n">
        <f aca="false">E17*0.7+F17*0.3</f>
        <v>64.55</v>
      </c>
      <c r="H17" s="11" t="n">
        <f aca="false">G17*0.4</f>
        <v>25.82</v>
      </c>
      <c r="I17" s="12" t="n">
        <v>80.8</v>
      </c>
      <c r="J17" s="12" t="n">
        <f aca="false">I17*0.6</f>
        <v>48.48</v>
      </c>
      <c r="K17" s="12" t="n">
        <f aca="false">H17+J17</f>
        <v>74.3</v>
      </c>
      <c r="L17" s="8" t="s">
        <v>21</v>
      </c>
      <c r="M17" s="13" t="s">
        <v>61</v>
      </c>
      <c r="N17" s="14"/>
    </row>
    <row r="18" s="15" customFormat="true" ht="14.4" hidden="false" customHeight="true" outlineLevel="0" collapsed="false">
      <c r="A18" s="7" t="s">
        <v>62</v>
      </c>
      <c r="B18" s="8" t="s">
        <v>63</v>
      </c>
      <c r="C18" s="8" t="s">
        <v>19</v>
      </c>
      <c r="D18" s="7" t="s">
        <v>20</v>
      </c>
      <c r="E18" s="9" t="n">
        <v>66.5</v>
      </c>
      <c r="F18" s="9" t="n">
        <v>63.5</v>
      </c>
      <c r="G18" s="10" t="n">
        <f aca="false">E18*0.7+F18*0.3</f>
        <v>65.6</v>
      </c>
      <c r="H18" s="11" t="n">
        <f aca="false">G18*0.4</f>
        <v>26.24</v>
      </c>
      <c r="I18" s="12" t="n">
        <v>79.8</v>
      </c>
      <c r="J18" s="12" t="n">
        <f aca="false">I18*0.6</f>
        <v>47.88</v>
      </c>
      <c r="K18" s="12" t="n">
        <f aca="false">H18+J18</f>
        <v>74.12</v>
      </c>
      <c r="L18" s="8" t="s">
        <v>21</v>
      </c>
      <c r="M18" s="13" t="s">
        <v>64</v>
      </c>
      <c r="N18" s="14"/>
    </row>
    <row r="19" s="15" customFormat="true" ht="14.4" hidden="false" customHeight="true" outlineLevel="0" collapsed="false">
      <c r="A19" s="7" t="s">
        <v>65</v>
      </c>
      <c r="B19" s="8" t="s">
        <v>66</v>
      </c>
      <c r="C19" s="8" t="s">
        <v>19</v>
      </c>
      <c r="D19" s="7" t="s">
        <v>20</v>
      </c>
      <c r="E19" s="9" t="n">
        <v>61.5</v>
      </c>
      <c r="F19" s="9" t="n">
        <v>67.5</v>
      </c>
      <c r="G19" s="10" t="n">
        <f aca="false">E19*0.7+F19*0.3</f>
        <v>63.3</v>
      </c>
      <c r="H19" s="11" t="n">
        <f aca="false">G19*0.4</f>
        <v>25.32</v>
      </c>
      <c r="I19" s="12" t="n">
        <v>81.2</v>
      </c>
      <c r="J19" s="12" t="n">
        <f aca="false">I19*0.6</f>
        <v>48.72</v>
      </c>
      <c r="K19" s="12" t="n">
        <f aca="false">H19+J19</f>
        <v>74.04</v>
      </c>
      <c r="L19" s="8" t="s">
        <v>21</v>
      </c>
      <c r="M19" s="13" t="s">
        <v>67</v>
      </c>
      <c r="N19" s="14"/>
    </row>
    <row r="20" s="15" customFormat="true" ht="14.4" hidden="false" customHeight="true" outlineLevel="0" collapsed="false">
      <c r="A20" s="7" t="s">
        <v>68</v>
      </c>
      <c r="B20" s="8" t="s">
        <v>69</v>
      </c>
      <c r="C20" s="8" t="s">
        <v>19</v>
      </c>
      <c r="D20" s="7" t="s">
        <v>20</v>
      </c>
      <c r="E20" s="10" t="n">
        <v>55</v>
      </c>
      <c r="F20" s="10" t="n">
        <v>65.5</v>
      </c>
      <c r="G20" s="10" t="n">
        <f aca="false">E20*0.7+F20*0.3</f>
        <v>58.15</v>
      </c>
      <c r="H20" s="11" t="n">
        <f aca="false">G20*0.4</f>
        <v>23.26</v>
      </c>
      <c r="I20" s="12" t="n">
        <v>84.6</v>
      </c>
      <c r="J20" s="12" t="n">
        <f aca="false">I20*0.6</f>
        <v>50.76</v>
      </c>
      <c r="K20" s="12" t="n">
        <f aca="false">H20+J20</f>
        <v>74.02</v>
      </c>
      <c r="L20" s="8" t="s">
        <v>21</v>
      </c>
      <c r="M20" s="13" t="s">
        <v>70</v>
      </c>
      <c r="N20" s="14"/>
    </row>
    <row r="21" s="15" customFormat="true" ht="14.4" hidden="false" customHeight="true" outlineLevel="0" collapsed="false">
      <c r="A21" s="7" t="s">
        <v>71</v>
      </c>
      <c r="B21" s="8" t="s">
        <v>72</v>
      </c>
      <c r="C21" s="8" t="s">
        <v>19</v>
      </c>
      <c r="D21" s="7" t="s">
        <v>20</v>
      </c>
      <c r="E21" s="9" t="n">
        <v>64</v>
      </c>
      <c r="F21" s="9" t="n">
        <v>69.5</v>
      </c>
      <c r="G21" s="10" t="n">
        <f aca="false">E21*0.7+F21*0.3</f>
        <v>65.65</v>
      </c>
      <c r="H21" s="11" t="n">
        <f aca="false">G21*0.4</f>
        <v>26.26</v>
      </c>
      <c r="I21" s="12" t="n">
        <v>79.4</v>
      </c>
      <c r="J21" s="12" t="n">
        <f aca="false">I21*0.6</f>
        <v>47.64</v>
      </c>
      <c r="K21" s="12" t="n">
        <f aca="false">H21+J21</f>
        <v>73.9</v>
      </c>
      <c r="L21" s="8" t="s">
        <v>21</v>
      </c>
      <c r="M21" s="13" t="s">
        <v>73</v>
      </c>
      <c r="N21" s="14"/>
    </row>
    <row r="22" s="15" customFormat="true" ht="14.4" hidden="false" customHeight="true" outlineLevel="0" collapsed="false">
      <c r="A22" s="7" t="s">
        <v>74</v>
      </c>
      <c r="B22" s="8" t="s">
        <v>75</v>
      </c>
      <c r="C22" s="8" t="s">
        <v>19</v>
      </c>
      <c r="D22" s="7" t="s">
        <v>20</v>
      </c>
      <c r="E22" s="9" t="n">
        <v>59.5</v>
      </c>
      <c r="F22" s="9" t="n">
        <v>68.5</v>
      </c>
      <c r="G22" s="10" t="n">
        <f aca="false">E22*0.7+F22*0.3</f>
        <v>62.2</v>
      </c>
      <c r="H22" s="11" t="n">
        <f aca="false">G22*0.4</f>
        <v>24.88</v>
      </c>
      <c r="I22" s="12" t="n">
        <v>81.4</v>
      </c>
      <c r="J22" s="12" t="n">
        <f aca="false">I22*0.6</f>
        <v>48.84</v>
      </c>
      <c r="K22" s="12" t="n">
        <f aca="false">H22+J22</f>
        <v>73.72</v>
      </c>
      <c r="L22" s="8" t="s">
        <v>21</v>
      </c>
      <c r="M22" s="13" t="s">
        <v>76</v>
      </c>
      <c r="N22" s="14"/>
    </row>
    <row r="23" s="15" customFormat="true" ht="14.4" hidden="false" customHeight="true" outlineLevel="0" collapsed="false">
      <c r="A23" s="7" t="s">
        <v>77</v>
      </c>
      <c r="B23" s="8" t="s">
        <v>78</v>
      </c>
      <c r="C23" s="8" t="s">
        <v>19</v>
      </c>
      <c r="D23" s="7" t="s">
        <v>20</v>
      </c>
      <c r="E23" s="9" t="n">
        <v>57.5</v>
      </c>
      <c r="F23" s="9" t="n">
        <v>64.5</v>
      </c>
      <c r="G23" s="10" t="n">
        <f aca="false">E23*0.7+F23*0.3</f>
        <v>59.6</v>
      </c>
      <c r="H23" s="11" t="n">
        <f aca="false">G23*0.4</f>
        <v>23.84</v>
      </c>
      <c r="I23" s="12" t="n">
        <v>83.1</v>
      </c>
      <c r="J23" s="12" t="n">
        <f aca="false">I23*0.6</f>
        <v>49.86</v>
      </c>
      <c r="K23" s="12" t="n">
        <f aca="false">H23+J23</f>
        <v>73.7</v>
      </c>
      <c r="L23" s="8" t="s">
        <v>21</v>
      </c>
      <c r="M23" s="13" t="s">
        <v>79</v>
      </c>
      <c r="N23" s="14"/>
    </row>
    <row r="24" s="15" customFormat="true" ht="14.4" hidden="false" customHeight="true" outlineLevel="0" collapsed="false">
      <c r="A24" s="7" t="s">
        <v>80</v>
      </c>
      <c r="B24" s="8" t="s">
        <v>81</v>
      </c>
      <c r="C24" s="8" t="s">
        <v>19</v>
      </c>
      <c r="D24" s="7" t="s">
        <v>20</v>
      </c>
      <c r="E24" s="9" t="n">
        <v>59</v>
      </c>
      <c r="F24" s="9" t="n">
        <v>67</v>
      </c>
      <c r="G24" s="10" t="n">
        <f aca="false">E24*0.7+F24*0.3</f>
        <v>61.4</v>
      </c>
      <c r="H24" s="11" t="n">
        <f aca="false">G24*0.4</f>
        <v>24.56</v>
      </c>
      <c r="I24" s="12" t="n">
        <v>81.8</v>
      </c>
      <c r="J24" s="12" t="n">
        <f aca="false">I24*0.6</f>
        <v>49.08</v>
      </c>
      <c r="K24" s="12" t="n">
        <f aca="false">H24+J24</f>
        <v>73.64</v>
      </c>
      <c r="L24" s="8" t="s">
        <v>21</v>
      </c>
      <c r="M24" s="13" t="s">
        <v>82</v>
      </c>
      <c r="N24" s="14"/>
    </row>
    <row r="25" s="15" customFormat="true" ht="14.4" hidden="false" customHeight="true" outlineLevel="0" collapsed="false">
      <c r="A25" s="7" t="s">
        <v>83</v>
      </c>
      <c r="B25" s="8" t="s">
        <v>84</v>
      </c>
      <c r="C25" s="8" t="s">
        <v>19</v>
      </c>
      <c r="D25" s="7" t="s">
        <v>20</v>
      </c>
      <c r="E25" s="9" t="n">
        <v>62.5</v>
      </c>
      <c r="F25" s="9" t="n">
        <v>68</v>
      </c>
      <c r="G25" s="10" t="n">
        <f aca="false">E25*0.7+F25*0.3</f>
        <v>64.15</v>
      </c>
      <c r="H25" s="11" t="n">
        <f aca="false">G25*0.4</f>
        <v>25.66</v>
      </c>
      <c r="I25" s="12" t="n">
        <v>79.8</v>
      </c>
      <c r="J25" s="12" t="n">
        <f aca="false">I25*0.6</f>
        <v>47.88</v>
      </c>
      <c r="K25" s="12" t="n">
        <f aca="false">H25+J25</f>
        <v>73.54</v>
      </c>
      <c r="L25" s="8" t="s">
        <v>21</v>
      </c>
      <c r="M25" s="13" t="s">
        <v>85</v>
      </c>
      <c r="N25" s="14"/>
    </row>
    <row r="26" s="15" customFormat="true" ht="14.4" hidden="false" customHeight="true" outlineLevel="0" collapsed="false">
      <c r="A26" s="7" t="s">
        <v>86</v>
      </c>
      <c r="B26" s="8" t="s">
        <v>87</v>
      </c>
      <c r="C26" s="8" t="s">
        <v>19</v>
      </c>
      <c r="D26" s="7" t="s">
        <v>20</v>
      </c>
      <c r="E26" s="9" t="n">
        <v>57</v>
      </c>
      <c r="F26" s="9" t="n">
        <v>67.5</v>
      </c>
      <c r="G26" s="10" t="n">
        <f aca="false">E26*0.7+F26*0.3</f>
        <v>60.15</v>
      </c>
      <c r="H26" s="11" t="n">
        <f aca="false">G26*0.4</f>
        <v>24.06</v>
      </c>
      <c r="I26" s="12" t="n">
        <v>81.9</v>
      </c>
      <c r="J26" s="12" t="n">
        <f aca="false">I26*0.6</f>
        <v>49.14</v>
      </c>
      <c r="K26" s="12" t="n">
        <f aca="false">H26+J26</f>
        <v>73.2</v>
      </c>
      <c r="L26" s="8" t="s">
        <v>21</v>
      </c>
      <c r="M26" s="13" t="s">
        <v>88</v>
      </c>
      <c r="N26" s="14"/>
    </row>
    <row r="27" s="15" customFormat="true" ht="14.4" hidden="false" customHeight="true" outlineLevel="0" collapsed="false">
      <c r="A27" s="7" t="s">
        <v>89</v>
      </c>
      <c r="B27" s="8" t="s">
        <v>90</v>
      </c>
      <c r="C27" s="8" t="s">
        <v>19</v>
      </c>
      <c r="D27" s="7" t="s">
        <v>20</v>
      </c>
      <c r="E27" s="9" t="n">
        <v>58</v>
      </c>
      <c r="F27" s="9" t="n">
        <v>66.5</v>
      </c>
      <c r="G27" s="10" t="n">
        <f aca="false">E27*0.7+F27*0.3</f>
        <v>60.55</v>
      </c>
      <c r="H27" s="11" t="n">
        <f aca="false">G27*0.4</f>
        <v>24.22</v>
      </c>
      <c r="I27" s="12" t="n">
        <v>81.2</v>
      </c>
      <c r="J27" s="12" t="n">
        <f aca="false">I27*0.6</f>
        <v>48.72</v>
      </c>
      <c r="K27" s="12" t="n">
        <f aca="false">H27+J27</f>
        <v>72.94</v>
      </c>
      <c r="L27" s="8" t="s">
        <v>21</v>
      </c>
      <c r="M27" s="13" t="s">
        <v>91</v>
      </c>
      <c r="N27" s="14"/>
    </row>
    <row r="28" s="15" customFormat="true" ht="14.4" hidden="false" customHeight="true" outlineLevel="0" collapsed="false">
      <c r="A28" s="7" t="s">
        <v>92</v>
      </c>
      <c r="B28" s="8" t="s">
        <v>93</v>
      </c>
      <c r="C28" s="8" t="s">
        <v>19</v>
      </c>
      <c r="D28" s="7" t="s">
        <v>20</v>
      </c>
      <c r="E28" s="10" t="n">
        <v>56</v>
      </c>
      <c r="F28" s="10" t="n">
        <v>61.5</v>
      </c>
      <c r="G28" s="10" t="n">
        <f aca="false">E28*0.7+F28*0.3</f>
        <v>57.65</v>
      </c>
      <c r="H28" s="11" t="n">
        <f aca="false">G28*0.4</f>
        <v>23.06</v>
      </c>
      <c r="I28" s="12" t="n">
        <v>82.9</v>
      </c>
      <c r="J28" s="12" t="n">
        <f aca="false">I28*0.6</f>
        <v>49.74</v>
      </c>
      <c r="K28" s="12" t="n">
        <f aca="false">H28+J28</f>
        <v>72.8</v>
      </c>
      <c r="L28" s="8" t="s">
        <v>21</v>
      </c>
      <c r="M28" s="13" t="s">
        <v>21</v>
      </c>
      <c r="N28" s="14"/>
    </row>
    <row r="29" s="15" customFormat="true" ht="14.4" hidden="false" customHeight="true" outlineLevel="0" collapsed="false">
      <c r="A29" s="7" t="s">
        <v>94</v>
      </c>
      <c r="B29" s="8" t="s">
        <v>95</v>
      </c>
      <c r="C29" s="8" t="s">
        <v>19</v>
      </c>
      <c r="D29" s="7" t="s">
        <v>20</v>
      </c>
      <c r="E29" s="9" t="n">
        <v>60.5</v>
      </c>
      <c r="F29" s="9" t="n">
        <v>65.5</v>
      </c>
      <c r="G29" s="10" t="n">
        <f aca="false">E29*0.7+F29*0.3</f>
        <v>62</v>
      </c>
      <c r="H29" s="11" t="n">
        <f aca="false">G29*0.4</f>
        <v>24.8</v>
      </c>
      <c r="I29" s="12" t="n">
        <v>79.9</v>
      </c>
      <c r="J29" s="12" t="n">
        <f aca="false">I29*0.6</f>
        <v>47.94</v>
      </c>
      <c r="K29" s="12" t="n">
        <f aca="false">H29+J29</f>
        <v>72.74</v>
      </c>
      <c r="L29" s="8" t="s">
        <v>21</v>
      </c>
      <c r="M29" s="13" t="s">
        <v>96</v>
      </c>
      <c r="N29" s="14"/>
    </row>
    <row r="30" s="15" customFormat="true" ht="14.4" hidden="false" customHeight="true" outlineLevel="0" collapsed="false">
      <c r="A30" s="7" t="s">
        <v>97</v>
      </c>
      <c r="B30" s="8" t="s">
        <v>98</v>
      </c>
      <c r="C30" s="8" t="s">
        <v>19</v>
      </c>
      <c r="D30" s="7" t="s">
        <v>20</v>
      </c>
      <c r="E30" s="9" t="n">
        <v>64</v>
      </c>
      <c r="F30" s="9" t="n">
        <v>63</v>
      </c>
      <c r="G30" s="10" t="n">
        <f aca="false">E30*0.7+F30*0.3</f>
        <v>63.7</v>
      </c>
      <c r="H30" s="11" t="n">
        <f aca="false">G30*0.4</f>
        <v>25.48</v>
      </c>
      <c r="I30" s="12" t="n">
        <v>78.4</v>
      </c>
      <c r="J30" s="12" t="n">
        <f aca="false">I30*0.6</f>
        <v>47.04</v>
      </c>
      <c r="K30" s="12" t="n">
        <f aca="false">H30+J30</f>
        <v>72.52</v>
      </c>
      <c r="L30" s="8" t="s">
        <v>21</v>
      </c>
      <c r="M30" s="13" t="s">
        <v>99</v>
      </c>
      <c r="N30" s="14"/>
    </row>
    <row r="31" s="15" customFormat="true" ht="14.4" hidden="false" customHeight="true" outlineLevel="0" collapsed="false">
      <c r="A31" s="7" t="s">
        <v>100</v>
      </c>
      <c r="B31" s="8" t="s">
        <v>101</v>
      </c>
      <c r="C31" s="8" t="s">
        <v>19</v>
      </c>
      <c r="D31" s="7" t="s">
        <v>20</v>
      </c>
      <c r="E31" s="9" t="n">
        <v>60</v>
      </c>
      <c r="F31" s="9" t="n">
        <v>65.5</v>
      </c>
      <c r="G31" s="10" t="n">
        <f aca="false">E31*0.7+F31*0.3</f>
        <v>61.65</v>
      </c>
      <c r="H31" s="11" t="n">
        <f aca="false">G31*0.4</f>
        <v>24.66</v>
      </c>
      <c r="I31" s="12" t="n">
        <v>79.4</v>
      </c>
      <c r="J31" s="12" t="n">
        <f aca="false">I31*0.6</f>
        <v>47.64</v>
      </c>
      <c r="K31" s="12" t="n">
        <f aca="false">H31+J31</f>
        <v>72.3</v>
      </c>
      <c r="L31" s="8" t="s">
        <v>21</v>
      </c>
      <c r="M31" s="13" t="s">
        <v>102</v>
      </c>
      <c r="N31" s="14"/>
    </row>
    <row r="32" s="15" customFormat="true" ht="14.4" hidden="false" customHeight="true" outlineLevel="0" collapsed="false">
      <c r="A32" s="7" t="s">
        <v>103</v>
      </c>
      <c r="B32" s="8" t="s">
        <v>104</v>
      </c>
      <c r="C32" s="8" t="s">
        <v>19</v>
      </c>
      <c r="D32" s="7" t="s">
        <v>20</v>
      </c>
      <c r="E32" s="9" t="n">
        <v>61</v>
      </c>
      <c r="F32" s="9" t="n">
        <v>62</v>
      </c>
      <c r="G32" s="10" t="n">
        <f aca="false">E32*0.7+F32*0.3</f>
        <v>61.3</v>
      </c>
      <c r="H32" s="11" t="n">
        <f aca="false">G32*0.4</f>
        <v>24.52</v>
      </c>
      <c r="I32" s="12" t="n">
        <v>79.4</v>
      </c>
      <c r="J32" s="12" t="n">
        <f aca="false">I32*0.6</f>
        <v>47.64</v>
      </c>
      <c r="K32" s="12" t="n">
        <f aca="false">H32+J32</f>
        <v>72.16</v>
      </c>
      <c r="L32" s="8" t="s">
        <v>21</v>
      </c>
      <c r="M32" s="13" t="s">
        <v>105</v>
      </c>
      <c r="N32" s="14"/>
    </row>
    <row r="33" s="15" customFormat="true" ht="14.4" hidden="false" customHeight="true" outlineLevel="0" collapsed="false">
      <c r="A33" s="7" t="s">
        <v>106</v>
      </c>
      <c r="B33" s="8" t="s">
        <v>107</v>
      </c>
      <c r="C33" s="8" t="s">
        <v>19</v>
      </c>
      <c r="D33" s="7" t="s">
        <v>20</v>
      </c>
      <c r="E33" s="9" t="n">
        <v>58</v>
      </c>
      <c r="F33" s="9" t="n">
        <v>62</v>
      </c>
      <c r="G33" s="10" t="n">
        <f aca="false">E33*0.7+F33*0.3</f>
        <v>59.2</v>
      </c>
      <c r="H33" s="11" t="n">
        <f aca="false">G33*0.4</f>
        <v>23.68</v>
      </c>
      <c r="I33" s="12" t="n">
        <v>80.2</v>
      </c>
      <c r="J33" s="12" t="n">
        <f aca="false">I33*0.6</f>
        <v>48.12</v>
      </c>
      <c r="K33" s="12" t="n">
        <f aca="false">H33+J33</f>
        <v>71.8</v>
      </c>
      <c r="L33" s="8" t="s">
        <v>21</v>
      </c>
      <c r="M33" s="13" t="s">
        <v>108</v>
      </c>
      <c r="N33" s="14"/>
    </row>
    <row r="34" s="15" customFormat="true" ht="14.4" hidden="false" customHeight="true" outlineLevel="0" collapsed="false">
      <c r="A34" s="7" t="s">
        <v>109</v>
      </c>
      <c r="B34" s="8" t="s">
        <v>110</v>
      </c>
      <c r="C34" s="8" t="s">
        <v>19</v>
      </c>
      <c r="D34" s="7" t="s">
        <v>20</v>
      </c>
      <c r="E34" s="9" t="n">
        <v>58.5</v>
      </c>
      <c r="F34" s="9" t="n">
        <v>69</v>
      </c>
      <c r="G34" s="10" t="n">
        <f aca="false">E34*0.7+F34*0.3</f>
        <v>61.65</v>
      </c>
      <c r="H34" s="11" t="n">
        <f aca="false">G34*0.4</f>
        <v>24.66</v>
      </c>
      <c r="I34" s="12" t="n">
        <v>78.2</v>
      </c>
      <c r="J34" s="12" t="n">
        <f aca="false">I34*0.6</f>
        <v>46.92</v>
      </c>
      <c r="K34" s="12" t="n">
        <f aca="false">H34+J34</f>
        <v>71.58</v>
      </c>
      <c r="L34" s="8" t="s">
        <v>21</v>
      </c>
      <c r="M34" s="13" t="s">
        <v>111</v>
      </c>
      <c r="N34" s="14"/>
    </row>
    <row r="35" s="15" customFormat="true" ht="14.4" hidden="false" customHeight="true" outlineLevel="0" collapsed="false">
      <c r="A35" s="7" t="s">
        <v>112</v>
      </c>
      <c r="B35" s="8" t="s">
        <v>113</v>
      </c>
      <c r="C35" s="8" t="s">
        <v>19</v>
      </c>
      <c r="D35" s="7" t="s">
        <v>20</v>
      </c>
      <c r="E35" s="9" t="n">
        <v>63</v>
      </c>
      <c r="F35" s="9" t="n">
        <v>69.5</v>
      </c>
      <c r="G35" s="10" t="n">
        <f aca="false">E35*0.7+F35*0.3</f>
        <v>64.95</v>
      </c>
      <c r="H35" s="11" t="n">
        <f aca="false">G35*0.4</f>
        <v>25.98</v>
      </c>
      <c r="I35" s="12" t="n">
        <v>76</v>
      </c>
      <c r="J35" s="12" t="n">
        <f aca="false">I35*0.6</f>
        <v>45.6</v>
      </c>
      <c r="K35" s="12" t="n">
        <f aca="false">H35+J35</f>
        <v>71.58</v>
      </c>
      <c r="L35" s="8" t="s">
        <v>21</v>
      </c>
      <c r="M35" s="13" t="s">
        <v>111</v>
      </c>
      <c r="N35" s="14"/>
    </row>
    <row r="36" s="15" customFormat="true" ht="14.4" hidden="false" customHeight="true" outlineLevel="0" collapsed="false">
      <c r="A36" s="7" t="s">
        <v>114</v>
      </c>
      <c r="B36" s="8" t="s">
        <v>115</v>
      </c>
      <c r="C36" s="8" t="s">
        <v>19</v>
      </c>
      <c r="D36" s="7" t="s">
        <v>20</v>
      </c>
      <c r="E36" s="10" t="n">
        <v>55</v>
      </c>
      <c r="F36" s="10" t="n">
        <v>64</v>
      </c>
      <c r="G36" s="10" t="n">
        <f aca="false">E36*0.7+F36*0.3</f>
        <v>57.7</v>
      </c>
      <c r="H36" s="11" t="n">
        <f aca="false">G36*0.4</f>
        <v>23.08</v>
      </c>
      <c r="I36" s="12" t="n">
        <v>80.7</v>
      </c>
      <c r="J36" s="12" t="n">
        <f aca="false">I36*0.6</f>
        <v>48.42</v>
      </c>
      <c r="K36" s="12" t="n">
        <f aca="false">H36+J36</f>
        <v>71.5</v>
      </c>
      <c r="L36" s="8" t="s">
        <v>21</v>
      </c>
      <c r="M36" s="13" t="s">
        <v>116</v>
      </c>
      <c r="N36" s="14"/>
    </row>
    <row r="37" s="15" customFormat="true" ht="14.4" hidden="false" customHeight="true" outlineLevel="0" collapsed="false">
      <c r="A37" s="7" t="s">
        <v>117</v>
      </c>
      <c r="B37" s="8" t="s">
        <v>118</v>
      </c>
      <c r="C37" s="8" t="s">
        <v>19</v>
      </c>
      <c r="D37" s="7" t="s">
        <v>20</v>
      </c>
      <c r="E37" s="9" t="n">
        <v>60</v>
      </c>
      <c r="F37" s="9" t="n">
        <v>66.5</v>
      </c>
      <c r="G37" s="10" t="n">
        <f aca="false">E37*0.7+F37*0.3</f>
        <v>61.95</v>
      </c>
      <c r="H37" s="11" t="n">
        <f aca="false">G37*0.4</f>
        <v>24.78</v>
      </c>
      <c r="I37" s="12" t="n">
        <v>77.7</v>
      </c>
      <c r="J37" s="12" t="n">
        <f aca="false">I37*0.6</f>
        <v>46.62</v>
      </c>
      <c r="K37" s="12" t="n">
        <f aca="false">H37+J37</f>
        <v>71.4</v>
      </c>
      <c r="L37" s="8" t="s">
        <v>21</v>
      </c>
      <c r="M37" s="13" t="s">
        <v>119</v>
      </c>
      <c r="N37" s="14"/>
    </row>
    <row r="38" s="15" customFormat="true" ht="14.4" hidden="false" customHeight="true" outlineLevel="0" collapsed="false">
      <c r="A38" s="7" t="s">
        <v>120</v>
      </c>
      <c r="B38" s="8" t="s">
        <v>121</v>
      </c>
      <c r="C38" s="8" t="s">
        <v>19</v>
      </c>
      <c r="D38" s="7" t="s">
        <v>20</v>
      </c>
      <c r="E38" s="10" t="n">
        <v>56.5</v>
      </c>
      <c r="F38" s="10" t="n">
        <v>57</v>
      </c>
      <c r="G38" s="10" t="n">
        <f aca="false">E38*0.7+F38*0.3</f>
        <v>56.65</v>
      </c>
      <c r="H38" s="11" t="n">
        <f aca="false">G38*0.4</f>
        <v>22.66</v>
      </c>
      <c r="I38" s="12" t="n">
        <v>81</v>
      </c>
      <c r="J38" s="12" t="n">
        <f aca="false">I38*0.6</f>
        <v>48.6</v>
      </c>
      <c r="K38" s="12" t="n">
        <f aca="false">H38+J38</f>
        <v>71.26</v>
      </c>
      <c r="L38" s="8" t="s">
        <v>21</v>
      </c>
      <c r="M38" s="13" t="s">
        <v>122</v>
      </c>
      <c r="N38" s="14"/>
    </row>
    <row r="39" s="15" customFormat="true" ht="14.4" hidden="false" customHeight="true" outlineLevel="0" collapsed="false">
      <c r="A39" s="7" t="s">
        <v>123</v>
      </c>
      <c r="B39" s="8" t="s">
        <v>124</v>
      </c>
      <c r="C39" s="8" t="s">
        <v>19</v>
      </c>
      <c r="D39" s="7" t="s">
        <v>20</v>
      </c>
      <c r="E39" s="10" t="n">
        <v>54</v>
      </c>
      <c r="F39" s="10" t="n">
        <v>69.5</v>
      </c>
      <c r="G39" s="10" t="n">
        <f aca="false">E39*0.7+F39*0.3</f>
        <v>58.65</v>
      </c>
      <c r="H39" s="11" t="n">
        <f aca="false">G39*0.4</f>
        <v>23.46</v>
      </c>
      <c r="I39" s="12" t="n">
        <v>79.2</v>
      </c>
      <c r="J39" s="12" t="n">
        <f aca="false">I39*0.6</f>
        <v>47.52</v>
      </c>
      <c r="K39" s="12" t="n">
        <f aca="false">H39+J39</f>
        <v>70.98</v>
      </c>
      <c r="L39" s="8" t="s">
        <v>21</v>
      </c>
      <c r="M39" s="13" t="s">
        <v>125</v>
      </c>
      <c r="N39" s="14"/>
    </row>
    <row r="40" s="15" customFormat="true" ht="14.4" hidden="false" customHeight="true" outlineLevel="0" collapsed="false">
      <c r="A40" s="7" t="s">
        <v>126</v>
      </c>
      <c r="B40" s="8" t="s">
        <v>127</v>
      </c>
      <c r="C40" s="8" t="s">
        <v>19</v>
      </c>
      <c r="D40" s="7" t="s">
        <v>20</v>
      </c>
      <c r="E40" s="9" t="n">
        <v>59</v>
      </c>
      <c r="F40" s="9" t="n">
        <v>67.5</v>
      </c>
      <c r="G40" s="10" t="n">
        <f aca="false">E40*0.7+F40*0.3</f>
        <v>61.55</v>
      </c>
      <c r="H40" s="11" t="n">
        <f aca="false">G40*0.4</f>
        <v>24.62</v>
      </c>
      <c r="I40" s="12" t="n">
        <v>77.2</v>
      </c>
      <c r="J40" s="12" t="n">
        <f aca="false">I40*0.6</f>
        <v>46.32</v>
      </c>
      <c r="K40" s="12" t="n">
        <f aca="false">H40+J40</f>
        <v>70.94</v>
      </c>
      <c r="L40" s="8" t="s">
        <v>21</v>
      </c>
      <c r="M40" s="13" t="s">
        <v>128</v>
      </c>
      <c r="N40" s="14"/>
    </row>
    <row r="41" s="15" customFormat="true" ht="14.4" hidden="false" customHeight="true" outlineLevel="0" collapsed="false">
      <c r="A41" s="7" t="s">
        <v>129</v>
      </c>
      <c r="B41" s="8" t="s">
        <v>130</v>
      </c>
      <c r="C41" s="8" t="s">
        <v>19</v>
      </c>
      <c r="D41" s="7" t="s">
        <v>20</v>
      </c>
      <c r="E41" s="9" t="n">
        <v>57</v>
      </c>
      <c r="F41" s="9" t="n">
        <v>65</v>
      </c>
      <c r="G41" s="10" t="n">
        <f aca="false">E41*0.7+F41*0.3</f>
        <v>59.4</v>
      </c>
      <c r="H41" s="11" t="n">
        <f aca="false">G41*0.4</f>
        <v>23.76</v>
      </c>
      <c r="I41" s="12" t="n">
        <v>78.6</v>
      </c>
      <c r="J41" s="12" t="n">
        <f aca="false">I41*0.6</f>
        <v>47.16</v>
      </c>
      <c r="K41" s="12" t="n">
        <f aca="false">H41+J41</f>
        <v>70.92</v>
      </c>
      <c r="L41" s="8" t="s">
        <v>21</v>
      </c>
      <c r="M41" s="13" t="s">
        <v>131</v>
      </c>
      <c r="N41" s="14"/>
    </row>
    <row r="42" s="15" customFormat="true" ht="14.4" hidden="false" customHeight="true" outlineLevel="0" collapsed="false">
      <c r="A42" s="7" t="s">
        <v>132</v>
      </c>
      <c r="B42" s="8" t="s">
        <v>133</v>
      </c>
      <c r="C42" s="8" t="s">
        <v>19</v>
      </c>
      <c r="D42" s="7" t="s">
        <v>20</v>
      </c>
      <c r="E42" s="9" t="n">
        <v>58.5</v>
      </c>
      <c r="F42" s="9" t="n">
        <v>65.5</v>
      </c>
      <c r="G42" s="10" t="n">
        <f aca="false">E42*0.7+F42*0.3</f>
        <v>60.6</v>
      </c>
      <c r="H42" s="11" t="n">
        <f aca="false">G42*0.4</f>
        <v>24.24</v>
      </c>
      <c r="I42" s="12" t="n">
        <v>77.4</v>
      </c>
      <c r="J42" s="12" t="n">
        <f aca="false">I42*0.6</f>
        <v>46.44</v>
      </c>
      <c r="K42" s="12" t="n">
        <f aca="false">H42+J42</f>
        <v>70.68</v>
      </c>
      <c r="L42" s="8" t="s">
        <v>21</v>
      </c>
      <c r="M42" s="13" t="s">
        <v>134</v>
      </c>
      <c r="N42" s="14"/>
    </row>
    <row r="43" s="15" customFormat="true" ht="14.4" hidden="false" customHeight="true" outlineLevel="0" collapsed="false">
      <c r="A43" s="7" t="s">
        <v>135</v>
      </c>
      <c r="B43" s="8" t="s">
        <v>136</v>
      </c>
      <c r="C43" s="8" t="s">
        <v>19</v>
      </c>
      <c r="D43" s="7" t="s">
        <v>20</v>
      </c>
      <c r="E43" s="10" t="n">
        <v>57.5</v>
      </c>
      <c r="F43" s="10" t="n">
        <v>61.5</v>
      </c>
      <c r="G43" s="10" t="n">
        <f aca="false">E43*0.7+F43*0.3</f>
        <v>58.7</v>
      </c>
      <c r="H43" s="11" t="n">
        <f aca="false">G43*0.4</f>
        <v>23.48</v>
      </c>
      <c r="I43" s="12" t="n">
        <v>78.6</v>
      </c>
      <c r="J43" s="12" t="n">
        <f aca="false">I43*0.6</f>
        <v>47.16</v>
      </c>
      <c r="K43" s="12" t="n">
        <f aca="false">H43+J43</f>
        <v>70.64</v>
      </c>
      <c r="L43" s="8" t="s">
        <v>21</v>
      </c>
      <c r="M43" s="13" t="s">
        <v>137</v>
      </c>
      <c r="N43" s="14"/>
    </row>
    <row r="44" s="15" customFormat="true" ht="14.4" hidden="false" customHeight="true" outlineLevel="0" collapsed="false">
      <c r="A44" s="7" t="s">
        <v>138</v>
      </c>
      <c r="B44" s="8" t="s">
        <v>139</v>
      </c>
      <c r="C44" s="8" t="s">
        <v>19</v>
      </c>
      <c r="D44" s="7" t="s">
        <v>20</v>
      </c>
      <c r="E44" s="10" t="n">
        <v>56</v>
      </c>
      <c r="F44" s="10" t="n">
        <v>60.5</v>
      </c>
      <c r="G44" s="10" t="n">
        <f aca="false">E44*0.7+F44*0.3</f>
        <v>57.35</v>
      </c>
      <c r="H44" s="11" t="n">
        <f aca="false">G44*0.4</f>
        <v>22.94</v>
      </c>
      <c r="I44" s="12" t="n">
        <v>78.3</v>
      </c>
      <c r="J44" s="12" t="n">
        <f aca="false">I44*0.6</f>
        <v>46.98</v>
      </c>
      <c r="K44" s="12" t="n">
        <f aca="false">H44+J44</f>
        <v>69.92</v>
      </c>
      <c r="L44" s="8" t="s">
        <v>21</v>
      </c>
      <c r="M44" s="13" t="s">
        <v>140</v>
      </c>
      <c r="N44" s="14"/>
    </row>
    <row r="45" s="15" customFormat="true" ht="14.4" hidden="false" customHeight="true" outlineLevel="0" collapsed="false">
      <c r="A45" s="7" t="s">
        <v>141</v>
      </c>
      <c r="B45" s="8" t="s">
        <v>142</v>
      </c>
      <c r="C45" s="8" t="s">
        <v>19</v>
      </c>
      <c r="D45" s="7" t="s">
        <v>20</v>
      </c>
      <c r="E45" s="9" t="n">
        <v>61</v>
      </c>
      <c r="F45" s="9" t="n">
        <v>62</v>
      </c>
      <c r="G45" s="10" t="n">
        <f aca="false">E45*0.7+F45*0.3</f>
        <v>61.3</v>
      </c>
      <c r="H45" s="11" t="n">
        <f aca="false">G45*0.4</f>
        <v>24.52</v>
      </c>
      <c r="I45" s="12" t="n">
        <v>75.4</v>
      </c>
      <c r="J45" s="12" t="n">
        <f aca="false">I45*0.6</f>
        <v>45.24</v>
      </c>
      <c r="K45" s="12" t="n">
        <f aca="false">H45+J45</f>
        <v>69.76</v>
      </c>
      <c r="L45" s="8" t="s">
        <v>21</v>
      </c>
      <c r="M45" s="13" t="s">
        <v>143</v>
      </c>
      <c r="N45" s="14"/>
    </row>
    <row r="46" s="15" customFormat="true" ht="14.4" hidden="false" customHeight="true" outlineLevel="0" collapsed="false">
      <c r="A46" s="7" t="s">
        <v>144</v>
      </c>
      <c r="B46" s="8" t="s">
        <v>145</v>
      </c>
      <c r="C46" s="8" t="s">
        <v>19</v>
      </c>
      <c r="D46" s="7" t="s">
        <v>20</v>
      </c>
      <c r="E46" s="10" t="n">
        <v>56</v>
      </c>
      <c r="F46" s="10" t="n">
        <v>59.5</v>
      </c>
      <c r="G46" s="10" t="n">
        <f aca="false">E46*0.7+F46*0.3</f>
        <v>57.05</v>
      </c>
      <c r="H46" s="11" t="n">
        <f aca="false">G46*0.4</f>
        <v>22.82</v>
      </c>
      <c r="I46" s="12" t="n">
        <v>78</v>
      </c>
      <c r="J46" s="12" t="n">
        <f aca="false">I46*0.6</f>
        <v>46.8</v>
      </c>
      <c r="K46" s="12" t="n">
        <f aca="false">H46+J46</f>
        <v>69.62</v>
      </c>
      <c r="L46" s="8" t="s">
        <v>21</v>
      </c>
      <c r="M46" s="13" t="s">
        <v>146</v>
      </c>
      <c r="N46" s="14"/>
    </row>
    <row r="47" s="15" customFormat="true" ht="14.4" hidden="false" customHeight="true" outlineLevel="0" collapsed="false">
      <c r="A47" s="7" t="s">
        <v>147</v>
      </c>
      <c r="B47" s="8" t="s">
        <v>148</v>
      </c>
      <c r="C47" s="8" t="s">
        <v>19</v>
      </c>
      <c r="D47" s="7" t="s">
        <v>20</v>
      </c>
      <c r="E47" s="9" t="n">
        <v>59.5</v>
      </c>
      <c r="F47" s="9" t="n">
        <v>69.5</v>
      </c>
      <c r="G47" s="10" t="n">
        <f aca="false">E47*0.7+F47*0.3</f>
        <v>62.5</v>
      </c>
      <c r="H47" s="11" t="n">
        <f aca="false">G47*0.4</f>
        <v>25</v>
      </c>
      <c r="I47" s="12" t="n">
        <v>72.6</v>
      </c>
      <c r="J47" s="12" t="n">
        <f aca="false">I47*0.6</f>
        <v>43.56</v>
      </c>
      <c r="K47" s="12" t="n">
        <f aca="false">H47+J47</f>
        <v>68.56</v>
      </c>
      <c r="L47" s="8" t="s">
        <v>21</v>
      </c>
      <c r="M47" s="13" t="s">
        <v>149</v>
      </c>
      <c r="N47" s="14"/>
    </row>
    <row r="48" s="15" customFormat="true" ht="14.4" hidden="false" customHeight="true" outlineLevel="0" collapsed="false">
      <c r="A48" s="7" t="s">
        <v>150</v>
      </c>
      <c r="B48" s="8" t="s">
        <v>151</v>
      </c>
      <c r="C48" s="8" t="s">
        <v>19</v>
      </c>
      <c r="D48" s="7" t="s">
        <v>20</v>
      </c>
      <c r="E48" s="10" t="n">
        <v>55</v>
      </c>
      <c r="F48" s="10" t="n">
        <v>61</v>
      </c>
      <c r="G48" s="10" t="n">
        <f aca="false">E48*0.7+F48*0.3</f>
        <v>56.8</v>
      </c>
      <c r="H48" s="11" t="n">
        <f aca="false">G48*0.4</f>
        <v>22.72</v>
      </c>
      <c r="I48" s="12" t="n">
        <v>76.2</v>
      </c>
      <c r="J48" s="12" t="n">
        <f aca="false">I48*0.6</f>
        <v>45.72</v>
      </c>
      <c r="K48" s="12" t="n">
        <f aca="false">H48+J48</f>
        <v>68.44</v>
      </c>
      <c r="L48" s="8" t="s">
        <v>21</v>
      </c>
      <c r="M48" s="13" t="s">
        <v>152</v>
      </c>
      <c r="N48" s="14"/>
    </row>
    <row r="49" s="15" customFormat="true" ht="14.4" hidden="false" customHeight="true" outlineLevel="0" collapsed="false">
      <c r="A49" s="7" t="s">
        <v>153</v>
      </c>
      <c r="B49" s="8" t="s">
        <v>154</v>
      </c>
      <c r="C49" s="8" t="s">
        <v>19</v>
      </c>
      <c r="D49" s="7" t="s">
        <v>20</v>
      </c>
      <c r="E49" s="10" t="n">
        <v>54.5</v>
      </c>
      <c r="F49" s="10" t="n">
        <v>66.5</v>
      </c>
      <c r="G49" s="10" t="n">
        <f aca="false">E49*0.7+F49*0.3</f>
        <v>58.1</v>
      </c>
      <c r="H49" s="11" t="n">
        <f aca="false">G49*0.4</f>
        <v>23.24</v>
      </c>
      <c r="I49" s="12" t="n">
        <v>75.2</v>
      </c>
      <c r="J49" s="12" t="n">
        <f aca="false">I49*0.6</f>
        <v>45.12</v>
      </c>
      <c r="K49" s="12" t="n">
        <f aca="false">H49+J49</f>
        <v>68.36</v>
      </c>
      <c r="L49" s="8" t="s">
        <v>21</v>
      </c>
      <c r="M49" s="13" t="s">
        <v>155</v>
      </c>
      <c r="N49" s="14"/>
    </row>
    <row r="50" s="15" customFormat="true" ht="14.4" hidden="false" customHeight="true" outlineLevel="0" collapsed="false">
      <c r="A50" s="7" t="s">
        <v>156</v>
      </c>
      <c r="B50" s="8" t="s">
        <v>157</v>
      </c>
      <c r="C50" s="8" t="s">
        <v>19</v>
      </c>
      <c r="D50" s="7" t="s">
        <v>20</v>
      </c>
      <c r="E50" s="10" t="n">
        <v>54.5</v>
      </c>
      <c r="F50" s="10" t="n">
        <v>64</v>
      </c>
      <c r="G50" s="10" t="n">
        <f aca="false">E50*0.7+F50*0.3</f>
        <v>57.35</v>
      </c>
      <c r="H50" s="11" t="n">
        <f aca="false">G50*0.4</f>
        <v>22.94</v>
      </c>
      <c r="I50" s="12" t="n">
        <v>75.4</v>
      </c>
      <c r="J50" s="12" t="n">
        <f aca="false">I50*0.6</f>
        <v>45.24</v>
      </c>
      <c r="K50" s="12" t="n">
        <f aca="false">H50+J50</f>
        <v>68.18</v>
      </c>
      <c r="L50" s="8" t="s">
        <v>21</v>
      </c>
      <c r="M50" s="13" t="s">
        <v>158</v>
      </c>
      <c r="N50" s="14"/>
    </row>
    <row r="51" s="15" customFormat="true" ht="14.4" hidden="false" customHeight="true" outlineLevel="0" collapsed="false">
      <c r="A51" s="7" t="s">
        <v>159</v>
      </c>
      <c r="B51" s="8" t="s">
        <v>160</v>
      </c>
      <c r="C51" s="8" t="s">
        <v>19</v>
      </c>
      <c r="D51" s="7" t="s">
        <v>20</v>
      </c>
      <c r="E51" s="10" t="n">
        <v>56.5</v>
      </c>
      <c r="F51" s="10" t="n">
        <v>59.5</v>
      </c>
      <c r="G51" s="10" t="n">
        <f aca="false">E51*0.7+F51*0.3</f>
        <v>57.4</v>
      </c>
      <c r="H51" s="11" t="n">
        <f aca="false">G51*0.4</f>
        <v>22.96</v>
      </c>
      <c r="I51" s="12" t="n">
        <v>75.2</v>
      </c>
      <c r="J51" s="12" t="n">
        <f aca="false">I51*0.6</f>
        <v>45.12</v>
      </c>
      <c r="K51" s="12" t="n">
        <f aca="false">H51+J51</f>
        <v>68.08</v>
      </c>
      <c r="L51" s="8" t="s">
        <v>21</v>
      </c>
      <c r="M51" s="13" t="s">
        <v>161</v>
      </c>
      <c r="N51" s="14"/>
    </row>
    <row r="52" s="15" customFormat="true" ht="14.4" hidden="false" customHeight="true" outlineLevel="0" collapsed="false">
      <c r="A52" s="7" t="s">
        <v>162</v>
      </c>
      <c r="B52" s="8" t="s">
        <v>163</v>
      </c>
      <c r="C52" s="8" t="s">
        <v>19</v>
      </c>
      <c r="D52" s="7" t="s">
        <v>20</v>
      </c>
      <c r="E52" s="9" t="n">
        <v>61</v>
      </c>
      <c r="F52" s="9" t="n">
        <v>58.5</v>
      </c>
      <c r="G52" s="10" t="n">
        <f aca="false">E52*0.7+F52*0.3</f>
        <v>60.25</v>
      </c>
      <c r="H52" s="11" t="n">
        <f aca="false">G52*0.4</f>
        <v>24.1</v>
      </c>
      <c r="I52" s="12"/>
      <c r="J52" s="12"/>
      <c r="K52" s="12"/>
      <c r="L52" s="7"/>
      <c r="M52" s="13"/>
      <c r="N52" s="16" t="s">
        <v>164</v>
      </c>
    </row>
    <row r="53" s="15" customFormat="true" ht="14.4" hidden="false" customHeight="true" outlineLevel="0" collapsed="false">
      <c r="A53" s="17" t="s">
        <v>165</v>
      </c>
      <c r="B53" s="18" t="s">
        <v>166</v>
      </c>
      <c r="C53" s="18" t="s">
        <v>19</v>
      </c>
      <c r="D53" s="17" t="s">
        <v>20</v>
      </c>
      <c r="E53" s="19" t="n">
        <v>55.5</v>
      </c>
      <c r="F53" s="19" t="n">
        <v>66.5</v>
      </c>
      <c r="G53" s="20" t="n">
        <f aca="false">E53*0.7+F53*0.3</f>
        <v>58.8</v>
      </c>
      <c r="H53" s="21" t="n">
        <f aca="false">G53*0.4</f>
        <v>23.52</v>
      </c>
      <c r="I53" s="22"/>
      <c r="J53" s="22"/>
      <c r="K53" s="22"/>
      <c r="L53" s="17"/>
      <c r="M53" s="23"/>
      <c r="N53" s="16" t="s">
        <v>164</v>
      </c>
    </row>
    <row r="54" s="15" customFormat="true" ht="14.4" hidden="false" customHeight="true" outlineLevel="0" collapsed="false">
      <c r="A54" s="24" t="s">
        <v>167</v>
      </c>
      <c r="B54" s="25" t="s">
        <v>168</v>
      </c>
      <c r="C54" s="25" t="s">
        <v>169</v>
      </c>
      <c r="D54" s="24" t="s">
        <v>170</v>
      </c>
      <c r="E54" s="26" t="n">
        <v>75</v>
      </c>
      <c r="F54" s="26" t="n">
        <v>77.5</v>
      </c>
      <c r="G54" s="26" t="n">
        <f aca="false">E54*0.7+F54*0.3</f>
        <v>75.75</v>
      </c>
      <c r="H54" s="27" t="n">
        <f aca="false">G54*0.4</f>
        <v>30.3</v>
      </c>
      <c r="I54" s="28" t="n">
        <v>85.3</v>
      </c>
      <c r="J54" s="28" t="n">
        <f aca="false">I54*0.6</f>
        <v>51.18</v>
      </c>
      <c r="K54" s="28" t="n">
        <f aca="false">H54+J54</f>
        <v>81.48</v>
      </c>
      <c r="L54" s="25" t="s">
        <v>21</v>
      </c>
      <c r="M54" s="29" t="s">
        <v>22</v>
      </c>
      <c r="N54" s="30"/>
    </row>
    <row r="55" s="15" customFormat="true" ht="14.4" hidden="false" customHeight="true" outlineLevel="0" collapsed="false">
      <c r="A55" s="7" t="s">
        <v>171</v>
      </c>
      <c r="B55" s="8" t="s">
        <v>172</v>
      </c>
      <c r="C55" s="8" t="s">
        <v>169</v>
      </c>
      <c r="D55" s="7" t="s">
        <v>170</v>
      </c>
      <c r="E55" s="10" t="n">
        <v>77</v>
      </c>
      <c r="F55" s="10" t="n">
        <v>75</v>
      </c>
      <c r="G55" s="10" t="n">
        <f aca="false">E55*0.7+F55*0.3</f>
        <v>76.4</v>
      </c>
      <c r="H55" s="11" t="n">
        <f aca="false">G55*0.4</f>
        <v>30.56</v>
      </c>
      <c r="I55" s="12" t="n">
        <v>82.22</v>
      </c>
      <c r="J55" s="12" t="n">
        <f aca="false">I55*0.6</f>
        <v>49.332</v>
      </c>
      <c r="K55" s="12" t="n">
        <f aca="false">H55+J55</f>
        <v>79.892</v>
      </c>
      <c r="L55" s="8" t="s">
        <v>21</v>
      </c>
      <c r="M55" s="13" t="s">
        <v>25</v>
      </c>
      <c r="N55" s="16"/>
    </row>
    <row r="56" s="15" customFormat="true" ht="14.4" hidden="false" customHeight="true" outlineLevel="0" collapsed="false">
      <c r="A56" s="7" t="s">
        <v>173</v>
      </c>
      <c r="B56" s="8" t="s">
        <v>174</v>
      </c>
      <c r="C56" s="8" t="s">
        <v>169</v>
      </c>
      <c r="D56" s="7" t="s">
        <v>170</v>
      </c>
      <c r="E56" s="10" t="n">
        <v>74</v>
      </c>
      <c r="F56" s="10" t="n">
        <v>68.5</v>
      </c>
      <c r="G56" s="10" t="n">
        <f aca="false">E56*0.7+F56*0.3</f>
        <v>72.35</v>
      </c>
      <c r="H56" s="11" t="n">
        <f aca="false">G56*0.4</f>
        <v>28.94</v>
      </c>
      <c r="I56" s="12" t="n">
        <v>83.24</v>
      </c>
      <c r="J56" s="12" t="n">
        <f aca="false">I56*0.6</f>
        <v>49.944</v>
      </c>
      <c r="K56" s="12" t="n">
        <f aca="false">H56+J56</f>
        <v>78.884</v>
      </c>
      <c r="L56" s="8" t="s">
        <v>21</v>
      </c>
      <c r="M56" s="13" t="s">
        <v>28</v>
      </c>
      <c r="N56" s="16"/>
    </row>
    <row r="57" s="15" customFormat="true" ht="14.4" hidden="false" customHeight="true" outlineLevel="0" collapsed="false">
      <c r="A57" s="7" t="s">
        <v>175</v>
      </c>
      <c r="B57" s="8" t="s">
        <v>176</v>
      </c>
      <c r="C57" s="8" t="s">
        <v>169</v>
      </c>
      <c r="D57" s="7" t="s">
        <v>170</v>
      </c>
      <c r="E57" s="10" t="n">
        <v>74.5</v>
      </c>
      <c r="F57" s="10" t="n">
        <v>79.5</v>
      </c>
      <c r="G57" s="10" t="n">
        <f aca="false">E57*0.7+F57*0.3</f>
        <v>76</v>
      </c>
      <c r="H57" s="11" t="n">
        <f aca="false">G57*0.4</f>
        <v>30.4</v>
      </c>
      <c r="I57" s="12" t="n">
        <v>80.24</v>
      </c>
      <c r="J57" s="12" t="n">
        <f aca="false">I57*0.6</f>
        <v>48.144</v>
      </c>
      <c r="K57" s="12" t="n">
        <f aca="false">H57+J57</f>
        <v>78.544</v>
      </c>
      <c r="L57" s="8" t="s">
        <v>21</v>
      </c>
      <c r="M57" s="13" t="s">
        <v>31</v>
      </c>
      <c r="N57" s="16"/>
    </row>
    <row r="58" s="15" customFormat="true" ht="14.4" hidden="false" customHeight="true" outlineLevel="0" collapsed="false">
      <c r="A58" s="7" t="s">
        <v>177</v>
      </c>
      <c r="B58" s="8" t="s">
        <v>178</v>
      </c>
      <c r="C58" s="8" t="s">
        <v>169</v>
      </c>
      <c r="D58" s="7" t="s">
        <v>170</v>
      </c>
      <c r="E58" s="10" t="n">
        <v>72</v>
      </c>
      <c r="F58" s="10" t="n">
        <v>67</v>
      </c>
      <c r="G58" s="10" t="n">
        <f aca="false">E58*0.7+F58*0.3</f>
        <v>70.5</v>
      </c>
      <c r="H58" s="11" t="n">
        <f aca="false">G58*0.4</f>
        <v>28.2</v>
      </c>
      <c r="I58" s="12" t="n">
        <v>83.64</v>
      </c>
      <c r="J58" s="12" t="n">
        <f aca="false">I58*0.6</f>
        <v>50.184</v>
      </c>
      <c r="K58" s="12" t="n">
        <f aca="false">H58+J58</f>
        <v>78.384</v>
      </c>
      <c r="L58" s="8" t="s">
        <v>21</v>
      </c>
      <c r="M58" s="13" t="s">
        <v>34</v>
      </c>
      <c r="N58" s="16"/>
    </row>
    <row r="59" s="15" customFormat="true" ht="14.4" hidden="false" customHeight="true" outlineLevel="0" collapsed="false">
      <c r="A59" s="7" t="s">
        <v>179</v>
      </c>
      <c r="B59" s="8" t="s">
        <v>180</v>
      </c>
      <c r="C59" s="8" t="s">
        <v>169</v>
      </c>
      <c r="D59" s="7" t="s">
        <v>170</v>
      </c>
      <c r="E59" s="10" t="n">
        <v>72</v>
      </c>
      <c r="F59" s="10" t="n">
        <v>68.5</v>
      </c>
      <c r="G59" s="10" t="n">
        <f aca="false">E59*0.7+F59*0.3</f>
        <v>70.95</v>
      </c>
      <c r="H59" s="11" t="n">
        <f aca="false">G59*0.4</f>
        <v>28.38</v>
      </c>
      <c r="I59" s="12" t="n">
        <v>82.9</v>
      </c>
      <c r="J59" s="12" t="n">
        <f aca="false">I59*0.6</f>
        <v>49.74</v>
      </c>
      <c r="K59" s="12" t="n">
        <f aca="false">H59+J59</f>
        <v>78.12</v>
      </c>
      <c r="L59" s="8" t="s">
        <v>21</v>
      </c>
      <c r="M59" s="13" t="s">
        <v>37</v>
      </c>
      <c r="N59" s="16"/>
    </row>
    <row r="60" s="15" customFormat="true" ht="14.4" hidden="false" customHeight="true" outlineLevel="0" collapsed="false">
      <c r="A60" s="7" t="s">
        <v>181</v>
      </c>
      <c r="B60" s="8" t="s">
        <v>182</v>
      </c>
      <c r="C60" s="8" t="s">
        <v>169</v>
      </c>
      <c r="D60" s="7" t="s">
        <v>170</v>
      </c>
      <c r="E60" s="10" t="n">
        <v>81</v>
      </c>
      <c r="F60" s="10" t="n">
        <v>72</v>
      </c>
      <c r="G60" s="10" t="n">
        <f aca="false">E60*0.7+F60*0.3</f>
        <v>78.3</v>
      </c>
      <c r="H60" s="11" t="n">
        <f aca="false">G60*0.4</f>
        <v>31.32</v>
      </c>
      <c r="I60" s="12" t="n">
        <v>77.2</v>
      </c>
      <c r="J60" s="12" t="n">
        <f aca="false">I60*0.6</f>
        <v>46.32</v>
      </c>
      <c r="K60" s="12" t="n">
        <f aca="false">H60+J60</f>
        <v>77.64</v>
      </c>
      <c r="L60" s="8" t="s">
        <v>21</v>
      </c>
      <c r="M60" s="13" t="s">
        <v>40</v>
      </c>
      <c r="N60" s="16"/>
    </row>
    <row r="61" s="15" customFormat="true" ht="14.4" hidden="false" customHeight="true" outlineLevel="0" collapsed="false">
      <c r="A61" s="7" t="s">
        <v>183</v>
      </c>
      <c r="B61" s="8" t="s">
        <v>184</v>
      </c>
      <c r="C61" s="8" t="s">
        <v>169</v>
      </c>
      <c r="D61" s="7" t="s">
        <v>170</v>
      </c>
      <c r="E61" s="10" t="n">
        <v>61.5</v>
      </c>
      <c r="F61" s="10" t="n">
        <v>70</v>
      </c>
      <c r="G61" s="10" t="n">
        <f aca="false">E61*0.7+F61*0.3</f>
        <v>64.05</v>
      </c>
      <c r="H61" s="11" t="n">
        <f aca="false">G61*0.4</f>
        <v>25.62</v>
      </c>
      <c r="I61" s="12" t="n">
        <v>86.5</v>
      </c>
      <c r="J61" s="12" t="n">
        <f aca="false">I61*0.6</f>
        <v>51.9</v>
      </c>
      <c r="K61" s="12" t="n">
        <f aca="false">H61+J61</f>
        <v>77.52</v>
      </c>
      <c r="L61" s="8" t="s">
        <v>21</v>
      </c>
      <c r="M61" s="13" t="s">
        <v>43</v>
      </c>
      <c r="N61" s="16"/>
    </row>
    <row r="62" s="15" customFormat="true" ht="14.4" hidden="false" customHeight="true" outlineLevel="0" collapsed="false">
      <c r="A62" s="7" t="s">
        <v>185</v>
      </c>
      <c r="B62" s="8" t="s">
        <v>186</v>
      </c>
      <c r="C62" s="8" t="s">
        <v>169</v>
      </c>
      <c r="D62" s="7" t="s">
        <v>170</v>
      </c>
      <c r="E62" s="10" t="n">
        <v>71.5</v>
      </c>
      <c r="F62" s="10" t="n">
        <v>75</v>
      </c>
      <c r="G62" s="10" t="n">
        <f aca="false">E62*0.7+F62*0.3</f>
        <v>72.55</v>
      </c>
      <c r="H62" s="11" t="n">
        <f aca="false">G62*0.4</f>
        <v>29.02</v>
      </c>
      <c r="I62" s="12" t="n">
        <v>80.24</v>
      </c>
      <c r="J62" s="12" t="n">
        <f aca="false">I62*0.6</f>
        <v>48.144</v>
      </c>
      <c r="K62" s="12" t="n">
        <f aca="false">H62+J62</f>
        <v>77.164</v>
      </c>
      <c r="L62" s="8" t="s">
        <v>21</v>
      </c>
      <c r="M62" s="13" t="s">
        <v>46</v>
      </c>
      <c r="N62" s="16"/>
    </row>
    <row r="63" s="15" customFormat="true" ht="14.4" hidden="false" customHeight="true" outlineLevel="0" collapsed="false">
      <c r="A63" s="7" t="s">
        <v>187</v>
      </c>
      <c r="B63" s="8" t="s">
        <v>188</v>
      </c>
      <c r="C63" s="8" t="s">
        <v>169</v>
      </c>
      <c r="D63" s="7" t="s">
        <v>170</v>
      </c>
      <c r="E63" s="10" t="n">
        <v>70</v>
      </c>
      <c r="F63" s="10" t="n">
        <v>75.5</v>
      </c>
      <c r="G63" s="10" t="n">
        <f aca="false">E63*0.7+F63*0.3</f>
        <v>71.65</v>
      </c>
      <c r="H63" s="11" t="n">
        <f aca="false">G63*0.4</f>
        <v>28.66</v>
      </c>
      <c r="I63" s="12" t="n">
        <v>80.74</v>
      </c>
      <c r="J63" s="12" t="n">
        <f aca="false">I63*0.6</f>
        <v>48.444</v>
      </c>
      <c r="K63" s="12" t="n">
        <f aca="false">H63+J63</f>
        <v>77.104</v>
      </c>
      <c r="L63" s="8" t="s">
        <v>21</v>
      </c>
      <c r="M63" s="13" t="s">
        <v>49</v>
      </c>
      <c r="N63" s="16"/>
    </row>
    <row r="64" s="15" customFormat="true" ht="14.4" hidden="false" customHeight="true" outlineLevel="0" collapsed="false">
      <c r="A64" s="7" t="s">
        <v>189</v>
      </c>
      <c r="B64" s="8" t="s">
        <v>190</v>
      </c>
      <c r="C64" s="8" t="s">
        <v>169</v>
      </c>
      <c r="D64" s="7" t="s">
        <v>170</v>
      </c>
      <c r="E64" s="10" t="n">
        <v>73.5</v>
      </c>
      <c r="F64" s="10" t="n">
        <v>68</v>
      </c>
      <c r="G64" s="10" t="n">
        <f aca="false">E64*0.7+F64*0.3</f>
        <v>71.85</v>
      </c>
      <c r="H64" s="11" t="n">
        <f aca="false">G64*0.4</f>
        <v>28.74</v>
      </c>
      <c r="I64" s="12" t="n">
        <v>80.14</v>
      </c>
      <c r="J64" s="12" t="n">
        <f aca="false">I64*0.6</f>
        <v>48.084</v>
      </c>
      <c r="K64" s="12" t="n">
        <f aca="false">H64+J64</f>
        <v>76.824</v>
      </c>
      <c r="L64" s="8" t="s">
        <v>21</v>
      </c>
      <c r="M64" s="13" t="s">
        <v>52</v>
      </c>
      <c r="N64" s="16"/>
    </row>
    <row r="65" s="15" customFormat="true" ht="14.4" hidden="false" customHeight="true" outlineLevel="0" collapsed="false">
      <c r="A65" s="7" t="s">
        <v>191</v>
      </c>
      <c r="B65" s="8" t="s">
        <v>192</v>
      </c>
      <c r="C65" s="8" t="s">
        <v>169</v>
      </c>
      <c r="D65" s="7" t="s">
        <v>170</v>
      </c>
      <c r="E65" s="10" t="n">
        <v>73</v>
      </c>
      <c r="F65" s="10" t="n">
        <v>67.5</v>
      </c>
      <c r="G65" s="10" t="n">
        <f aca="false">E65*0.7+F65*0.3</f>
        <v>71.35</v>
      </c>
      <c r="H65" s="11" t="n">
        <f aca="false">G65*0.4</f>
        <v>28.54</v>
      </c>
      <c r="I65" s="12" t="n">
        <v>80.06</v>
      </c>
      <c r="J65" s="12" t="n">
        <f aca="false">I65*0.6</f>
        <v>48.036</v>
      </c>
      <c r="K65" s="12" t="n">
        <f aca="false">H65+J65</f>
        <v>76.576</v>
      </c>
      <c r="L65" s="8" t="s">
        <v>21</v>
      </c>
      <c r="M65" s="13" t="s">
        <v>55</v>
      </c>
      <c r="N65" s="16"/>
    </row>
    <row r="66" s="15" customFormat="true" ht="14.4" hidden="false" customHeight="true" outlineLevel="0" collapsed="false">
      <c r="A66" s="7" t="s">
        <v>193</v>
      </c>
      <c r="B66" s="8" t="s">
        <v>194</v>
      </c>
      <c r="C66" s="8" t="s">
        <v>169</v>
      </c>
      <c r="D66" s="7" t="s">
        <v>170</v>
      </c>
      <c r="E66" s="10" t="n">
        <v>60.5</v>
      </c>
      <c r="F66" s="10" t="n">
        <v>71</v>
      </c>
      <c r="G66" s="10" t="n">
        <f aca="false">E66*0.7+F66*0.3</f>
        <v>63.65</v>
      </c>
      <c r="H66" s="11" t="n">
        <f aca="false">G66*0.4</f>
        <v>25.46</v>
      </c>
      <c r="I66" s="12" t="n">
        <v>84.86</v>
      </c>
      <c r="J66" s="12" t="n">
        <f aca="false">I66*0.6</f>
        <v>50.916</v>
      </c>
      <c r="K66" s="12" t="n">
        <f aca="false">H66+J66</f>
        <v>76.376</v>
      </c>
      <c r="L66" s="8" t="s">
        <v>21</v>
      </c>
      <c r="M66" s="13" t="s">
        <v>58</v>
      </c>
      <c r="N66" s="16"/>
    </row>
    <row r="67" s="15" customFormat="true" ht="14.4" hidden="false" customHeight="true" outlineLevel="0" collapsed="false">
      <c r="A67" s="7" t="s">
        <v>195</v>
      </c>
      <c r="B67" s="8" t="s">
        <v>196</v>
      </c>
      <c r="C67" s="8" t="s">
        <v>169</v>
      </c>
      <c r="D67" s="7" t="s">
        <v>170</v>
      </c>
      <c r="E67" s="10" t="n">
        <v>78</v>
      </c>
      <c r="F67" s="10" t="n">
        <v>61</v>
      </c>
      <c r="G67" s="10" t="n">
        <f aca="false">E67*0.7+F67*0.3</f>
        <v>72.9</v>
      </c>
      <c r="H67" s="11" t="n">
        <f aca="false">G67*0.4</f>
        <v>29.16</v>
      </c>
      <c r="I67" s="12" t="n">
        <v>78.5</v>
      </c>
      <c r="J67" s="12" t="n">
        <f aca="false">I67*0.6</f>
        <v>47.1</v>
      </c>
      <c r="K67" s="12" t="n">
        <f aca="false">H67+J67</f>
        <v>76.26</v>
      </c>
      <c r="L67" s="8" t="s">
        <v>21</v>
      </c>
      <c r="M67" s="13" t="s">
        <v>61</v>
      </c>
      <c r="N67" s="16"/>
    </row>
    <row r="68" s="15" customFormat="true" ht="14.4" hidden="false" customHeight="true" outlineLevel="0" collapsed="false">
      <c r="A68" s="7" t="s">
        <v>197</v>
      </c>
      <c r="B68" s="8" t="s">
        <v>198</v>
      </c>
      <c r="C68" s="8" t="s">
        <v>169</v>
      </c>
      <c r="D68" s="7" t="s">
        <v>170</v>
      </c>
      <c r="E68" s="10" t="n">
        <v>67</v>
      </c>
      <c r="F68" s="10" t="n">
        <v>66.5</v>
      </c>
      <c r="G68" s="10" t="n">
        <f aca="false">E68*0.7+F68*0.3</f>
        <v>66.85</v>
      </c>
      <c r="H68" s="11" t="n">
        <f aca="false">G68*0.4</f>
        <v>26.74</v>
      </c>
      <c r="I68" s="12" t="n">
        <v>82.42</v>
      </c>
      <c r="J68" s="12" t="n">
        <f aca="false">I68*0.6</f>
        <v>49.452</v>
      </c>
      <c r="K68" s="12" t="n">
        <f aca="false">H68+J68</f>
        <v>76.192</v>
      </c>
      <c r="L68" s="8" t="s">
        <v>21</v>
      </c>
      <c r="M68" s="13" t="s">
        <v>64</v>
      </c>
      <c r="N68" s="16"/>
    </row>
    <row r="69" s="15" customFormat="true" ht="14.4" hidden="false" customHeight="true" outlineLevel="0" collapsed="false">
      <c r="A69" s="7" t="s">
        <v>199</v>
      </c>
      <c r="B69" s="8" t="s">
        <v>200</v>
      </c>
      <c r="C69" s="8" t="s">
        <v>169</v>
      </c>
      <c r="D69" s="7" t="s">
        <v>170</v>
      </c>
      <c r="E69" s="10" t="n">
        <v>71</v>
      </c>
      <c r="F69" s="10" t="n">
        <v>68</v>
      </c>
      <c r="G69" s="10" t="n">
        <f aca="false">E69*0.7+F69*0.3</f>
        <v>70.1</v>
      </c>
      <c r="H69" s="11" t="n">
        <f aca="false">G69*0.4</f>
        <v>28.04</v>
      </c>
      <c r="I69" s="12" t="n">
        <v>79.9</v>
      </c>
      <c r="J69" s="12" t="n">
        <f aca="false">I69*0.6</f>
        <v>47.94</v>
      </c>
      <c r="K69" s="12" t="n">
        <f aca="false">H69+J69</f>
        <v>75.98</v>
      </c>
      <c r="L69" s="8" t="s">
        <v>21</v>
      </c>
      <c r="M69" s="13" t="s">
        <v>67</v>
      </c>
      <c r="N69" s="16"/>
    </row>
    <row r="70" s="15" customFormat="true" ht="14.4" hidden="false" customHeight="true" outlineLevel="0" collapsed="false">
      <c r="A70" s="7" t="s">
        <v>201</v>
      </c>
      <c r="B70" s="8" t="s">
        <v>202</v>
      </c>
      <c r="C70" s="8" t="s">
        <v>169</v>
      </c>
      <c r="D70" s="7" t="s">
        <v>170</v>
      </c>
      <c r="E70" s="10" t="n">
        <v>70</v>
      </c>
      <c r="F70" s="10" t="n">
        <v>71</v>
      </c>
      <c r="G70" s="10" t="n">
        <f aca="false">E70*0.7+F70*0.3</f>
        <v>70.3</v>
      </c>
      <c r="H70" s="11" t="n">
        <f aca="false">G70*0.4</f>
        <v>28.12</v>
      </c>
      <c r="I70" s="12" t="n">
        <v>79.68</v>
      </c>
      <c r="J70" s="12" t="n">
        <f aca="false">I70*0.6</f>
        <v>47.808</v>
      </c>
      <c r="K70" s="12" t="n">
        <f aca="false">H70+J70</f>
        <v>75.928</v>
      </c>
      <c r="L70" s="8" t="s">
        <v>21</v>
      </c>
      <c r="M70" s="13" t="s">
        <v>70</v>
      </c>
      <c r="N70" s="16"/>
    </row>
    <row r="71" s="15" customFormat="true" ht="14.4" hidden="false" customHeight="true" outlineLevel="0" collapsed="false">
      <c r="A71" s="7" t="s">
        <v>203</v>
      </c>
      <c r="B71" s="8" t="s">
        <v>204</v>
      </c>
      <c r="C71" s="8" t="s">
        <v>169</v>
      </c>
      <c r="D71" s="7" t="s">
        <v>170</v>
      </c>
      <c r="E71" s="10" t="n">
        <v>56.5</v>
      </c>
      <c r="F71" s="10" t="n">
        <v>70.5</v>
      </c>
      <c r="G71" s="10" t="n">
        <f aca="false">E71*0.7+F71*0.3</f>
        <v>60.7</v>
      </c>
      <c r="H71" s="11" t="n">
        <f aca="false">G71*0.4</f>
        <v>24.28</v>
      </c>
      <c r="I71" s="12" t="n">
        <v>86.08</v>
      </c>
      <c r="J71" s="12" t="n">
        <f aca="false">I71*0.6</f>
        <v>51.648</v>
      </c>
      <c r="K71" s="12" t="n">
        <f aca="false">H71+J71</f>
        <v>75.928</v>
      </c>
      <c r="L71" s="8" t="s">
        <v>21</v>
      </c>
      <c r="M71" s="13" t="s">
        <v>70</v>
      </c>
      <c r="N71" s="16"/>
    </row>
    <row r="72" s="15" customFormat="true" ht="14.4" hidden="false" customHeight="true" outlineLevel="0" collapsed="false">
      <c r="A72" s="7" t="s">
        <v>205</v>
      </c>
      <c r="B72" s="8" t="s">
        <v>206</v>
      </c>
      <c r="C72" s="8" t="s">
        <v>169</v>
      </c>
      <c r="D72" s="7" t="s">
        <v>170</v>
      </c>
      <c r="E72" s="10" t="n">
        <v>68</v>
      </c>
      <c r="F72" s="10" t="n">
        <v>64.5</v>
      </c>
      <c r="G72" s="10" t="n">
        <f aca="false">E72*0.7+F72*0.3</f>
        <v>66.95</v>
      </c>
      <c r="H72" s="11" t="n">
        <f aca="false">G72*0.4</f>
        <v>26.78</v>
      </c>
      <c r="I72" s="12" t="n">
        <v>81.8</v>
      </c>
      <c r="J72" s="12" t="n">
        <f aca="false">I72*0.6</f>
        <v>49.08</v>
      </c>
      <c r="K72" s="12" t="n">
        <f aca="false">H72+J72</f>
        <v>75.86</v>
      </c>
      <c r="L72" s="8" t="s">
        <v>21</v>
      </c>
      <c r="M72" s="13" t="s">
        <v>76</v>
      </c>
      <c r="N72" s="16"/>
    </row>
    <row r="73" s="15" customFormat="true" ht="14.4" hidden="false" customHeight="true" outlineLevel="0" collapsed="false">
      <c r="A73" s="7" t="s">
        <v>207</v>
      </c>
      <c r="B73" s="8" t="s">
        <v>208</v>
      </c>
      <c r="C73" s="8" t="s">
        <v>169</v>
      </c>
      <c r="D73" s="7" t="s">
        <v>170</v>
      </c>
      <c r="E73" s="10" t="n">
        <v>67</v>
      </c>
      <c r="F73" s="10" t="n">
        <v>68</v>
      </c>
      <c r="G73" s="10" t="n">
        <f aca="false">E73*0.7+F73*0.3</f>
        <v>67.3</v>
      </c>
      <c r="H73" s="11" t="n">
        <f aca="false">G73*0.4</f>
        <v>26.92</v>
      </c>
      <c r="I73" s="12" t="n">
        <v>80.88</v>
      </c>
      <c r="J73" s="12" t="n">
        <f aca="false">I73*0.6</f>
        <v>48.528</v>
      </c>
      <c r="K73" s="12" t="n">
        <f aca="false">H73+J73</f>
        <v>75.448</v>
      </c>
      <c r="L73" s="8" t="s">
        <v>21</v>
      </c>
      <c r="M73" s="13" t="s">
        <v>79</v>
      </c>
      <c r="N73" s="16"/>
    </row>
    <row r="74" s="15" customFormat="true" ht="14.4" hidden="false" customHeight="true" outlineLevel="0" collapsed="false">
      <c r="A74" s="7" t="s">
        <v>209</v>
      </c>
      <c r="B74" s="8" t="s">
        <v>210</v>
      </c>
      <c r="C74" s="8" t="s">
        <v>169</v>
      </c>
      <c r="D74" s="7" t="s">
        <v>170</v>
      </c>
      <c r="E74" s="10" t="n">
        <v>66</v>
      </c>
      <c r="F74" s="10" t="n">
        <v>56.5</v>
      </c>
      <c r="G74" s="10" t="n">
        <f aca="false">E74*0.7+F74*0.3</f>
        <v>63.15</v>
      </c>
      <c r="H74" s="11" t="n">
        <f aca="false">G74*0.4</f>
        <v>25.26</v>
      </c>
      <c r="I74" s="12" t="n">
        <v>83.38</v>
      </c>
      <c r="J74" s="12" t="n">
        <f aca="false">I74*0.6</f>
        <v>50.028</v>
      </c>
      <c r="K74" s="12" t="n">
        <f aca="false">H74+J74</f>
        <v>75.288</v>
      </c>
      <c r="L74" s="8" t="s">
        <v>21</v>
      </c>
      <c r="M74" s="13" t="s">
        <v>82</v>
      </c>
      <c r="N74" s="16"/>
    </row>
    <row r="75" s="15" customFormat="true" ht="14.4" hidden="false" customHeight="true" outlineLevel="0" collapsed="false">
      <c r="A75" s="7" t="s">
        <v>211</v>
      </c>
      <c r="B75" s="8" t="s">
        <v>212</v>
      </c>
      <c r="C75" s="8" t="s">
        <v>169</v>
      </c>
      <c r="D75" s="7" t="s">
        <v>170</v>
      </c>
      <c r="E75" s="10" t="n">
        <v>68.5</v>
      </c>
      <c r="F75" s="10" t="n">
        <v>69</v>
      </c>
      <c r="G75" s="10" t="n">
        <f aca="false">E75*0.7+F75*0.3</f>
        <v>68.65</v>
      </c>
      <c r="H75" s="11" t="n">
        <f aca="false">G75*0.4</f>
        <v>27.46</v>
      </c>
      <c r="I75" s="12" t="n">
        <v>79.44</v>
      </c>
      <c r="J75" s="12" t="n">
        <f aca="false">I75*0.6</f>
        <v>47.664</v>
      </c>
      <c r="K75" s="12" t="n">
        <f aca="false">H75+J75</f>
        <v>75.124</v>
      </c>
      <c r="L75" s="8" t="s">
        <v>21</v>
      </c>
      <c r="M75" s="13" t="s">
        <v>85</v>
      </c>
      <c r="N75" s="16"/>
    </row>
    <row r="76" s="15" customFormat="true" ht="14.4" hidden="false" customHeight="true" outlineLevel="0" collapsed="false">
      <c r="A76" s="7" t="s">
        <v>213</v>
      </c>
      <c r="B76" s="8" t="s">
        <v>214</v>
      </c>
      <c r="C76" s="8" t="s">
        <v>169</v>
      </c>
      <c r="D76" s="7" t="s">
        <v>170</v>
      </c>
      <c r="E76" s="10" t="n">
        <v>67</v>
      </c>
      <c r="F76" s="10" t="n">
        <v>68.5</v>
      </c>
      <c r="G76" s="10" t="n">
        <f aca="false">E76*0.7+F76*0.3</f>
        <v>67.45</v>
      </c>
      <c r="H76" s="11" t="n">
        <f aca="false">G76*0.4</f>
        <v>26.98</v>
      </c>
      <c r="I76" s="12" t="n">
        <v>79.62</v>
      </c>
      <c r="J76" s="12" t="n">
        <f aca="false">I76*0.6</f>
        <v>47.772</v>
      </c>
      <c r="K76" s="12" t="n">
        <f aca="false">H76+J76</f>
        <v>74.752</v>
      </c>
      <c r="L76" s="8" t="s">
        <v>21</v>
      </c>
      <c r="M76" s="13" t="s">
        <v>88</v>
      </c>
      <c r="N76" s="16"/>
    </row>
    <row r="77" s="15" customFormat="true" ht="14.4" hidden="false" customHeight="true" outlineLevel="0" collapsed="false">
      <c r="A77" s="7" t="s">
        <v>215</v>
      </c>
      <c r="B77" s="8" t="s">
        <v>216</v>
      </c>
      <c r="C77" s="8" t="s">
        <v>169</v>
      </c>
      <c r="D77" s="7" t="s">
        <v>170</v>
      </c>
      <c r="E77" s="10" t="n">
        <v>61</v>
      </c>
      <c r="F77" s="10" t="n">
        <v>69</v>
      </c>
      <c r="G77" s="10" t="n">
        <f aca="false">E77*0.7+F77*0.3</f>
        <v>63.4</v>
      </c>
      <c r="H77" s="11" t="n">
        <f aca="false">G77*0.4</f>
        <v>25.36</v>
      </c>
      <c r="I77" s="12" t="n">
        <v>81.42</v>
      </c>
      <c r="J77" s="12" t="n">
        <f aca="false">I77*0.6</f>
        <v>48.852</v>
      </c>
      <c r="K77" s="12" t="n">
        <f aca="false">H77+J77</f>
        <v>74.212</v>
      </c>
      <c r="L77" s="8" t="s">
        <v>21</v>
      </c>
      <c r="M77" s="13" t="s">
        <v>91</v>
      </c>
      <c r="N77" s="16"/>
    </row>
    <row r="78" s="15" customFormat="true" ht="14.4" hidden="false" customHeight="true" outlineLevel="0" collapsed="false">
      <c r="A78" s="7" t="s">
        <v>217</v>
      </c>
      <c r="B78" s="8" t="s">
        <v>218</v>
      </c>
      <c r="C78" s="8" t="s">
        <v>169</v>
      </c>
      <c r="D78" s="7" t="s">
        <v>170</v>
      </c>
      <c r="E78" s="10" t="n">
        <v>68</v>
      </c>
      <c r="F78" s="10" t="n">
        <v>61.5</v>
      </c>
      <c r="G78" s="10" t="n">
        <f aca="false">E78*0.7+F78*0.3</f>
        <v>66.05</v>
      </c>
      <c r="H78" s="11" t="n">
        <f aca="false">G78*0.4</f>
        <v>26.42</v>
      </c>
      <c r="I78" s="12" t="n">
        <v>77.9</v>
      </c>
      <c r="J78" s="12" t="n">
        <f aca="false">I78*0.6</f>
        <v>46.74</v>
      </c>
      <c r="K78" s="12" t="n">
        <f aca="false">H78+J78</f>
        <v>73.16</v>
      </c>
      <c r="L78" s="8" t="s">
        <v>21</v>
      </c>
      <c r="M78" s="13" t="s">
        <v>21</v>
      </c>
      <c r="N78" s="16"/>
    </row>
    <row r="79" s="15" customFormat="true" ht="14.4" hidden="false" customHeight="true" outlineLevel="0" collapsed="false">
      <c r="A79" s="7" t="s">
        <v>219</v>
      </c>
      <c r="B79" s="8" t="s">
        <v>220</v>
      </c>
      <c r="C79" s="8" t="s">
        <v>169</v>
      </c>
      <c r="D79" s="7" t="s">
        <v>170</v>
      </c>
      <c r="E79" s="10" t="n">
        <v>55.5</v>
      </c>
      <c r="F79" s="10" t="n">
        <v>70.5</v>
      </c>
      <c r="G79" s="10" t="n">
        <f aca="false">E79*0.7+F79*0.3</f>
        <v>60</v>
      </c>
      <c r="H79" s="11" t="n">
        <f aca="false">G79*0.4</f>
        <v>24</v>
      </c>
      <c r="I79" s="12" t="n">
        <v>81.66</v>
      </c>
      <c r="J79" s="12" t="n">
        <f aca="false">I79*0.6</f>
        <v>48.996</v>
      </c>
      <c r="K79" s="12" t="n">
        <f aca="false">H79+J79</f>
        <v>72.996</v>
      </c>
      <c r="L79" s="8" t="s">
        <v>21</v>
      </c>
      <c r="M79" s="13" t="s">
        <v>96</v>
      </c>
      <c r="N79" s="16"/>
    </row>
    <row r="80" s="15" customFormat="true" ht="14.4" hidden="false" customHeight="true" outlineLevel="0" collapsed="false">
      <c r="A80" s="7" t="s">
        <v>221</v>
      </c>
      <c r="B80" s="8" t="s">
        <v>222</v>
      </c>
      <c r="C80" s="8" t="s">
        <v>169</v>
      </c>
      <c r="D80" s="7" t="s">
        <v>170</v>
      </c>
      <c r="E80" s="10" t="n">
        <v>68</v>
      </c>
      <c r="F80" s="10" t="n">
        <v>70</v>
      </c>
      <c r="G80" s="10" t="n">
        <f aca="false">E80*0.7+F80*0.3</f>
        <v>68.6</v>
      </c>
      <c r="H80" s="11" t="n">
        <f aca="false">G80*0.4</f>
        <v>27.44</v>
      </c>
      <c r="I80" s="12" t="n">
        <v>75.72</v>
      </c>
      <c r="J80" s="12" t="n">
        <f aca="false">I80*0.6</f>
        <v>45.432</v>
      </c>
      <c r="K80" s="12" t="n">
        <f aca="false">H80+J80</f>
        <v>72.872</v>
      </c>
      <c r="L80" s="8" t="s">
        <v>21</v>
      </c>
      <c r="M80" s="13" t="s">
        <v>99</v>
      </c>
      <c r="N80" s="16"/>
    </row>
    <row r="81" s="15" customFormat="true" ht="14.4" hidden="false" customHeight="true" outlineLevel="0" collapsed="false">
      <c r="A81" s="7" t="s">
        <v>223</v>
      </c>
      <c r="B81" s="8" t="s">
        <v>224</v>
      </c>
      <c r="C81" s="8" t="s">
        <v>169</v>
      </c>
      <c r="D81" s="7" t="s">
        <v>170</v>
      </c>
      <c r="E81" s="10" t="n">
        <v>63.5</v>
      </c>
      <c r="F81" s="10" t="n">
        <v>62.5</v>
      </c>
      <c r="G81" s="10" t="n">
        <f aca="false">E81*0.7+F81*0.3</f>
        <v>63.2</v>
      </c>
      <c r="H81" s="11" t="n">
        <f aca="false">G81*0.4</f>
        <v>25.28</v>
      </c>
      <c r="I81" s="12" t="n">
        <v>79</v>
      </c>
      <c r="J81" s="12" t="n">
        <f aca="false">I81*0.6</f>
        <v>47.4</v>
      </c>
      <c r="K81" s="12" t="n">
        <f aca="false">H81+J81</f>
        <v>72.68</v>
      </c>
      <c r="L81" s="8" t="s">
        <v>21</v>
      </c>
      <c r="M81" s="13" t="s">
        <v>102</v>
      </c>
      <c r="N81" s="16"/>
    </row>
    <row r="82" s="15" customFormat="true" ht="14.4" hidden="false" customHeight="true" outlineLevel="0" collapsed="false">
      <c r="A82" s="7" t="s">
        <v>225</v>
      </c>
      <c r="B82" s="8" t="s">
        <v>226</v>
      </c>
      <c r="C82" s="8" t="s">
        <v>169</v>
      </c>
      <c r="D82" s="7" t="s">
        <v>170</v>
      </c>
      <c r="E82" s="10" t="n">
        <v>62</v>
      </c>
      <c r="F82" s="10" t="n">
        <v>58</v>
      </c>
      <c r="G82" s="10" t="n">
        <f aca="false">E82*0.7+F82*0.3</f>
        <v>60.8</v>
      </c>
      <c r="H82" s="11" t="n">
        <f aca="false">G82*0.4</f>
        <v>24.32</v>
      </c>
      <c r="I82" s="12" t="n">
        <v>79.72</v>
      </c>
      <c r="J82" s="12" t="n">
        <f aca="false">I82*0.6</f>
        <v>47.832</v>
      </c>
      <c r="K82" s="12" t="n">
        <f aca="false">H82+J82</f>
        <v>72.152</v>
      </c>
      <c r="L82" s="8" t="s">
        <v>21</v>
      </c>
      <c r="M82" s="13" t="s">
        <v>105</v>
      </c>
      <c r="N82" s="16"/>
    </row>
    <row r="83" s="15" customFormat="true" ht="14.4" hidden="false" customHeight="true" outlineLevel="0" collapsed="false">
      <c r="A83" s="7" t="s">
        <v>227</v>
      </c>
      <c r="B83" s="8" t="s">
        <v>228</v>
      </c>
      <c r="C83" s="8" t="s">
        <v>169</v>
      </c>
      <c r="D83" s="7" t="s">
        <v>170</v>
      </c>
      <c r="E83" s="10" t="n">
        <v>58.5</v>
      </c>
      <c r="F83" s="10" t="n">
        <v>64.5</v>
      </c>
      <c r="G83" s="10" t="n">
        <f aca="false">E83*0.7+F83*0.3</f>
        <v>60.3</v>
      </c>
      <c r="H83" s="11" t="n">
        <f aca="false">G83*0.4</f>
        <v>24.12</v>
      </c>
      <c r="I83" s="12" t="n">
        <v>79.72</v>
      </c>
      <c r="J83" s="12" t="n">
        <f aca="false">I83*0.6</f>
        <v>47.832</v>
      </c>
      <c r="K83" s="12" t="n">
        <f aca="false">H83+J83</f>
        <v>71.952</v>
      </c>
      <c r="L83" s="8" t="s">
        <v>21</v>
      </c>
      <c r="M83" s="13" t="s">
        <v>108</v>
      </c>
      <c r="N83" s="16"/>
    </row>
    <row r="84" s="15" customFormat="true" ht="14.4" hidden="false" customHeight="true" outlineLevel="0" collapsed="false">
      <c r="A84" s="7" t="s">
        <v>229</v>
      </c>
      <c r="B84" s="8" t="s">
        <v>230</v>
      </c>
      <c r="C84" s="8" t="s">
        <v>169</v>
      </c>
      <c r="D84" s="7" t="s">
        <v>170</v>
      </c>
      <c r="E84" s="10" t="n">
        <v>57.5</v>
      </c>
      <c r="F84" s="10" t="n">
        <v>65</v>
      </c>
      <c r="G84" s="10" t="n">
        <f aca="false">E84*0.7+F84*0.3</f>
        <v>59.75</v>
      </c>
      <c r="H84" s="11" t="n">
        <f aca="false">G84*0.4</f>
        <v>23.9</v>
      </c>
      <c r="I84" s="12" t="n">
        <v>79.52</v>
      </c>
      <c r="J84" s="12" t="n">
        <f aca="false">I84*0.6</f>
        <v>47.712</v>
      </c>
      <c r="K84" s="12" t="n">
        <f aca="false">H84+J84</f>
        <v>71.612</v>
      </c>
      <c r="L84" s="8" t="s">
        <v>21</v>
      </c>
      <c r="M84" s="13" t="s">
        <v>111</v>
      </c>
      <c r="N84" s="16"/>
    </row>
    <row r="85" s="15" customFormat="true" ht="14.4" hidden="false" customHeight="true" outlineLevel="0" collapsed="false">
      <c r="A85" s="7" t="s">
        <v>231</v>
      </c>
      <c r="B85" s="8" t="s">
        <v>232</v>
      </c>
      <c r="C85" s="8" t="s">
        <v>169</v>
      </c>
      <c r="D85" s="7" t="s">
        <v>170</v>
      </c>
      <c r="E85" s="10" t="n">
        <v>66.5</v>
      </c>
      <c r="F85" s="10" t="n">
        <v>66</v>
      </c>
      <c r="G85" s="10" t="n">
        <f aca="false">E85*0.7+F85*0.3</f>
        <v>66.35</v>
      </c>
      <c r="H85" s="11" t="n">
        <f aca="false">G85*0.4</f>
        <v>26.54</v>
      </c>
      <c r="I85" s="12" t="n">
        <v>74.96</v>
      </c>
      <c r="J85" s="12" t="n">
        <f aca="false">I85*0.6</f>
        <v>44.976</v>
      </c>
      <c r="K85" s="12" t="n">
        <f aca="false">H85+J85</f>
        <v>71.516</v>
      </c>
      <c r="L85" s="8" t="s">
        <v>21</v>
      </c>
      <c r="M85" s="13" t="s">
        <v>233</v>
      </c>
      <c r="N85" s="16"/>
    </row>
    <row r="86" s="15" customFormat="true" ht="14.4" hidden="false" customHeight="true" outlineLevel="0" collapsed="false">
      <c r="A86" s="7" t="s">
        <v>234</v>
      </c>
      <c r="B86" s="8" t="s">
        <v>235</v>
      </c>
      <c r="C86" s="8" t="s">
        <v>169</v>
      </c>
      <c r="D86" s="7" t="s">
        <v>170</v>
      </c>
      <c r="E86" s="10" t="n">
        <v>67</v>
      </c>
      <c r="F86" s="10" t="n">
        <v>69.5</v>
      </c>
      <c r="G86" s="10" t="n">
        <f aca="false">E86*0.7+F86*0.3</f>
        <v>67.75</v>
      </c>
      <c r="H86" s="11" t="n">
        <f aca="false">G86*0.4</f>
        <v>27.1</v>
      </c>
      <c r="I86" s="12" t="n">
        <v>72.78</v>
      </c>
      <c r="J86" s="12" t="n">
        <f aca="false">I86*0.6</f>
        <v>43.668</v>
      </c>
      <c r="K86" s="12" t="n">
        <f aca="false">H86+J86</f>
        <v>70.768</v>
      </c>
      <c r="L86" s="8" t="s">
        <v>21</v>
      </c>
      <c r="M86" s="13" t="s">
        <v>116</v>
      </c>
      <c r="N86" s="16"/>
    </row>
    <row r="87" s="15" customFormat="true" ht="14.4" hidden="false" customHeight="true" outlineLevel="0" collapsed="false">
      <c r="A87" s="7" t="s">
        <v>236</v>
      </c>
      <c r="B87" s="8" t="s">
        <v>237</v>
      </c>
      <c r="C87" s="8" t="s">
        <v>169</v>
      </c>
      <c r="D87" s="7" t="s">
        <v>170</v>
      </c>
      <c r="E87" s="10" t="n">
        <v>57.5</v>
      </c>
      <c r="F87" s="10" t="n">
        <v>63.5</v>
      </c>
      <c r="G87" s="10" t="n">
        <f aca="false">E87*0.7+F87*0.3</f>
        <v>59.3</v>
      </c>
      <c r="H87" s="11" t="n">
        <f aca="false">G87*0.4</f>
        <v>23.72</v>
      </c>
      <c r="I87" s="12" t="n">
        <v>78.22</v>
      </c>
      <c r="J87" s="12" t="n">
        <f aca="false">I87*0.6</f>
        <v>46.932</v>
      </c>
      <c r="K87" s="12" t="n">
        <f aca="false">H87+J87</f>
        <v>70.652</v>
      </c>
      <c r="L87" s="8" t="s">
        <v>21</v>
      </c>
      <c r="M87" s="13" t="s">
        <v>119</v>
      </c>
      <c r="N87" s="16"/>
    </row>
    <row r="88" s="15" customFormat="true" ht="14.4" hidden="false" customHeight="true" outlineLevel="0" collapsed="false">
      <c r="A88" s="7" t="s">
        <v>238</v>
      </c>
      <c r="B88" s="8" t="s">
        <v>239</v>
      </c>
      <c r="C88" s="8" t="s">
        <v>169</v>
      </c>
      <c r="D88" s="7" t="s">
        <v>170</v>
      </c>
      <c r="E88" s="10" t="n">
        <v>64.5</v>
      </c>
      <c r="F88" s="10" t="n">
        <v>68.5</v>
      </c>
      <c r="G88" s="10" t="n">
        <f aca="false">E88*0.7+F88*0.3</f>
        <v>65.7</v>
      </c>
      <c r="H88" s="11" t="n">
        <f aca="false">G88*0.4</f>
        <v>26.28</v>
      </c>
      <c r="I88" s="12" t="n">
        <v>73.3</v>
      </c>
      <c r="J88" s="12" t="n">
        <f aca="false">I88*0.6</f>
        <v>43.98</v>
      </c>
      <c r="K88" s="12" t="n">
        <f aca="false">H88+J88</f>
        <v>70.26</v>
      </c>
      <c r="L88" s="8" t="s">
        <v>21</v>
      </c>
      <c r="M88" s="13" t="s">
        <v>122</v>
      </c>
      <c r="N88" s="16"/>
    </row>
    <row r="89" s="15" customFormat="true" ht="14.4" hidden="false" customHeight="true" outlineLevel="0" collapsed="false">
      <c r="A89" s="7" t="s">
        <v>240</v>
      </c>
      <c r="B89" s="8" t="s">
        <v>241</v>
      </c>
      <c r="C89" s="8" t="s">
        <v>169</v>
      </c>
      <c r="D89" s="7" t="s">
        <v>170</v>
      </c>
      <c r="E89" s="10" t="n">
        <v>61.5</v>
      </c>
      <c r="F89" s="10" t="n">
        <v>61</v>
      </c>
      <c r="G89" s="10" t="n">
        <f aca="false">E89*0.7+F89*0.3</f>
        <v>61.35</v>
      </c>
      <c r="H89" s="11" t="n">
        <f aca="false">G89*0.4</f>
        <v>24.54</v>
      </c>
      <c r="I89" s="12" t="n">
        <v>76</v>
      </c>
      <c r="J89" s="12" t="n">
        <f aca="false">I89*0.6</f>
        <v>45.6</v>
      </c>
      <c r="K89" s="12" t="n">
        <f aca="false">H89+J89</f>
        <v>70.14</v>
      </c>
      <c r="L89" s="8" t="s">
        <v>21</v>
      </c>
      <c r="M89" s="13" t="s">
        <v>125</v>
      </c>
      <c r="N89" s="16"/>
    </row>
    <row r="90" s="15" customFormat="true" ht="14.4" hidden="false" customHeight="true" outlineLevel="0" collapsed="false">
      <c r="A90" s="7" t="s">
        <v>242</v>
      </c>
      <c r="B90" s="8" t="s">
        <v>243</v>
      </c>
      <c r="C90" s="8" t="s">
        <v>169</v>
      </c>
      <c r="D90" s="7" t="s">
        <v>170</v>
      </c>
      <c r="E90" s="10" t="n">
        <v>61</v>
      </c>
      <c r="F90" s="10" t="n">
        <v>64.5</v>
      </c>
      <c r="G90" s="10" t="n">
        <f aca="false">E90*0.7+F90*0.3</f>
        <v>62.05</v>
      </c>
      <c r="H90" s="11" t="n">
        <f aca="false">G90*0.4</f>
        <v>24.82</v>
      </c>
      <c r="I90" s="12" t="n">
        <v>74.76</v>
      </c>
      <c r="J90" s="12" t="n">
        <f aca="false">I90*0.6</f>
        <v>44.856</v>
      </c>
      <c r="K90" s="12" t="n">
        <f aca="false">H90+J90</f>
        <v>69.676</v>
      </c>
      <c r="L90" s="8" t="s">
        <v>21</v>
      </c>
      <c r="M90" s="13" t="s">
        <v>128</v>
      </c>
      <c r="N90" s="16"/>
    </row>
    <row r="91" s="15" customFormat="true" ht="14.4" hidden="false" customHeight="true" outlineLevel="0" collapsed="false">
      <c r="A91" s="7" t="s">
        <v>244</v>
      </c>
      <c r="B91" s="8" t="s">
        <v>245</v>
      </c>
      <c r="C91" s="8" t="s">
        <v>169</v>
      </c>
      <c r="D91" s="7" t="s">
        <v>170</v>
      </c>
      <c r="E91" s="10" t="n">
        <v>66</v>
      </c>
      <c r="F91" s="10" t="n">
        <v>69</v>
      </c>
      <c r="G91" s="10" t="n">
        <f aca="false">E91*0.7+F91*0.3</f>
        <v>66.9</v>
      </c>
      <c r="H91" s="11" t="n">
        <f aca="false">G91*0.4</f>
        <v>26.76</v>
      </c>
      <c r="I91" s="12" t="n">
        <v>71.22</v>
      </c>
      <c r="J91" s="12" t="n">
        <f aca="false">I91*0.6</f>
        <v>42.732</v>
      </c>
      <c r="K91" s="12" t="n">
        <f aca="false">H91+J91</f>
        <v>69.492</v>
      </c>
      <c r="L91" s="8" t="s">
        <v>21</v>
      </c>
      <c r="M91" s="13" t="s">
        <v>131</v>
      </c>
      <c r="N91" s="16"/>
    </row>
    <row r="92" s="15" customFormat="true" ht="14.4" hidden="false" customHeight="true" outlineLevel="0" collapsed="false">
      <c r="A92" s="7" t="s">
        <v>246</v>
      </c>
      <c r="B92" s="8" t="s">
        <v>247</v>
      </c>
      <c r="C92" s="8" t="s">
        <v>169</v>
      </c>
      <c r="D92" s="7" t="s">
        <v>170</v>
      </c>
      <c r="E92" s="10" t="n">
        <v>47.5</v>
      </c>
      <c r="F92" s="10" t="n">
        <v>62</v>
      </c>
      <c r="G92" s="10" t="n">
        <f aca="false">E92*0.7+F92*0.3</f>
        <v>51.85</v>
      </c>
      <c r="H92" s="11" t="n">
        <f aca="false">G92*0.4</f>
        <v>20.74</v>
      </c>
      <c r="I92" s="12" t="n">
        <v>80.32</v>
      </c>
      <c r="J92" s="12" t="n">
        <f aca="false">I92*0.6</f>
        <v>48.192</v>
      </c>
      <c r="K92" s="12" t="n">
        <f aca="false">H92+J92</f>
        <v>68.932</v>
      </c>
      <c r="L92" s="8" t="s">
        <v>21</v>
      </c>
      <c r="M92" s="13" t="s">
        <v>134</v>
      </c>
      <c r="N92" s="16"/>
    </row>
    <row r="93" s="15" customFormat="true" ht="14.4" hidden="false" customHeight="true" outlineLevel="0" collapsed="false">
      <c r="A93" s="7" t="s">
        <v>248</v>
      </c>
      <c r="B93" s="8" t="s">
        <v>249</v>
      </c>
      <c r="C93" s="8" t="s">
        <v>169</v>
      </c>
      <c r="D93" s="7" t="s">
        <v>170</v>
      </c>
      <c r="E93" s="10" t="n">
        <v>65</v>
      </c>
      <c r="F93" s="10" t="n">
        <v>65.5</v>
      </c>
      <c r="G93" s="10" t="n">
        <f aca="false">E93*0.7+F93*0.3</f>
        <v>65.15</v>
      </c>
      <c r="H93" s="11" t="n">
        <f aca="false">G93*0.4</f>
        <v>26.06</v>
      </c>
      <c r="I93" s="12" t="n">
        <v>71.22</v>
      </c>
      <c r="J93" s="12" t="n">
        <f aca="false">I93*0.6</f>
        <v>42.732</v>
      </c>
      <c r="K93" s="12" t="n">
        <f aca="false">H93+J93</f>
        <v>68.792</v>
      </c>
      <c r="L93" s="8" t="s">
        <v>21</v>
      </c>
      <c r="M93" s="13" t="s">
        <v>137</v>
      </c>
      <c r="N93" s="16"/>
    </row>
    <row r="94" s="15" customFormat="true" ht="14.4" hidden="false" customHeight="true" outlineLevel="0" collapsed="false">
      <c r="A94" s="7" t="s">
        <v>250</v>
      </c>
      <c r="B94" s="8" t="s">
        <v>251</v>
      </c>
      <c r="C94" s="8" t="s">
        <v>169</v>
      </c>
      <c r="D94" s="7" t="s">
        <v>170</v>
      </c>
      <c r="E94" s="10" t="n">
        <v>59.5</v>
      </c>
      <c r="F94" s="10" t="n">
        <v>71</v>
      </c>
      <c r="G94" s="10" t="n">
        <f aca="false">E94*0.7+F94*0.3</f>
        <v>62.95</v>
      </c>
      <c r="H94" s="11" t="n">
        <f aca="false">G94*0.4</f>
        <v>25.18</v>
      </c>
      <c r="I94" s="12" t="n">
        <v>71.58</v>
      </c>
      <c r="J94" s="12" t="n">
        <f aca="false">I94*0.6</f>
        <v>42.948</v>
      </c>
      <c r="K94" s="12" t="n">
        <f aca="false">H94+J94</f>
        <v>68.128</v>
      </c>
      <c r="L94" s="8" t="s">
        <v>21</v>
      </c>
      <c r="M94" s="13" t="s">
        <v>140</v>
      </c>
      <c r="N94" s="16"/>
    </row>
    <row r="95" s="15" customFormat="true" ht="14.4" hidden="false" customHeight="true" outlineLevel="0" collapsed="false">
      <c r="A95" s="7" t="s">
        <v>252</v>
      </c>
      <c r="B95" s="8" t="s">
        <v>253</v>
      </c>
      <c r="C95" s="8" t="s">
        <v>169</v>
      </c>
      <c r="D95" s="7" t="s">
        <v>170</v>
      </c>
      <c r="E95" s="10" t="n">
        <v>48.5</v>
      </c>
      <c r="F95" s="10" t="n">
        <v>58.5</v>
      </c>
      <c r="G95" s="10" t="n">
        <f aca="false">E95*0.7+F95*0.3</f>
        <v>51.5</v>
      </c>
      <c r="H95" s="11" t="n">
        <f aca="false">G95*0.4</f>
        <v>20.6</v>
      </c>
      <c r="I95" s="12" t="n">
        <v>79.16</v>
      </c>
      <c r="J95" s="12" t="n">
        <f aca="false">I95*0.6</f>
        <v>47.496</v>
      </c>
      <c r="K95" s="12" t="n">
        <f aca="false">H95+J95</f>
        <v>68.096</v>
      </c>
      <c r="L95" s="8" t="s">
        <v>21</v>
      </c>
      <c r="M95" s="13" t="s">
        <v>143</v>
      </c>
      <c r="N95" s="16"/>
    </row>
    <row r="96" s="15" customFormat="true" ht="14.4" hidden="false" customHeight="true" outlineLevel="0" collapsed="false">
      <c r="A96" s="7" t="s">
        <v>254</v>
      </c>
      <c r="B96" s="8" t="s">
        <v>255</v>
      </c>
      <c r="C96" s="8" t="s">
        <v>169</v>
      </c>
      <c r="D96" s="7" t="s">
        <v>170</v>
      </c>
      <c r="E96" s="10" t="n">
        <v>60.5</v>
      </c>
      <c r="F96" s="10" t="n">
        <v>67.5</v>
      </c>
      <c r="G96" s="10" t="n">
        <f aca="false">E96*0.7+F96*0.3</f>
        <v>62.6</v>
      </c>
      <c r="H96" s="11" t="n">
        <f aca="false">G96*0.4</f>
        <v>25.04</v>
      </c>
      <c r="I96" s="12" t="n">
        <v>71.7</v>
      </c>
      <c r="J96" s="12" t="n">
        <f aca="false">I96*0.6</f>
        <v>43.02</v>
      </c>
      <c r="K96" s="12" t="n">
        <f aca="false">H96+J96</f>
        <v>68.06</v>
      </c>
      <c r="L96" s="8" t="s">
        <v>21</v>
      </c>
      <c r="M96" s="13" t="s">
        <v>146</v>
      </c>
      <c r="N96" s="16"/>
    </row>
    <row r="97" s="15" customFormat="true" ht="14.4" hidden="false" customHeight="true" outlineLevel="0" collapsed="false">
      <c r="A97" s="7" t="s">
        <v>256</v>
      </c>
      <c r="B97" s="8" t="s">
        <v>257</v>
      </c>
      <c r="C97" s="8" t="s">
        <v>169</v>
      </c>
      <c r="D97" s="7" t="s">
        <v>170</v>
      </c>
      <c r="E97" s="10" t="n">
        <v>55.5</v>
      </c>
      <c r="F97" s="10" t="n">
        <v>67</v>
      </c>
      <c r="G97" s="10" t="n">
        <f aca="false">E97*0.7+F97*0.3</f>
        <v>58.95</v>
      </c>
      <c r="H97" s="11" t="n">
        <f aca="false">G97*0.4</f>
        <v>23.58</v>
      </c>
      <c r="I97" s="12" t="n">
        <v>64.58</v>
      </c>
      <c r="J97" s="12" t="n">
        <f aca="false">I97*0.6</f>
        <v>38.748</v>
      </c>
      <c r="K97" s="12" t="n">
        <f aca="false">H97+J97</f>
        <v>62.328</v>
      </c>
      <c r="L97" s="8" t="s">
        <v>21</v>
      </c>
      <c r="M97" s="13" t="s">
        <v>149</v>
      </c>
      <c r="N97" s="16"/>
    </row>
    <row r="98" s="15" customFormat="true" ht="14.4" hidden="false" customHeight="true" outlineLevel="0" collapsed="false">
      <c r="A98" s="7" t="s">
        <v>258</v>
      </c>
      <c r="B98" s="8" t="s">
        <v>259</v>
      </c>
      <c r="C98" s="8" t="s">
        <v>169</v>
      </c>
      <c r="D98" s="7" t="s">
        <v>170</v>
      </c>
      <c r="E98" s="10" t="n">
        <v>61.5</v>
      </c>
      <c r="F98" s="10" t="n">
        <v>69.5</v>
      </c>
      <c r="G98" s="10" t="n">
        <f aca="false">E98*0.7+F98*0.3</f>
        <v>63.9</v>
      </c>
      <c r="H98" s="11" t="n">
        <f aca="false">G98*0.4</f>
        <v>25.56</v>
      </c>
      <c r="I98" s="12"/>
      <c r="J98" s="12"/>
      <c r="K98" s="12"/>
      <c r="L98" s="7"/>
      <c r="M98" s="13"/>
      <c r="N98" s="16" t="s">
        <v>164</v>
      </c>
    </row>
    <row r="99" s="15" customFormat="true" ht="14.4" hidden="false" customHeight="true" outlineLevel="0" collapsed="false">
      <c r="A99" s="7" t="s">
        <v>260</v>
      </c>
      <c r="B99" s="8" t="s">
        <v>261</v>
      </c>
      <c r="C99" s="8" t="s">
        <v>169</v>
      </c>
      <c r="D99" s="7" t="s">
        <v>170</v>
      </c>
      <c r="E99" s="10" t="n">
        <v>62</v>
      </c>
      <c r="F99" s="10" t="n">
        <v>68</v>
      </c>
      <c r="G99" s="10" t="n">
        <f aca="false">E99*0.7+F99*0.3</f>
        <v>63.8</v>
      </c>
      <c r="H99" s="11" t="n">
        <f aca="false">G99*0.4</f>
        <v>25.52</v>
      </c>
      <c r="I99" s="12"/>
      <c r="J99" s="12"/>
      <c r="K99" s="12"/>
      <c r="L99" s="7"/>
      <c r="M99" s="13"/>
      <c r="N99" s="16" t="s">
        <v>164</v>
      </c>
    </row>
    <row r="100" s="15" customFormat="true" ht="14.4" hidden="false" customHeight="true" outlineLevel="0" collapsed="false">
      <c r="A100" s="7" t="s">
        <v>262</v>
      </c>
      <c r="B100" s="8" t="s">
        <v>263</v>
      </c>
      <c r="C100" s="8" t="s">
        <v>169</v>
      </c>
      <c r="D100" s="7" t="s">
        <v>170</v>
      </c>
      <c r="E100" s="10" t="n">
        <v>61.5</v>
      </c>
      <c r="F100" s="10" t="n">
        <v>66</v>
      </c>
      <c r="G100" s="10" t="n">
        <f aca="false">E100*0.7+F100*0.3</f>
        <v>62.85</v>
      </c>
      <c r="H100" s="11" t="n">
        <f aca="false">G100*0.4</f>
        <v>25.14</v>
      </c>
      <c r="I100" s="12"/>
      <c r="J100" s="12"/>
      <c r="K100" s="12"/>
      <c r="L100" s="7"/>
      <c r="M100" s="13"/>
      <c r="N100" s="16" t="s">
        <v>164</v>
      </c>
    </row>
    <row r="101" s="15" customFormat="true" ht="14.4" hidden="false" customHeight="true" outlineLevel="0" collapsed="false">
      <c r="A101" s="7" t="s">
        <v>264</v>
      </c>
      <c r="B101" s="8" t="s">
        <v>265</v>
      </c>
      <c r="C101" s="8" t="s">
        <v>169</v>
      </c>
      <c r="D101" s="7" t="s">
        <v>170</v>
      </c>
      <c r="E101" s="10" t="n">
        <v>60</v>
      </c>
      <c r="F101" s="10" t="n">
        <v>67.5</v>
      </c>
      <c r="G101" s="10" t="n">
        <f aca="false">E101*0.7+F101*0.3</f>
        <v>62.25</v>
      </c>
      <c r="H101" s="11" t="n">
        <f aca="false">G101*0.4</f>
        <v>24.9</v>
      </c>
      <c r="I101" s="12"/>
      <c r="J101" s="12"/>
      <c r="K101" s="12"/>
      <c r="L101" s="7"/>
      <c r="M101" s="13"/>
      <c r="N101" s="16" t="s">
        <v>164</v>
      </c>
    </row>
    <row r="102" s="15" customFormat="true" ht="14.4" hidden="false" customHeight="true" outlineLevel="0" collapsed="false">
      <c r="A102" s="7" t="s">
        <v>266</v>
      </c>
      <c r="B102" s="8" t="s">
        <v>267</v>
      </c>
      <c r="C102" s="8" t="s">
        <v>169</v>
      </c>
      <c r="D102" s="7" t="s">
        <v>170</v>
      </c>
      <c r="E102" s="10" t="n">
        <v>57</v>
      </c>
      <c r="F102" s="10" t="n">
        <v>62</v>
      </c>
      <c r="G102" s="10" t="n">
        <f aca="false">E102*0.7+F102*0.3</f>
        <v>58.5</v>
      </c>
      <c r="H102" s="11" t="n">
        <f aca="false">G102*0.4</f>
        <v>23.4</v>
      </c>
      <c r="I102" s="12"/>
      <c r="J102" s="12"/>
      <c r="K102" s="12"/>
      <c r="L102" s="7"/>
      <c r="M102" s="13"/>
      <c r="N102" s="16" t="s">
        <v>164</v>
      </c>
    </row>
    <row r="103" s="15" customFormat="true" ht="14.4" hidden="false" customHeight="true" outlineLevel="0" collapsed="false">
      <c r="A103" s="31" t="s">
        <v>268</v>
      </c>
      <c r="B103" s="32" t="s">
        <v>269</v>
      </c>
      <c r="C103" s="32" t="s">
        <v>169</v>
      </c>
      <c r="D103" s="31" t="s">
        <v>170</v>
      </c>
      <c r="E103" s="33" t="n">
        <v>48.5</v>
      </c>
      <c r="F103" s="33" t="n">
        <v>57</v>
      </c>
      <c r="G103" s="33" t="n">
        <f aca="false">E103*0.7+F103*0.3</f>
        <v>51.05</v>
      </c>
      <c r="H103" s="34" t="n">
        <f aca="false">G103*0.4</f>
        <v>20.42</v>
      </c>
      <c r="I103" s="35"/>
      <c r="J103" s="35"/>
      <c r="K103" s="35"/>
      <c r="L103" s="31"/>
      <c r="M103" s="36"/>
      <c r="N103" s="16" t="s">
        <v>164</v>
      </c>
    </row>
    <row r="104" s="15" customFormat="true" ht="14.4" hidden="false" customHeight="true" outlineLevel="0" collapsed="false">
      <c r="A104" s="24" t="s">
        <v>270</v>
      </c>
      <c r="B104" s="25" t="s">
        <v>271</v>
      </c>
      <c r="C104" s="25" t="s">
        <v>272</v>
      </c>
      <c r="D104" s="24" t="s">
        <v>273</v>
      </c>
      <c r="E104" s="26" t="n">
        <v>73.5</v>
      </c>
      <c r="F104" s="26" t="n">
        <v>67.5</v>
      </c>
      <c r="G104" s="26" t="n">
        <f aca="false">E104*0.7+F104*0.3</f>
        <v>71.7</v>
      </c>
      <c r="H104" s="27" t="n">
        <f aca="false">G104*0.4</f>
        <v>28.68</v>
      </c>
      <c r="I104" s="28" t="n">
        <v>88</v>
      </c>
      <c r="J104" s="28" t="n">
        <f aca="false">I104*0.6</f>
        <v>52.8</v>
      </c>
      <c r="K104" s="28" t="n">
        <f aca="false">H104+J104</f>
        <v>81.48</v>
      </c>
      <c r="L104" s="25" t="s">
        <v>49</v>
      </c>
      <c r="M104" s="29" t="s">
        <v>22</v>
      </c>
      <c r="N104" s="30"/>
    </row>
    <row r="105" s="15" customFormat="true" ht="14.4" hidden="false" customHeight="true" outlineLevel="0" collapsed="false">
      <c r="A105" s="7" t="s">
        <v>274</v>
      </c>
      <c r="B105" s="8" t="s">
        <v>275</v>
      </c>
      <c r="C105" s="8" t="s">
        <v>272</v>
      </c>
      <c r="D105" s="7" t="s">
        <v>273</v>
      </c>
      <c r="E105" s="10" t="n">
        <v>70</v>
      </c>
      <c r="F105" s="10" t="n">
        <v>67.5</v>
      </c>
      <c r="G105" s="10" t="n">
        <f aca="false">E105*0.7+F105*0.3</f>
        <v>69.25</v>
      </c>
      <c r="H105" s="11" t="n">
        <f aca="false">G105*0.4</f>
        <v>27.7</v>
      </c>
      <c r="I105" s="12" t="n">
        <v>88</v>
      </c>
      <c r="J105" s="12" t="n">
        <f aca="false">I105*0.6</f>
        <v>52.8</v>
      </c>
      <c r="K105" s="12" t="n">
        <f aca="false">H105+J105</f>
        <v>80.5</v>
      </c>
      <c r="L105" s="8" t="s">
        <v>49</v>
      </c>
      <c r="M105" s="13" t="s">
        <v>25</v>
      </c>
      <c r="N105" s="16"/>
    </row>
    <row r="106" s="15" customFormat="true" ht="14.4" hidden="false" customHeight="true" outlineLevel="0" collapsed="false">
      <c r="A106" s="7" t="s">
        <v>276</v>
      </c>
      <c r="B106" s="8" t="s">
        <v>277</v>
      </c>
      <c r="C106" s="8" t="s">
        <v>272</v>
      </c>
      <c r="D106" s="7" t="s">
        <v>273</v>
      </c>
      <c r="E106" s="10" t="n">
        <v>63</v>
      </c>
      <c r="F106" s="10" t="n">
        <v>70.5</v>
      </c>
      <c r="G106" s="10" t="n">
        <f aca="false">E106*0.7+F106*0.3</f>
        <v>65.25</v>
      </c>
      <c r="H106" s="11" t="n">
        <f aca="false">G106*0.4</f>
        <v>26.1</v>
      </c>
      <c r="I106" s="12" t="n">
        <v>90</v>
      </c>
      <c r="J106" s="12" t="n">
        <f aca="false">I106*0.6</f>
        <v>54</v>
      </c>
      <c r="K106" s="12" t="n">
        <f aca="false">H106+J106</f>
        <v>80.1</v>
      </c>
      <c r="L106" s="8" t="s">
        <v>49</v>
      </c>
      <c r="M106" s="13" t="s">
        <v>28</v>
      </c>
      <c r="N106" s="16"/>
    </row>
    <row r="107" s="15" customFormat="true" ht="14.4" hidden="false" customHeight="true" outlineLevel="0" collapsed="false">
      <c r="A107" s="7" t="s">
        <v>278</v>
      </c>
      <c r="B107" s="8" t="s">
        <v>279</v>
      </c>
      <c r="C107" s="8" t="s">
        <v>272</v>
      </c>
      <c r="D107" s="7" t="s">
        <v>273</v>
      </c>
      <c r="E107" s="10" t="n">
        <v>74.5</v>
      </c>
      <c r="F107" s="10" t="n">
        <v>67</v>
      </c>
      <c r="G107" s="10" t="n">
        <f aca="false">E107*0.7+F107*0.3</f>
        <v>72.25</v>
      </c>
      <c r="H107" s="11" t="n">
        <f aca="false">G107*0.4</f>
        <v>28.9</v>
      </c>
      <c r="I107" s="12" t="n">
        <v>84</v>
      </c>
      <c r="J107" s="12" t="n">
        <f aca="false">I107*0.6</f>
        <v>50.4</v>
      </c>
      <c r="K107" s="12" t="n">
        <f aca="false">H107+J107</f>
        <v>79.3</v>
      </c>
      <c r="L107" s="8" t="s">
        <v>49</v>
      </c>
      <c r="M107" s="13" t="s">
        <v>31</v>
      </c>
      <c r="N107" s="16"/>
    </row>
    <row r="108" s="15" customFormat="true" ht="14.4" hidden="false" customHeight="true" outlineLevel="0" collapsed="false">
      <c r="A108" s="7" t="s">
        <v>280</v>
      </c>
      <c r="B108" s="8" t="s">
        <v>281</v>
      </c>
      <c r="C108" s="8" t="s">
        <v>272</v>
      </c>
      <c r="D108" s="7" t="s">
        <v>273</v>
      </c>
      <c r="E108" s="10" t="n">
        <v>62.5</v>
      </c>
      <c r="F108" s="10" t="n">
        <v>71</v>
      </c>
      <c r="G108" s="10" t="n">
        <f aca="false">E108*0.7+F108*0.3</f>
        <v>65.05</v>
      </c>
      <c r="H108" s="11" t="n">
        <f aca="false">G108*0.4</f>
        <v>26.02</v>
      </c>
      <c r="I108" s="12" t="n">
        <v>88.6</v>
      </c>
      <c r="J108" s="12" t="n">
        <f aca="false">I108*0.6</f>
        <v>53.16</v>
      </c>
      <c r="K108" s="12" t="n">
        <f aca="false">H108+J108</f>
        <v>79.18</v>
      </c>
      <c r="L108" s="8" t="s">
        <v>49</v>
      </c>
      <c r="M108" s="13" t="s">
        <v>34</v>
      </c>
      <c r="N108" s="16"/>
    </row>
    <row r="109" s="15" customFormat="true" ht="14.4" hidden="false" customHeight="true" outlineLevel="0" collapsed="false">
      <c r="A109" s="7" t="s">
        <v>282</v>
      </c>
      <c r="B109" s="8" t="s">
        <v>283</v>
      </c>
      <c r="C109" s="8" t="s">
        <v>272</v>
      </c>
      <c r="D109" s="7" t="s">
        <v>273</v>
      </c>
      <c r="E109" s="10" t="n">
        <v>68</v>
      </c>
      <c r="F109" s="10" t="n">
        <v>72</v>
      </c>
      <c r="G109" s="10" t="n">
        <f aca="false">E109*0.7+F109*0.3</f>
        <v>69.2</v>
      </c>
      <c r="H109" s="11" t="n">
        <f aca="false">G109*0.4</f>
        <v>27.68</v>
      </c>
      <c r="I109" s="12" t="n">
        <v>85.4</v>
      </c>
      <c r="J109" s="12" t="n">
        <f aca="false">I109*0.6</f>
        <v>51.24</v>
      </c>
      <c r="K109" s="12" t="n">
        <f aca="false">H109+J109</f>
        <v>78.92</v>
      </c>
      <c r="L109" s="8" t="s">
        <v>49</v>
      </c>
      <c r="M109" s="13" t="s">
        <v>37</v>
      </c>
      <c r="N109" s="16"/>
    </row>
    <row r="110" s="15" customFormat="true" ht="14.4" hidden="false" customHeight="true" outlineLevel="0" collapsed="false">
      <c r="A110" s="7" t="s">
        <v>284</v>
      </c>
      <c r="B110" s="8" t="s">
        <v>285</v>
      </c>
      <c r="C110" s="8" t="s">
        <v>272</v>
      </c>
      <c r="D110" s="7" t="s">
        <v>273</v>
      </c>
      <c r="E110" s="10" t="n">
        <v>69</v>
      </c>
      <c r="F110" s="10" t="n">
        <v>67</v>
      </c>
      <c r="G110" s="10" t="n">
        <f aca="false">E110*0.7+F110*0.3</f>
        <v>68.4</v>
      </c>
      <c r="H110" s="11" t="n">
        <f aca="false">G110*0.4</f>
        <v>27.36</v>
      </c>
      <c r="I110" s="12" t="n">
        <v>83.6</v>
      </c>
      <c r="J110" s="12" t="n">
        <f aca="false">I110*0.6</f>
        <v>50.16</v>
      </c>
      <c r="K110" s="12" t="n">
        <f aca="false">H110+J110</f>
        <v>77.52</v>
      </c>
      <c r="L110" s="8" t="s">
        <v>49</v>
      </c>
      <c r="M110" s="13" t="s">
        <v>40</v>
      </c>
      <c r="N110" s="16"/>
    </row>
    <row r="111" s="15" customFormat="true" ht="14.4" hidden="false" customHeight="true" outlineLevel="0" collapsed="false">
      <c r="A111" s="7" t="s">
        <v>286</v>
      </c>
      <c r="B111" s="8" t="s">
        <v>287</v>
      </c>
      <c r="C111" s="8" t="s">
        <v>272</v>
      </c>
      <c r="D111" s="7" t="s">
        <v>273</v>
      </c>
      <c r="E111" s="10" t="n">
        <v>69.5</v>
      </c>
      <c r="F111" s="10" t="n">
        <v>72.5</v>
      </c>
      <c r="G111" s="10" t="n">
        <f aca="false">E111*0.7+F111*0.3</f>
        <v>70.4</v>
      </c>
      <c r="H111" s="11" t="n">
        <f aca="false">G111*0.4</f>
        <v>28.16</v>
      </c>
      <c r="I111" s="12" t="n">
        <v>80.8</v>
      </c>
      <c r="J111" s="12" t="n">
        <f aca="false">I111*0.6</f>
        <v>48.48</v>
      </c>
      <c r="K111" s="12" t="n">
        <f aca="false">H111+J111</f>
        <v>76.64</v>
      </c>
      <c r="L111" s="8" t="s">
        <v>49</v>
      </c>
      <c r="M111" s="13" t="s">
        <v>43</v>
      </c>
      <c r="N111" s="16"/>
    </row>
    <row r="112" s="15" customFormat="true" ht="14.4" hidden="false" customHeight="true" outlineLevel="0" collapsed="false">
      <c r="A112" s="7" t="s">
        <v>288</v>
      </c>
      <c r="B112" s="8" t="s">
        <v>289</v>
      </c>
      <c r="C112" s="8" t="s">
        <v>272</v>
      </c>
      <c r="D112" s="7" t="s">
        <v>273</v>
      </c>
      <c r="E112" s="10" t="n">
        <v>70</v>
      </c>
      <c r="F112" s="10" t="n">
        <v>66</v>
      </c>
      <c r="G112" s="10" t="n">
        <f aca="false">E112*0.7+F112*0.3</f>
        <v>68.8</v>
      </c>
      <c r="H112" s="11" t="n">
        <f aca="false">G112*0.4</f>
        <v>27.52</v>
      </c>
      <c r="I112" s="12" t="n">
        <v>81.2</v>
      </c>
      <c r="J112" s="12" t="n">
        <f aca="false">I112*0.6</f>
        <v>48.72</v>
      </c>
      <c r="K112" s="12" t="n">
        <f aca="false">H112+J112</f>
        <v>76.24</v>
      </c>
      <c r="L112" s="8" t="s">
        <v>49</v>
      </c>
      <c r="M112" s="13" t="s">
        <v>46</v>
      </c>
      <c r="N112" s="16"/>
    </row>
    <row r="113" s="15" customFormat="true" ht="14.4" hidden="false" customHeight="true" outlineLevel="0" collapsed="false">
      <c r="A113" s="7" t="s">
        <v>290</v>
      </c>
      <c r="B113" s="8" t="s">
        <v>291</v>
      </c>
      <c r="C113" s="8" t="s">
        <v>272</v>
      </c>
      <c r="D113" s="7" t="s">
        <v>273</v>
      </c>
      <c r="E113" s="10" t="n">
        <v>68.5</v>
      </c>
      <c r="F113" s="10" t="n">
        <v>72</v>
      </c>
      <c r="G113" s="10" t="n">
        <f aca="false">E113*0.7+F113*0.3</f>
        <v>69.55</v>
      </c>
      <c r="H113" s="11" t="n">
        <f aca="false">G113*0.4</f>
        <v>27.82</v>
      </c>
      <c r="I113" s="12" t="n">
        <v>79.8</v>
      </c>
      <c r="J113" s="12" t="n">
        <f aca="false">I113*0.6</f>
        <v>47.88</v>
      </c>
      <c r="K113" s="12" t="n">
        <f aca="false">H113+J113</f>
        <v>75.7</v>
      </c>
      <c r="L113" s="8" t="s">
        <v>49</v>
      </c>
      <c r="M113" s="13" t="s">
        <v>49</v>
      </c>
      <c r="N113" s="16"/>
    </row>
    <row r="114" s="15" customFormat="true" ht="14.4" hidden="false" customHeight="true" outlineLevel="0" collapsed="false">
      <c r="A114" s="7" t="s">
        <v>292</v>
      </c>
      <c r="B114" s="8" t="s">
        <v>293</v>
      </c>
      <c r="C114" s="8" t="s">
        <v>272</v>
      </c>
      <c r="D114" s="7" t="s">
        <v>273</v>
      </c>
      <c r="E114" s="10" t="n">
        <v>68</v>
      </c>
      <c r="F114" s="10" t="n">
        <v>71.5</v>
      </c>
      <c r="G114" s="10" t="n">
        <f aca="false">E114*0.7+F114*0.3</f>
        <v>69.05</v>
      </c>
      <c r="H114" s="11" t="n">
        <f aca="false">G114*0.4</f>
        <v>27.62</v>
      </c>
      <c r="I114" s="12" t="n">
        <v>79.8</v>
      </c>
      <c r="J114" s="12" t="n">
        <f aca="false">I114*0.6</f>
        <v>47.88</v>
      </c>
      <c r="K114" s="12" t="n">
        <f aca="false">H114+J114</f>
        <v>75.5</v>
      </c>
      <c r="L114" s="8" t="s">
        <v>49</v>
      </c>
      <c r="M114" s="13" t="s">
        <v>52</v>
      </c>
      <c r="N114" s="16"/>
    </row>
    <row r="115" s="15" customFormat="true" ht="14.4" hidden="false" customHeight="true" outlineLevel="0" collapsed="false">
      <c r="A115" s="7" t="s">
        <v>294</v>
      </c>
      <c r="B115" s="8" t="s">
        <v>295</v>
      </c>
      <c r="C115" s="8" t="s">
        <v>272</v>
      </c>
      <c r="D115" s="7" t="s">
        <v>273</v>
      </c>
      <c r="E115" s="10" t="n">
        <v>64</v>
      </c>
      <c r="F115" s="10" t="n">
        <v>67</v>
      </c>
      <c r="G115" s="10" t="n">
        <f aca="false">E115*0.7+F115*0.3</f>
        <v>64.9</v>
      </c>
      <c r="H115" s="11" t="n">
        <f aca="false">G115*0.4</f>
        <v>25.96</v>
      </c>
      <c r="I115" s="12" t="n">
        <v>82.2</v>
      </c>
      <c r="J115" s="12" t="n">
        <f aca="false">I115*0.6</f>
        <v>49.32</v>
      </c>
      <c r="K115" s="12" t="n">
        <f aca="false">H115+J115</f>
        <v>75.28</v>
      </c>
      <c r="L115" s="8" t="s">
        <v>49</v>
      </c>
      <c r="M115" s="13" t="s">
        <v>55</v>
      </c>
      <c r="N115" s="16"/>
    </row>
    <row r="116" s="15" customFormat="true" ht="14.4" hidden="false" customHeight="true" outlineLevel="0" collapsed="false">
      <c r="A116" s="7" t="s">
        <v>296</v>
      </c>
      <c r="B116" s="8" t="s">
        <v>297</v>
      </c>
      <c r="C116" s="8" t="s">
        <v>272</v>
      </c>
      <c r="D116" s="7" t="s">
        <v>273</v>
      </c>
      <c r="E116" s="10" t="n">
        <v>69</v>
      </c>
      <c r="F116" s="10" t="n">
        <v>60.5</v>
      </c>
      <c r="G116" s="10" t="n">
        <f aca="false">E116*0.7+F116*0.3</f>
        <v>66.45</v>
      </c>
      <c r="H116" s="11" t="n">
        <f aca="false">G116*0.4</f>
        <v>26.58</v>
      </c>
      <c r="I116" s="12" t="n">
        <v>80.6</v>
      </c>
      <c r="J116" s="12" t="n">
        <f aca="false">I116*0.6</f>
        <v>48.36</v>
      </c>
      <c r="K116" s="12" t="n">
        <f aca="false">H116+J116</f>
        <v>74.94</v>
      </c>
      <c r="L116" s="8" t="s">
        <v>49</v>
      </c>
      <c r="M116" s="13" t="s">
        <v>58</v>
      </c>
      <c r="N116" s="16"/>
    </row>
    <row r="117" s="15" customFormat="true" ht="14.4" hidden="false" customHeight="true" outlineLevel="0" collapsed="false">
      <c r="A117" s="7" t="s">
        <v>298</v>
      </c>
      <c r="B117" s="8" t="s">
        <v>299</v>
      </c>
      <c r="C117" s="8" t="s">
        <v>272</v>
      </c>
      <c r="D117" s="7" t="s">
        <v>273</v>
      </c>
      <c r="E117" s="10" t="n">
        <v>69</v>
      </c>
      <c r="F117" s="10" t="n">
        <v>74</v>
      </c>
      <c r="G117" s="10" t="n">
        <f aca="false">E117*0.7+F117*0.3</f>
        <v>70.5</v>
      </c>
      <c r="H117" s="11" t="n">
        <f aca="false">G117*0.4</f>
        <v>28.2</v>
      </c>
      <c r="I117" s="12" t="n">
        <v>76.2</v>
      </c>
      <c r="J117" s="12" t="n">
        <f aca="false">I117*0.6</f>
        <v>45.72</v>
      </c>
      <c r="K117" s="12" t="n">
        <f aca="false">H117+J117</f>
        <v>73.92</v>
      </c>
      <c r="L117" s="8" t="s">
        <v>49</v>
      </c>
      <c r="M117" s="13" t="s">
        <v>61</v>
      </c>
      <c r="N117" s="16"/>
    </row>
    <row r="118" s="15" customFormat="true" ht="14.4" hidden="false" customHeight="true" outlineLevel="0" collapsed="false">
      <c r="A118" s="7" t="s">
        <v>300</v>
      </c>
      <c r="B118" s="8" t="s">
        <v>301</v>
      </c>
      <c r="C118" s="8" t="s">
        <v>272</v>
      </c>
      <c r="D118" s="7" t="s">
        <v>273</v>
      </c>
      <c r="E118" s="10" t="n">
        <v>71.5</v>
      </c>
      <c r="F118" s="10" t="n">
        <v>78.5</v>
      </c>
      <c r="G118" s="10" t="n">
        <f aca="false">E118*0.7+F118*0.3</f>
        <v>73.6</v>
      </c>
      <c r="H118" s="11" t="n">
        <f aca="false">G118*0.4</f>
        <v>29.44</v>
      </c>
      <c r="I118" s="12" t="n">
        <v>73</v>
      </c>
      <c r="J118" s="12" t="n">
        <f aca="false">I118*0.6</f>
        <v>43.8</v>
      </c>
      <c r="K118" s="12" t="n">
        <f aca="false">H118+J118</f>
        <v>73.24</v>
      </c>
      <c r="L118" s="8" t="s">
        <v>49</v>
      </c>
      <c r="M118" s="13" t="s">
        <v>64</v>
      </c>
      <c r="N118" s="16"/>
    </row>
    <row r="119" s="15" customFormat="true" ht="14.4" hidden="false" customHeight="true" outlineLevel="0" collapsed="false">
      <c r="A119" s="7" t="s">
        <v>302</v>
      </c>
      <c r="B119" s="8" t="s">
        <v>303</v>
      </c>
      <c r="C119" s="8" t="s">
        <v>272</v>
      </c>
      <c r="D119" s="7" t="s">
        <v>273</v>
      </c>
      <c r="E119" s="10" t="n">
        <v>68</v>
      </c>
      <c r="F119" s="10" t="n">
        <v>60.5</v>
      </c>
      <c r="G119" s="10" t="n">
        <f aca="false">E119*0.7+F119*0.3</f>
        <v>65.75</v>
      </c>
      <c r="H119" s="11" t="n">
        <f aca="false">G119*0.4</f>
        <v>26.3</v>
      </c>
      <c r="I119" s="12" t="n">
        <v>70.6</v>
      </c>
      <c r="J119" s="12" t="n">
        <f aca="false">I119*0.6</f>
        <v>42.36</v>
      </c>
      <c r="K119" s="12" t="n">
        <f aca="false">H119+J119</f>
        <v>68.66</v>
      </c>
      <c r="L119" s="8" t="s">
        <v>49</v>
      </c>
      <c r="M119" s="13" t="s">
        <v>67</v>
      </c>
      <c r="N119" s="16"/>
    </row>
    <row r="120" s="15" customFormat="true" ht="14.4" hidden="false" customHeight="true" outlineLevel="0" collapsed="false">
      <c r="A120" s="7" t="s">
        <v>304</v>
      </c>
      <c r="B120" s="8" t="s">
        <v>305</v>
      </c>
      <c r="C120" s="8" t="s">
        <v>272</v>
      </c>
      <c r="D120" s="7" t="s">
        <v>273</v>
      </c>
      <c r="E120" s="10" t="n">
        <v>64</v>
      </c>
      <c r="F120" s="10" t="n">
        <v>68</v>
      </c>
      <c r="G120" s="10" t="n">
        <f aca="false">E120*0.7+F120*0.3</f>
        <v>65.2</v>
      </c>
      <c r="H120" s="11" t="n">
        <f aca="false">G120*0.4</f>
        <v>26.08</v>
      </c>
      <c r="I120" s="12" t="n">
        <v>70.8</v>
      </c>
      <c r="J120" s="12" t="n">
        <f aca="false">I120*0.6</f>
        <v>42.48</v>
      </c>
      <c r="K120" s="12" t="n">
        <f aca="false">H120+J120</f>
        <v>68.56</v>
      </c>
      <c r="L120" s="8" t="s">
        <v>49</v>
      </c>
      <c r="M120" s="13" t="s">
        <v>70</v>
      </c>
      <c r="N120" s="16"/>
    </row>
    <row r="121" s="15" customFormat="true" ht="14.4" hidden="false" customHeight="true" outlineLevel="0" collapsed="false">
      <c r="A121" s="7" t="s">
        <v>306</v>
      </c>
      <c r="B121" s="8" t="s">
        <v>307</v>
      </c>
      <c r="C121" s="8" t="s">
        <v>272</v>
      </c>
      <c r="D121" s="7" t="s">
        <v>273</v>
      </c>
      <c r="E121" s="10" t="n">
        <v>69.5</v>
      </c>
      <c r="F121" s="10" t="n">
        <v>68.5</v>
      </c>
      <c r="G121" s="10" t="n">
        <f aca="false">E121*0.7+F121*0.3</f>
        <v>69.2</v>
      </c>
      <c r="H121" s="11" t="n">
        <f aca="false">G121*0.4</f>
        <v>27.68</v>
      </c>
      <c r="I121" s="12" t="n">
        <v>68</v>
      </c>
      <c r="J121" s="12" t="n">
        <f aca="false">I121*0.6</f>
        <v>40.8</v>
      </c>
      <c r="K121" s="12" t="n">
        <f aca="false">H121+J121</f>
        <v>68.48</v>
      </c>
      <c r="L121" s="8" t="s">
        <v>49</v>
      </c>
      <c r="M121" s="13" t="s">
        <v>73</v>
      </c>
      <c r="N121" s="16"/>
    </row>
    <row r="122" s="15" customFormat="true" ht="14.4" hidden="false" customHeight="true" outlineLevel="0" collapsed="false">
      <c r="A122" s="7" t="s">
        <v>308</v>
      </c>
      <c r="B122" s="8" t="s">
        <v>309</v>
      </c>
      <c r="C122" s="8" t="s">
        <v>272</v>
      </c>
      <c r="D122" s="7" t="s">
        <v>273</v>
      </c>
      <c r="E122" s="10" t="n">
        <v>70</v>
      </c>
      <c r="F122" s="10" t="n">
        <v>60</v>
      </c>
      <c r="G122" s="10" t="n">
        <f aca="false">E122*0.7+F122*0.3</f>
        <v>67</v>
      </c>
      <c r="H122" s="11" t="n">
        <f aca="false">G122*0.4</f>
        <v>26.8</v>
      </c>
      <c r="I122" s="12"/>
      <c r="J122" s="12"/>
      <c r="K122" s="12"/>
      <c r="L122" s="7"/>
      <c r="M122" s="13"/>
      <c r="N122" s="16" t="s">
        <v>164</v>
      </c>
    </row>
    <row r="123" s="15" customFormat="true" ht="14.4" hidden="false" customHeight="true" outlineLevel="0" collapsed="false">
      <c r="A123" s="31" t="s">
        <v>310</v>
      </c>
      <c r="B123" s="32" t="s">
        <v>311</v>
      </c>
      <c r="C123" s="32" t="s">
        <v>272</v>
      </c>
      <c r="D123" s="31" t="s">
        <v>273</v>
      </c>
      <c r="E123" s="33" t="n">
        <v>69</v>
      </c>
      <c r="F123" s="33" t="n">
        <v>58.5</v>
      </c>
      <c r="G123" s="33" t="n">
        <f aca="false">E123*0.7+F123*0.3</f>
        <v>65.85</v>
      </c>
      <c r="H123" s="34" t="n">
        <f aca="false">G123*0.4</f>
        <v>26.34</v>
      </c>
      <c r="I123" s="35"/>
      <c r="J123" s="35"/>
      <c r="K123" s="35"/>
      <c r="L123" s="31"/>
      <c r="M123" s="36"/>
      <c r="N123" s="16" t="s">
        <v>164</v>
      </c>
    </row>
    <row r="124" s="15" customFormat="true" ht="14.4" hidden="false" customHeight="true" outlineLevel="0" collapsed="false">
      <c r="A124" s="24" t="s">
        <v>312</v>
      </c>
      <c r="B124" s="25" t="s">
        <v>313</v>
      </c>
      <c r="C124" s="25" t="s">
        <v>314</v>
      </c>
      <c r="D124" s="24" t="s">
        <v>315</v>
      </c>
      <c r="E124" s="26" t="n">
        <v>52</v>
      </c>
      <c r="F124" s="26" t="n">
        <v>65</v>
      </c>
      <c r="G124" s="26" t="n">
        <f aca="false">E124*0.7+F124*0.3</f>
        <v>55.9</v>
      </c>
      <c r="H124" s="27" t="n">
        <f aca="false">G124*0.2</f>
        <v>11.18</v>
      </c>
      <c r="I124" s="28" t="n">
        <v>84</v>
      </c>
      <c r="J124" s="28" t="n">
        <f aca="false">I124*0.8</f>
        <v>67.2</v>
      </c>
      <c r="K124" s="28" t="n">
        <f aca="false">H124+J124</f>
        <v>78.38</v>
      </c>
      <c r="L124" s="25" t="s">
        <v>64</v>
      </c>
      <c r="M124" s="29" t="s">
        <v>22</v>
      </c>
      <c r="N124" s="37" t="s">
        <v>316</v>
      </c>
    </row>
    <row r="125" s="15" customFormat="true" ht="14.4" hidden="false" customHeight="true" outlineLevel="0" collapsed="false">
      <c r="A125" s="7" t="s">
        <v>317</v>
      </c>
      <c r="B125" s="8" t="s">
        <v>318</v>
      </c>
      <c r="C125" s="8" t="s">
        <v>314</v>
      </c>
      <c r="D125" s="7" t="s">
        <v>315</v>
      </c>
      <c r="E125" s="10" t="n">
        <v>65.5</v>
      </c>
      <c r="F125" s="10" t="n">
        <v>62.5</v>
      </c>
      <c r="G125" s="10" t="n">
        <f aca="false">E125*0.7+F125*0.3</f>
        <v>64.6</v>
      </c>
      <c r="H125" s="11" t="n">
        <f aca="false">G125*0.4</f>
        <v>25.84</v>
      </c>
      <c r="I125" s="12" t="n">
        <v>80.6</v>
      </c>
      <c r="J125" s="12" t="n">
        <f aca="false">I125*0.6</f>
        <v>48.36</v>
      </c>
      <c r="K125" s="12" t="n">
        <f aca="false">H125+J125</f>
        <v>74.2</v>
      </c>
      <c r="L125" s="8" t="s">
        <v>64</v>
      </c>
      <c r="M125" s="13" t="s">
        <v>25</v>
      </c>
      <c r="N125" s="16"/>
    </row>
    <row r="126" s="15" customFormat="true" ht="14.4" hidden="false" customHeight="true" outlineLevel="0" collapsed="false">
      <c r="A126" s="7" t="s">
        <v>319</v>
      </c>
      <c r="B126" s="8" t="s">
        <v>320</v>
      </c>
      <c r="C126" s="8" t="s">
        <v>314</v>
      </c>
      <c r="D126" s="7" t="s">
        <v>315</v>
      </c>
      <c r="E126" s="10" t="n">
        <v>60</v>
      </c>
      <c r="F126" s="10" t="n">
        <v>65</v>
      </c>
      <c r="G126" s="10" t="n">
        <f aca="false">E126*0.7+F126*0.3</f>
        <v>61.5</v>
      </c>
      <c r="H126" s="11" t="n">
        <f aca="false">G126*0.4</f>
        <v>24.6</v>
      </c>
      <c r="I126" s="12" t="n">
        <v>82.5</v>
      </c>
      <c r="J126" s="12" t="n">
        <f aca="false">I126*0.6</f>
        <v>49.5</v>
      </c>
      <c r="K126" s="12" t="n">
        <f aca="false">H126+J126</f>
        <v>74.1</v>
      </c>
      <c r="L126" s="8" t="s">
        <v>64</v>
      </c>
      <c r="M126" s="13" t="s">
        <v>28</v>
      </c>
      <c r="N126" s="16"/>
    </row>
    <row r="127" s="15" customFormat="true" ht="14.4" hidden="false" customHeight="true" outlineLevel="0" collapsed="false">
      <c r="A127" s="7" t="s">
        <v>321</v>
      </c>
      <c r="B127" s="8" t="s">
        <v>322</v>
      </c>
      <c r="C127" s="8" t="s">
        <v>314</v>
      </c>
      <c r="D127" s="7" t="s">
        <v>315</v>
      </c>
      <c r="E127" s="10" t="n">
        <v>64.5</v>
      </c>
      <c r="F127" s="10" t="n">
        <v>59.5</v>
      </c>
      <c r="G127" s="10" t="n">
        <f aca="false">E127*0.7+F127*0.3</f>
        <v>63</v>
      </c>
      <c r="H127" s="11" t="n">
        <f aca="false">G127*0.4</f>
        <v>25.2</v>
      </c>
      <c r="I127" s="12" t="n">
        <v>80.5</v>
      </c>
      <c r="J127" s="12" t="n">
        <f aca="false">I127*0.6</f>
        <v>48.3</v>
      </c>
      <c r="K127" s="12" t="n">
        <f aca="false">H127+J127</f>
        <v>73.5</v>
      </c>
      <c r="L127" s="8" t="s">
        <v>64</v>
      </c>
      <c r="M127" s="13" t="s">
        <v>31</v>
      </c>
      <c r="N127" s="16"/>
    </row>
    <row r="128" s="15" customFormat="true" ht="14.4" hidden="false" customHeight="true" outlineLevel="0" collapsed="false">
      <c r="A128" s="7" t="s">
        <v>323</v>
      </c>
      <c r="B128" s="8" t="s">
        <v>324</v>
      </c>
      <c r="C128" s="8" t="s">
        <v>314</v>
      </c>
      <c r="D128" s="7" t="s">
        <v>315</v>
      </c>
      <c r="E128" s="10" t="n">
        <v>57</v>
      </c>
      <c r="F128" s="10" t="n">
        <v>70</v>
      </c>
      <c r="G128" s="10" t="n">
        <f aca="false">E128*0.7+F128*0.3</f>
        <v>60.9</v>
      </c>
      <c r="H128" s="11" t="n">
        <f aca="false">G128*0.4</f>
        <v>24.36</v>
      </c>
      <c r="I128" s="12" t="n">
        <v>81.2</v>
      </c>
      <c r="J128" s="12" t="n">
        <f aca="false">I128*0.6</f>
        <v>48.72</v>
      </c>
      <c r="K128" s="12" t="n">
        <f aca="false">H128+J128</f>
        <v>73.08</v>
      </c>
      <c r="L128" s="8" t="s">
        <v>64</v>
      </c>
      <c r="M128" s="13" t="s">
        <v>34</v>
      </c>
      <c r="N128" s="16"/>
    </row>
    <row r="129" s="15" customFormat="true" ht="14.4" hidden="false" customHeight="true" outlineLevel="0" collapsed="false">
      <c r="A129" s="7" t="s">
        <v>325</v>
      </c>
      <c r="B129" s="8" t="s">
        <v>326</v>
      </c>
      <c r="C129" s="8" t="s">
        <v>314</v>
      </c>
      <c r="D129" s="7" t="s">
        <v>315</v>
      </c>
      <c r="E129" s="10" t="n">
        <v>64</v>
      </c>
      <c r="F129" s="10" t="n">
        <v>67.5</v>
      </c>
      <c r="G129" s="10" t="n">
        <f aca="false">E129*0.7+F129*0.3</f>
        <v>65.05</v>
      </c>
      <c r="H129" s="11" t="n">
        <f aca="false">G129*0.4</f>
        <v>26.02</v>
      </c>
      <c r="I129" s="12" t="n">
        <v>77.8</v>
      </c>
      <c r="J129" s="12" t="n">
        <f aca="false">I129*0.6</f>
        <v>46.68</v>
      </c>
      <c r="K129" s="12" t="n">
        <f aca="false">H129+J129</f>
        <v>72.7</v>
      </c>
      <c r="L129" s="8" t="s">
        <v>64</v>
      </c>
      <c r="M129" s="13" t="s">
        <v>37</v>
      </c>
      <c r="N129" s="16"/>
    </row>
    <row r="130" s="15" customFormat="true" ht="14.4" hidden="false" customHeight="true" outlineLevel="0" collapsed="false">
      <c r="A130" s="7" t="s">
        <v>327</v>
      </c>
      <c r="B130" s="8" t="s">
        <v>328</v>
      </c>
      <c r="C130" s="8" t="s">
        <v>314</v>
      </c>
      <c r="D130" s="7" t="s">
        <v>315</v>
      </c>
      <c r="E130" s="10" t="n">
        <v>59</v>
      </c>
      <c r="F130" s="10" t="n">
        <v>63.5</v>
      </c>
      <c r="G130" s="10" t="n">
        <f aca="false">E130*0.7+F130*0.3</f>
        <v>60.35</v>
      </c>
      <c r="H130" s="11" t="n">
        <f aca="false">G130*0.4</f>
        <v>24.14</v>
      </c>
      <c r="I130" s="12" t="n">
        <v>78.6</v>
      </c>
      <c r="J130" s="12" t="n">
        <f aca="false">I130*0.6</f>
        <v>47.16</v>
      </c>
      <c r="K130" s="12" t="n">
        <f aca="false">H130+J130</f>
        <v>71.3</v>
      </c>
      <c r="L130" s="8" t="s">
        <v>64</v>
      </c>
      <c r="M130" s="13" t="s">
        <v>40</v>
      </c>
      <c r="N130" s="16"/>
    </row>
    <row r="131" s="15" customFormat="true" ht="14.4" hidden="false" customHeight="true" outlineLevel="0" collapsed="false">
      <c r="A131" s="7" t="s">
        <v>329</v>
      </c>
      <c r="B131" s="8" t="s">
        <v>330</v>
      </c>
      <c r="C131" s="8" t="s">
        <v>314</v>
      </c>
      <c r="D131" s="7" t="s">
        <v>315</v>
      </c>
      <c r="E131" s="10" t="n">
        <v>58</v>
      </c>
      <c r="F131" s="10" t="n">
        <v>68.5</v>
      </c>
      <c r="G131" s="10" t="n">
        <f aca="false">E131*0.7+F131*0.3</f>
        <v>61.15</v>
      </c>
      <c r="H131" s="11" t="n">
        <f aca="false">G131*0.4</f>
        <v>24.46</v>
      </c>
      <c r="I131" s="12" t="n">
        <v>75.3</v>
      </c>
      <c r="J131" s="12" t="n">
        <f aca="false">I131*0.6</f>
        <v>45.18</v>
      </c>
      <c r="K131" s="12" t="n">
        <f aca="false">H131+J131</f>
        <v>69.64</v>
      </c>
      <c r="L131" s="8" t="s">
        <v>64</v>
      </c>
      <c r="M131" s="13" t="s">
        <v>43</v>
      </c>
      <c r="N131" s="16"/>
    </row>
    <row r="132" s="15" customFormat="true" ht="14.4" hidden="false" customHeight="true" outlineLevel="0" collapsed="false">
      <c r="A132" s="7" t="s">
        <v>331</v>
      </c>
      <c r="B132" s="8" t="s">
        <v>332</v>
      </c>
      <c r="C132" s="8" t="s">
        <v>314</v>
      </c>
      <c r="D132" s="7" t="s">
        <v>315</v>
      </c>
      <c r="E132" s="10" t="n">
        <v>58</v>
      </c>
      <c r="F132" s="10" t="n">
        <v>59.5</v>
      </c>
      <c r="G132" s="10" t="n">
        <f aca="false">E132*0.7+F132*0.3</f>
        <v>58.45</v>
      </c>
      <c r="H132" s="11" t="n">
        <f aca="false">G132*0.4</f>
        <v>23.38</v>
      </c>
      <c r="I132" s="12" t="n">
        <v>76.8</v>
      </c>
      <c r="J132" s="12" t="n">
        <f aca="false">I132*0.6</f>
        <v>46.08</v>
      </c>
      <c r="K132" s="12" t="n">
        <f aca="false">H132+J132</f>
        <v>69.46</v>
      </c>
      <c r="L132" s="8" t="s">
        <v>64</v>
      </c>
      <c r="M132" s="13" t="s">
        <v>46</v>
      </c>
      <c r="N132" s="16"/>
    </row>
    <row r="133" s="15" customFormat="true" ht="14.4" hidden="false" customHeight="true" outlineLevel="0" collapsed="false">
      <c r="A133" s="7" t="s">
        <v>333</v>
      </c>
      <c r="B133" s="8" t="s">
        <v>334</v>
      </c>
      <c r="C133" s="8" t="s">
        <v>314</v>
      </c>
      <c r="D133" s="7" t="s">
        <v>315</v>
      </c>
      <c r="E133" s="10" t="n">
        <v>60</v>
      </c>
      <c r="F133" s="10" t="n">
        <v>65</v>
      </c>
      <c r="G133" s="10" t="n">
        <f aca="false">E133*0.7+F133*0.3</f>
        <v>61.5</v>
      </c>
      <c r="H133" s="11" t="n">
        <f aca="false">G133*0.4</f>
        <v>24.6</v>
      </c>
      <c r="I133" s="12" t="n">
        <v>73.6</v>
      </c>
      <c r="J133" s="12" t="n">
        <f aca="false">I133*0.6</f>
        <v>44.16</v>
      </c>
      <c r="K133" s="12" t="n">
        <f aca="false">H133+J133</f>
        <v>68.76</v>
      </c>
      <c r="L133" s="8" t="s">
        <v>64</v>
      </c>
      <c r="M133" s="13" t="s">
        <v>49</v>
      </c>
      <c r="N133" s="16"/>
    </row>
    <row r="134" s="15" customFormat="true" ht="14.4" hidden="false" customHeight="true" outlineLevel="0" collapsed="false">
      <c r="A134" s="7" t="s">
        <v>335</v>
      </c>
      <c r="B134" s="8" t="s">
        <v>336</v>
      </c>
      <c r="C134" s="8" t="s">
        <v>314</v>
      </c>
      <c r="D134" s="7" t="s">
        <v>315</v>
      </c>
      <c r="E134" s="10" t="n">
        <v>54.5</v>
      </c>
      <c r="F134" s="10" t="n">
        <v>64</v>
      </c>
      <c r="G134" s="10" t="n">
        <f aca="false">E134*0.7+F134*0.3</f>
        <v>57.35</v>
      </c>
      <c r="H134" s="11" t="n">
        <f aca="false">G134*0.4</f>
        <v>22.94</v>
      </c>
      <c r="I134" s="12" t="n">
        <v>76.3</v>
      </c>
      <c r="J134" s="12" t="n">
        <f aca="false">I134*0.6</f>
        <v>45.78</v>
      </c>
      <c r="K134" s="12" t="n">
        <f aca="false">H134+J134</f>
        <v>68.72</v>
      </c>
      <c r="L134" s="8" t="s">
        <v>64</v>
      </c>
      <c r="M134" s="13" t="s">
        <v>52</v>
      </c>
      <c r="N134" s="16"/>
    </row>
    <row r="135" s="15" customFormat="true" ht="14.4" hidden="false" customHeight="true" outlineLevel="0" collapsed="false">
      <c r="A135" s="7" t="s">
        <v>337</v>
      </c>
      <c r="B135" s="8" t="s">
        <v>338</v>
      </c>
      <c r="C135" s="8" t="s">
        <v>314</v>
      </c>
      <c r="D135" s="7" t="s">
        <v>315</v>
      </c>
      <c r="E135" s="10" t="n">
        <v>58</v>
      </c>
      <c r="F135" s="10" t="n">
        <v>64.5</v>
      </c>
      <c r="G135" s="10" t="n">
        <f aca="false">E135*0.7+F135*0.3</f>
        <v>59.95</v>
      </c>
      <c r="H135" s="11" t="n">
        <f aca="false">G135*0.4</f>
        <v>23.98</v>
      </c>
      <c r="I135" s="12" t="n">
        <v>74</v>
      </c>
      <c r="J135" s="12" t="n">
        <f aca="false">I135*0.6</f>
        <v>44.4</v>
      </c>
      <c r="K135" s="12" t="n">
        <f aca="false">H135+J135</f>
        <v>68.38</v>
      </c>
      <c r="L135" s="8" t="s">
        <v>64</v>
      </c>
      <c r="M135" s="13" t="s">
        <v>55</v>
      </c>
      <c r="N135" s="16"/>
    </row>
    <row r="136" s="15" customFormat="true" ht="14.4" hidden="false" customHeight="true" outlineLevel="0" collapsed="false">
      <c r="A136" s="7" t="s">
        <v>339</v>
      </c>
      <c r="B136" s="8" t="s">
        <v>340</v>
      </c>
      <c r="C136" s="8" t="s">
        <v>314</v>
      </c>
      <c r="D136" s="7" t="s">
        <v>315</v>
      </c>
      <c r="E136" s="10" t="n">
        <v>57</v>
      </c>
      <c r="F136" s="10" t="n">
        <v>66.5</v>
      </c>
      <c r="G136" s="10" t="n">
        <f aca="false">E136*0.7+F136*0.3</f>
        <v>59.85</v>
      </c>
      <c r="H136" s="11" t="n">
        <f aca="false">G136*0.4</f>
        <v>23.94</v>
      </c>
      <c r="I136" s="12" t="n">
        <v>73</v>
      </c>
      <c r="J136" s="12" t="n">
        <f aca="false">I136*0.6</f>
        <v>43.8</v>
      </c>
      <c r="K136" s="12" t="n">
        <f aca="false">H136+J136</f>
        <v>67.74</v>
      </c>
      <c r="L136" s="8" t="s">
        <v>64</v>
      </c>
      <c r="M136" s="13" t="s">
        <v>58</v>
      </c>
      <c r="N136" s="16"/>
    </row>
    <row r="137" s="15" customFormat="true" ht="14.4" hidden="false" customHeight="true" outlineLevel="0" collapsed="false">
      <c r="A137" s="7" t="s">
        <v>341</v>
      </c>
      <c r="B137" s="8" t="s">
        <v>342</v>
      </c>
      <c r="C137" s="8" t="s">
        <v>314</v>
      </c>
      <c r="D137" s="7" t="s">
        <v>315</v>
      </c>
      <c r="E137" s="10" t="n">
        <v>50.5</v>
      </c>
      <c r="F137" s="10" t="n">
        <v>63.5</v>
      </c>
      <c r="G137" s="10" t="n">
        <f aca="false">E137*0.7+F137*0.3</f>
        <v>54.4</v>
      </c>
      <c r="H137" s="11" t="n">
        <f aca="false">G137*0.4</f>
        <v>21.76</v>
      </c>
      <c r="I137" s="12" t="n">
        <v>76</v>
      </c>
      <c r="J137" s="12" t="n">
        <f aca="false">I137*0.6</f>
        <v>45.6</v>
      </c>
      <c r="K137" s="12" t="n">
        <f aca="false">H137+J137</f>
        <v>67.36</v>
      </c>
      <c r="L137" s="8" t="s">
        <v>64</v>
      </c>
      <c r="M137" s="13" t="s">
        <v>61</v>
      </c>
      <c r="N137" s="16"/>
    </row>
    <row r="138" s="15" customFormat="true" ht="14.4" hidden="false" customHeight="true" outlineLevel="0" collapsed="false">
      <c r="A138" s="7" t="s">
        <v>343</v>
      </c>
      <c r="B138" s="8" t="s">
        <v>344</v>
      </c>
      <c r="C138" s="8" t="s">
        <v>314</v>
      </c>
      <c r="D138" s="7" t="s">
        <v>315</v>
      </c>
      <c r="E138" s="10" t="n">
        <v>52.5</v>
      </c>
      <c r="F138" s="10" t="n">
        <v>63.5</v>
      </c>
      <c r="G138" s="10" t="n">
        <f aca="false">E138*0.7+F138*0.3</f>
        <v>55.8</v>
      </c>
      <c r="H138" s="11" t="n">
        <f aca="false">G138*0.4</f>
        <v>22.32</v>
      </c>
      <c r="I138" s="12" t="n">
        <v>74.9</v>
      </c>
      <c r="J138" s="12" t="n">
        <f aca="false">I138*0.6</f>
        <v>44.94</v>
      </c>
      <c r="K138" s="12" t="n">
        <f aca="false">H138+J138</f>
        <v>67.26</v>
      </c>
      <c r="L138" s="8" t="s">
        <v>64</v>
      </c>
      <c r="M138" s="13" t="s">
        <v>64</v>
      </c>
      <c r="N138" s="16"/>
    </row>
    <row r="139" s="15" customFormat="true" ht="14.4" hidden="false" customHeight="true" outlineLevel="0" collapsed="false">
      <c r="A139" s="7" t="s">
        <v>345</v>
      </c>
      <c r="B139" s="8" t="s">
        <v>346</v>
      </c>
      <c r="C139" s="8" t="s">
        <v>314</v>
      </c>
      <c r="D139" s="7" t="s">
        <v>315</v>
      </c>
      <c r="E139" s="10" t="n">
        <v>51</v>
      </c>
      <c r="F139" s="10" t="n">
        <v>59.5</v>
      </c>
      <c r="G139" s="10" t="n">
        <f aca="false">E139*0.7+F139*0.3</f>
        <v>53.55</v>
      </c>
      <c r="H139" s="11" t="n">
        <f aca="false">G139*0.4</f>
        <v>21.42</v>
      </c>
      <c r="I139" s="12" t="n">
        <v>75</v>
      </c>
      <c r="J139" s="12" t="n">
        <f aca="false">I139*0.6</f>
        <v>45</v>
      </c>
      <c r="K139" s="12" t="n">
        <f aca="false">H139+J139</f>
        <v>66.42</v>
      </c>
      <c r="L139" s="8" t="s">
        <v>64</v>
      </c>
      <c r="M139" s="13" t="s">
        <v>67</v>
      </c>
      <c r="N139" s="16"/>
    </row>
    <row r="140" s="15" customFormat="true" ht="14.4" hidden="false" customHeight="true" outlineLevel="0" collapsed="false">
      <c r="A140" s="7" t="s">
        <v>347</v>
      </c>
      <c r="B140" s="8" t="s">
        <v>348</v>
      </c>
      <c r="C140" s="8" t="s">
        <v>314</v>
      </c>
      <c r="D140" s="7" t="s">
        <v>315</v>
      </c>
      <c r="E140" s="10" t="n">
        <v>51.5</v>
      </c>
      <c r="F140" s="10" t="n">
        <v>63</v>
      </c>
      <c r="G140" s="10" t="n">
        <f aca="false">E140*0.7+F140*0.3</f>
        <v>54.95</v>
      </c>
      <c r="H140" s="11" t="n">
        <f aca="false">G140*0.4</f>
        <v>21.98</v>
      </c>
      <c r="I140" s="12" t="n">
        <v>73.8</v>
      </c>
      <c r="J140" s="12" t="n">
        <f aca="false">I140*0.6</f>
        <v>44.28</v>
      </c>
      <c r="K140" s="12" t="n">
        <f aca="false">H140+J140</f>
        <v>66.26</v>
      </c>
      <c r="L140" s="8" t="s">
        <v>64</v>
      </c>
      <c r="M140" s="13" t="s">
        <v>70</v>
      </c>
      <c r="N140" s="16"/>
    </row>
    <row r="141" s="15" customFormat="true" ht="14.4" hidden="false" customHeight="true" outlineLevel="0" collapsed="false">
      <c r="A141" s="7" t="s">
        <v>349</v>
      </c>
      <c r="B141" s="8" t="s">
        <v>350</v>
      </c>
      <c r="C141" s="8" t="s">
        <v>314</v>
      </c>
      <c r="D141" s="7" t="s">
        <v>315</v>
      </c>
      <c r="E141" s="10" t="n">
        <v>50.5</v>
      </c>
      <c r="F141" s="10" t="n">
        <v>60.5</v>
      </c>
      <c r="G141" s="10" t="n">
        <f aca="false">E141*0.7+F141*0.3</f>
        <v>53.5</v>
      </c>
      <c r="H141" s="11" t="n">
        <f aca="false">G141*0.4</f>
        <v>21.4</v>
      </c>
      <c r="I141" s="12" t="n">
        <v>74.6</v>
      </c>
      <c r="J141" s="12" t="n">
        <f aca="false">I141*0.6</f>
        <v>44.76</v>
      </c>
      <c r="K141" s="12" t="n">
        <f aca="false">H141+J141</f>
        <v>66.16</v>
      </c>
      <c r="L141" s="8" t="s">
        <v>64</v>
      </c>
      <c r="M141" s="13" t="s">
        <v>73</v>
      </c>
      <c r="N141" s="16"/>
    </row>
    <row r="142" s="15" customFormat="true" ht="14.4" hidden="false" customHeight="true" outlineLevel="0" collapsed="false">
      <c r="A142" s="7" t="s">
        <v>351</v>
      </c>
      <c r="B142" s="8" t="s">
        <v>352</v>
      </c>
      <c r="C142" s="8" t="s">
        <v>314</v>
      </c>
      <c r="D142" s="7" t="s">
        <v>315</v>
      </c>
      <c r="E142" s="10" t="n">
        <v>53</v>
      </c>
      <c r="F142" s="10" t="n">
        <v>63</v>
      </c>
      <c r="G142" s="10" t="n">
        <f aca="false">E142*0.7+F142*0.3</f>
        <v>56</v>
      </c>
      <c r="H142" s="11" t="n">
        <f aca="false">G142*0.4</f>
        <v>22.4</v>
      </c>
      <c r="I142" s="12" t="n">
        <v>72.4</v>
      </c>
      <c r="J142" s="12" t="n">
        <f aca="false">I142*0.6</f>
        <v>43.44</v>
      </c>
      <c r="K142" s="12" t="n">
        <f aca="false">H142+J142</f>
        <v>65.84</v>
      </c>
      <c r="L142" s="8" t="s">
        <v>64</v>
      </c>
      <c r="M142" s="13" t="s">
        <v>76</v>
      </c>
      <c r="N142" s="16"/>
    </row>
    <row r="143" s="15" customFormat="true" ht="14.4" hidden="false" customHeight="true" outlineLevel="0" collapsed="false">
      <c r="A143" s="7" t="s">
        <v>353</v>
      </c>
      <c r="B143" s="8" t="s">
        <v>354</v>
      </c>
      <c r="C143" s="8" t="s">
        <v>314</v>
      </c>
      <c r="D143" s="7" t="s">
        <v>315</v>
      </c>
      <c r="E143" s="10" t="n">
        <v>56.5</v>
      </c>
      <c r="F143" s="10" t="n">
        <v>57.5</v>
      </c>
      <c r="G143" s="10" t="n">
        <f aca="false">E143*0.7+F143*0.3</f>
        <v>56.8</v>
      </c>
      <c r="H143" s="11" t="n">
        <f aca="false">G143*0.4</f>
        <v>22.72</v>
      </c>
      <c r="I143" s="12" t="n">
        <v>71.6</v>
      </c>
      <c r="J143" s="12" t="n">
        <f aca="false">I143*0.6</f>
        <v>42.96</v>
      </c>
      <c r="K143" s="12" t="n">
        <f aca="false">H143+J143</f>
        <v>65.68</v>
      </c>
      <c r="L143" s="8" t="s">
        <v>64</v>
      </c>
      <c r="M143" s="13" t="s">
        <v>79</v>
      </c>
      <c r="N143" s="16"/>
    </row>
    <row r="144" s="15" customFormat="true" ht="14.4" hidden="false" customHeight="true" outlineLevel="0" collapsed="false">
      <c r="A144" s="7" t="s">
        <v>355</v>
      </c>
      <c r="B144" s="8" t="s">
        <v>356</v>
      </c>
      <c r="C144" s="8" t="s">
        <v>314</v>
      </c>
      <c r="D144" s="7" t="s">
        <v>315</v>
      </c>
      <c r="E144" s="10" t="n">
        <v>51.5</v>
      </c>
      <c r="F144" s="10" t="n">
        <v>62</v>
      </c>
      <c r="G144" s="10" t="n">
        <f aca="false">E144*0.7+F144*0.3</f>
        <v>54.65</v>
      </c>
      <c r="H144" s="11" t="n">
        <f aca="false">G144*0.4</f>
        <v>21.86</v>
      </c>
      <c r="I144" s="12" t="n">
        <v>72.4</v>
      </c>
      <c r="J144" s="12" t="n">
        <f aca="false">I144*0.6</f>
        <v>43.44</v>
      </c>
      <c r="K144" s="12" t="n">
        <f aca="false">H144+J144</f>
        <v>65.3</v>
      </c>
      <c r="L144" s="8" t="s">
        <v>64</v>
      </c>
      <c r="M144" s="13" t="s">
        <v>82</v>
      </c>
      <c r="N144" s="16"/>
    </row>
    <row r="145" s="15" customFormat="true" ht="14.4" hidden="false" customHeight="true" outlineLevel="0" collapsed="false">
      <c r="A145" s="7" t="s">
        <v>357</v>
      </c>
      <c r="B145" s="8" t="s">
        <v>358</v>
      </c>
      <c r="C145" s="8" t="s">
        <v>314</v>
      </c>
      <c r="D145" s="7" t="s">
        <v>315</v>
      </c>
      <c r="E145" s="10" t="n">
        <v>46</v>
      </c>
      <c r="F145" s="10" t="n">
        <v>56.5</v>
      </c>
      <c r="G145" s="10" t="n">
        <f aca="false">E145*0.7+F145*0.3</f>
        <v>49.15</v>
      </c>
      <c r="H145" s="11" t="n">
        <f aca="false">G145*0.4</f>
        <v>19.66</v>
      </c>
      <c r="I145" s="12" t="n">
        <v>75.1</v>
      </c>
      <c r="J145" s="12" t="n">
        <f aca="false">I145*0.6</f>
        <v>45.06</v>
      </c>
      <c r="K145" s="12" t="n">
        <f aca="false">H145+J145</f>
        <v>64.72</v>
      </c>
      <c r="L145" s="8" t="s">
        <v>64</v>
      </c>
      <c r="M145" s="13" t="s">
        <v>85</v>
      </c>
      <c r="N145" s="16"/>
    </row>
    <row r="146" s="15" customFormat="true" ht="14.4" hidden="false" customHeight="true" outlineLevel="0" collapsed="false">
      <c r="A146" s="7" t="s">
        <v>359</v>
      </c>
      <c r="B146" s="8" t="s">
        <v>360</v>
      </c>
      <c r="C146" s="8" t="s">
        <v>314</v>
      </c>
      <c r="D146" s="7" t="s">
        <v>315</v>
      </c>
      <c r="E146" s="10" t="n">
        <v>47.5</v>
      </c>
      <c r="F146" s="10" t="n">
        <v>53.5</v>
      </c>
      <c r="G146" s="10" t="n">
        <f aca="false">E146*0.7+F146*0.3</f>
        <v>49.3</v>
      </c>
      <c r="H146" s="11" t="n">
        <f aca="false">G146*0.4</f>
        <v>19.72</v>
      </c>
      <c r="I146" s="12" t="n">
        <v>72.7</v>
      </c>
      <c r="J146" s="12" t="n">
        <f aca="false">I146*0.6</f>
        <v>43.62</v>
      </c>
      <c r="K146" s="12" t="n">
        <f aca="false">H146+J146</f>
        <v>63.34</v>
      </c>
      <c r="L146" s="8" t="s">
        <v>64</v>
      </c>
      <c r="M146" s="13" t="s">
        <v>88</v>
      </c>
      <c r="N146" s="16"/>
    </row>
    <row r="147" s="15" customFormat="true" ht="14.4" hidden="false" customHeight="true" outlineLevel="0" collapsed="false">
      <c r="A147" s="7" t="s">
        <v>361</v>
      </c>
      <c r="B147" s="8" t="s">
        <v>362</v>
      </c>
      <c r="C147" s="8" t="s">
        <v>314</v>
      </c>
      <c r="D147" s="7" t="s">
        <v>315</v>
      </c>
      <c r="E147" s="10" t="n">
        <v>45</v>
      </c>
      <c r="F147" s="10" t="n">
        <v>63.5</v>
      </c>
      <c r="G147" s="10" t="n">
        <f aca="false">E147*0.7+F147*0.3</f>
        <v>50.55</v>
      </c>
      <c r="H147" s="11" t="n">
        <f aca="false">G147*0.4</f>
        <v>20.22</v>
      </c>
      <c r="I147" s="12" t="n">
        <v>71.8</v>
      </c>
      <c r="J147" s="12" t="n">
        <f aca="false">I147*0.6</f>
        <v>43.08</v>
      </c>
      <c r="K147" s="12" t="n">
        <f aca="false">H147+J147</f>
        <v>63.3</v>
      </c>
      <c r="L147" s="8" t="s">
        <v>64</v>
      </c>
      <c r="M147" s="13" t="s">
        <v>91</v>
      </c>
      <c r="N147" s="16"/>
    </row>
    <row r="148" s="15" customFormat="true" ht="14.4" hidden="false" customHeight="true" outlineLevel="0" collapsed="false">
      <c r="A148" s="7" t="s">
        <v>363</v>
      </c>
      <c r="B148" s="8" t="s">
        <v>364</v>
      </c>
      <c r="C148" s="8" t="s">
        <v>314</v>
      </c>
      <c r="D148" s="7" t="s">
        <v>315</v>
      </c>
      <c r="E148" s="10" t="n">
        <v>45.5</v>
      </c>
      <c r="F148" s="10" t="n">
        <v>63</v>
      </c>
      <c r="G148" s="10" t="n">
        <f aca="false">E148*0.7+F148*0.3</f>
        <v>50.75</v>
      </c>
      <c r="H148" s="11" t="n">
        <f aca="false">G148*0.4</f>
        <v>20.3</v>
      </c>
      <c r="I148" s="12" t="n">
        <v>71.6</v>
      </c>
      <c r="J148" s="12" t="n">
        <f aca="false">I148*0.6</f>
        <v>42.96</v>
      </c>
      <c r="K148" s="12" t="n">
        <f aca="false">H148+J148</f>
        <v>63.26</v>
      </c>
      <c r="L148" s="8" t="s">
        <v>64</v>
      </c>
      <c r="M148" s="13" t="s">
        <v>21</v>
      </c>
      <c r="N148" s="16"/>
    </row>
    <row r="149" s="15" customFormat="true" ht="14.4" hidden="false" customHeight="true" outlineLevel="0" collapsed="false">
      <c r="A149" s="7" t="s">
        <v>365</v>
      </c>
      <c r="B149" s="8" t="s">
        <v>366</v>
      </c>
      <c r="C149" s="8" t="s">
        <v>314</v>
      </c>
      <c r="D149" s="7" t="s">
        <v>315</v>
      </c>
      <c r="E149" s="10" t="n">
        <v>40.5</v>
      </c>
      <c r="F149" s="10" t="n">
        <v>58.5</v>
      </c>
      <c r="G149" s="10" t="n">
        <f aca="false">E149*0.7+F149*0.3</f>
        <v>45.9</v>
      </c>
      <c r="H149" s="11" t="n">
        <f aca="false">G149*0.4</f>
        <v>18.36</v>
      </c>
      <c r="I149" s="12" t="n">
        <v>73.4</v>
      </c>
      <c r="J149" s="12" t="n">
        <f aca="false">I149*0.6</f>
        <v>44.04</v>
      </c>
      <c r="K149" s="12" t="n">
        <f aca="false">H149+J149</f>
        <v>62.4</v>
      </c>
      <c r="L149" s="8" t="s">
        <v>64</v>
      </c>
      <c r="M149" s="13" t="s">
        <v>96</v>
      </c>
      <c r="N149" s="16"/>
    </row>
    <row r="150" s="15" customFormat="true" ht="14.4" hidden="false" customHeight="true" outlineLevel="0" collapsed="false">
      <c r="A150" s="31" t="s">
        <v>367</v>
      </c>
      <c r="B150" s="32" t="s">
        <v>368</v>
      </c>
      <c r="C150" s="32" t="s">
        <v>314</v>
      </c>
      <c r="D150" s="31" t="s">
        <v>315</v>
      </c>
      <c r="E150" s="33" t="n">
        <v>43.5</v>
      </c>
      <c r="F150" s="33" t="n">
        <v>66</v>
      </c>
      <c r="G150" s="33" t="n">
        <f aca="false">E150*0.7+F150*0.3</f>
        <v>50.25</v>
      </c>
      <c r="H150" s="34" t="n">
        <f aca="false">G150*0.4</f>
        <v>20.1</v>
      </c>
      <c r="I150" s="35"/>
      <c r="J150" s="35"/>
      <c r="K150" s="35"/>
      <c r="L150" s="31"/>
      <c r="M150" s="36"/>
      <c r="N150" s="38" t="s">
        <v>164</v>
      </c>
    </row>
    <row r="151" s="15" customFormat="true" ht="14.4" hidden="false" customHeight="true" outlineLevel="0" collapsed="false">
      <c r="A151" s="39" t="s">
        <v>369</v>
      </c>
      <c r="B151" s="40" t="s">
        <v>370</v>
      </c>
      <c r="C151" s="40" t="s">
        <v>371</v>
      </c>
      <c r="D151" s="39" t="s">
        <v>372</v>
      </c>
      <c r="E151" s="41" t="n">
        <v>81</v>
      </c>
      <c r="F151" s="41" t="n">
        <v>66</v>
      </c>
      <c r="G151" s="41" t="n">
        <f aca="false">E151*0.7+F151*0.3</f>
        <v>76.5</v>
      </c>
      <c r="H151" s="42" t="n">
        <f aca="false">G151*0.4</f>
        <v>30.6</v>
      </c>
      <c r="I151" s="43" t="n">
        <v>85.2</v>
      </c>
      <c r="J151" s="43" t="n">
        <f aca="false">I151*0.6</f>
        <v>51.12</v>
      </c>
      <c r="K151" s="43" t="n">
        <f aca="false">H151+J151</f>
        <v>81.72</v>
      </c>
      <c r="L151" s="40" t="s">
        <v>55</v>
      </c>
      <c r="M151" s="44" t="s">
        <v>22</v>
      </c>
      <c r="N151" s="45"/>
    </row>
    <row r="152" s="15" customFormat="true" ht="14.4" hidden="false" customHeight="true" outlineLevel="0" collapsed="false">
      <c r="A152" s="7" t="s">
        <v>373</v>
      </c>
      <c r="B152" s="8" t="s">
        <v>374</v>
      </c>
      <c r="C152" s="8" t="s">
        <v>371</v>
      </c>
      <c r="D152" s="7" t="s">
        <v>372</v>
      </c>
      <c r="E152" s="10" t="n">
        <v>77</v>
      </c>
      <c r="F152" s="10" t="n">
        <v>67.5</v>
      </c>
      <c r="G152" s="10" t="n">
        <f aca="false">E152*0.7+F152*0.3</f>
        <v>74.15</v>
      </c>
      <c r="H152" s="11" t="n">
        <f aca="false">G152*0.4</f>
        <v>29.66</v>
      </c>
      <c r="I152" s="12" t="n">
        <v>82.8</v>
      </c>
      <c r="J152" s="12" t="n">
        <f aca="false">I152*0.6</f>
        <v>49.68</v>
      </c>
      <c r="K152" s="12" t="n">
        <f aca="false">H152+J152</f>
        <v>79.34</v>
      </c>
      <c r="L152" s="8" t="s">
        <v>55</v>
      </c>
      <c r="M152" s="13" t="s">
        <v>25</v>
      </c>
      <c r="N152" s="16"/>
    </row>
    <row r="153" s="15" customFormat="true" ht="14.4" hidden="false" customHeight="true" outlineLevel="0" collapsed="false">
      <c r="A153" s="7" t="s">
        <v>375</v>
      </c>
      <c r="B153" s="8" t="s">
        <v>376</v>
      </c>
      <c r="C153" s="8" t="s">
        <v>371</v>
      </c>
      <c r="D153" s="7" t="s">
        <v>372</v>
      </c>
      <c r="E153" s="10" t="n">
        <v>75</v>
      </c>
      <c r="F153" s="10" t="n">
        <v>63</v>
      </c>
      <c r="G153" s="10" t="n">
        <f aca="false">E153*0.7+F153*0.3</f>
        <v>71.4</v>
      </c>
      <c r="H153" s="11" t="n">
        <f aca="false">G153*0.4</f>
        <v>28.56</v>
      </c>
      <c r="I153" s="12" t="n">
        <v>81.4</v>
      </c>
      <c r="J153" s="12" t="n">
        <f aca="false">I153*0.6</f>
        <v>48.84</v>
      </c>
      <c r="K153" s="12" t="n">
        <f aca="false">H153+J153</f>
        <v>77.4</v>
      </c>
      <c r="L153" s="8" t="s">
        <v>55</v>
      </c>
      <c r="M153" s="13" t="s">
        <v>28</v>
      </c>
      <c r="N153" s="16"/>
    </row>
    <row r="154" s="15" customFormat="true" ht="14.4" hidden="false" customHeight="true" outlineLevel="0" collapsed="false">
      <c r="A154" s="7" t="s">
        <v>377</v>
      </c>
      <c r="B154" s="8" t="s">
        <v>378</v>
      </c>
      <c r="C154" s="8" t="s">
        <v>371</v>
      </c>
      <c r="D154" s="7" t="s">
        <v>372</v>
      </c>
      <c r="E154" s="10" t="n">
        <v>67</v>
      </c>
      <c r="F154" s="10" t="n">
        <v>63</v>
      </c>
      <c r="G154" s="10" t="n">
        <f aca="false">E154*0.7+F154*0.3</f>
        <v>65.8</v>
      </c>
      <c r="H154" s="11" t="n">
        <f aca="false">G154*0.4</f>
        <v>26.32</v>
      </c>
      <c r="I154" s="12" t="n">
        <v>83.1</v>
      </c>
      <c r="J154" s="12" t="n">
        <f aca="false">I154*0.6</f>
        <v>49.86</v>
      </c>
      <c r="K154" s="12" t="n">
        <f aca="false">H154+J154</f>
        <v>76.18</v>
      </c>
      <c r="L154" s="8" t="s">
        <v>55</v>
      </c>
      <c r="M154" s="13" t="s">
        <v>31</v>
      </c>
      <c r="N154" s="16"/>
    </row>
    <row r="155" s="15" customFormat="true" ht="14.4" hidden="false" customHeight="true" outlineLevel="0" collapsed="false">
      <c r="A155" s="7" t="s">
        <v>282</v>
      </c>
      <c r="B155" s="8" t="s">
        <v>379</v>
      </c>
      <c r="C155" s="8" t="s">
        <v>371</v>
      </c>
      <c r="D155" s="7" t="s">
        <v>372</v>
      </c>
      <c r="E155" s="10" t="n">
        <v>56.5</v>
      </c>
      <c r="F155" s="10" t="n">
        <v>65</v>
      </c>
      <c r="G155" s="10" t="n">
        <f aca="false">E155*0.7+F155*0.3</f>
        <v>59.05</v>
      </c>
      <c r="H155" s="11" t="n">
        <f aca="false">G155*0.4</f>
        <v>23.62</v>
      </c>
      <c r="I155" s="12" t="n">
        <v>86.7</v>
      </c>
      <c r="J155" s="12" t="n">
        <f aca="false">I155*0.6</f>
        <v>52.02</v>
      </c>
      <c r="K155" s="12" t="n">
        <f aca="false">H155+J155</f>
        <v>75.64</v>
      </c>
      <c r="L155" s="8" t="s">
        <v>55</v>
      </c>
      <c r="M155" s="13" t="s">
        <v>34</v>
      </c>
      <c r="N155" s="16"/>
    </row>
    <row r="156" s="15" customFormat="true" ht="14.4" hidden="false" customHeight="true" outlineLevel="0" collapsed="false">
      <c r="A156" s="7" t="s">
        <v>380</v>
      </c>
      <c r="B156" s="8" t="s">
        <v>381</v>
      </c>
      <c r="C156" s="8" t="s">
        <v>371</v>
      </c>
      <c r="D156" s="7" t="s">
        <v>372</v>
      </c>
      <c r="E156" s="10" t="n">
        <v>62</v>
      </c>
      <c r="F156" s="10" t="n">
        <v>63</v>
      </c>
      <c r="G156" s="10" t="n">
        <f aca="false">E156*0.7+F156*0.3</f>
        <v>62.3</v>
      </c>
      <c r="H156" s="11" t="n">
        <f aca="false">G156*0.4</f>
        <v>24.92</v>
      </c>
      <c r="I156" s="12" t="n">
        <v>84.1</v>
      </c>
      <c r="J156" s="12" t="n">
        <f aca="false">I156*0.6</f>
        <v>50.46</v>
      </c>
      <c r="K156" s="12" t="n">
        <f aca="false">H156+J156</f>
        <v>75.38</v>
      </c>
      <c r="L156" s="8" t="s">
        <v>55</v>
      </c>
      <c r="M156" s="13" t="s">
        <v>37</v>
      </c>
      <c r="N156" s="16"/>
    </row>
    <row r="157" s="15" customFormat="true" ht="14.4" hidden="false" customHeight="true" outlineLevel="0" collapsed="false">
      <c r="A157" s="7" t="s">
        <v>382</v>
      </c>
      <c r="B157" s="8" t="s">
        <v>383</v>
      </c>
      <c r="C157" s="8" t="s">
        <v>371</v>
      </c>
      <c r="D157" s="7" t="s">
        <v>372</v>
      </c>
      <c r="E157" s="10" t="n">
        <v>73</v>
      </c>
      <c r="F157" s="10" t="n">
        <v>58</v>
      </c>
      <c r="G157" s="10" t="n">
        <f aca="false">E157*0.7+F157*0.3</f>
        <v>68.5</v>
      </c>
      <c r="H157" s="11" t="n">
        <f aca="false">G157*0.4</f>
        <v>27.4</v>
      </c>
      <c r="I157" s="12" t="n">
        <v>79.8</v>
      </c>
      <c r="J157" s="12" t="n">
        <f aca="false">I157*0.6</f>
        <v>47.88</v>
      </c>
      <c r="K157" s="12" t="n">
        <f aca="false">H157+J157</f>
        <v>75.28</v>
      </c>
      <c r="L157" s="8" t="s">
        <v>55</v>
      </c>
      <c r="M157" s="13" t="s">
        <v>40</v>
      </c>
      <c r="N157" s="16"/>
    </row>
    <row r="158" s="15" customFormat="true" ht="14.4" hidden="false" customHeight="true" outlineLevel="0" collapsed="false">
      <c r="A158" s="7" t="s">
        <v>384</v>
      </c>
      <c r="B158" s="8" t="s">
        <v>385</v>
      </c>
      <c r="C158" s="8" t="s">
        <v>371</v>
      </c>
      <c r="D158" s="7" t="s">
        <v>372</v>
      </c>
      <c r="E158" s="10" t="n">
        <v>58.5</v>
      </c>
      <c r="F158" s="10" t="n">
        <v>62.5</v>
      </c>
      <c r="G158" s="10" t="n">
        <f aca="false">E158*0.7+F158*0.3</f>
        <v>59.7</v>
      </c>
      <c r="H158" s="11" t="n">
        <f aca="false">G158*0.4</f>
        <v>23.88</v>
      </c>
      <c r="I158" s="12" t="n">
        <v>84.3</v>
      </c>
      <c r="J158" s="12" t="n">
        <f aca="false">I158*0.6</f>
        <v>50.58</v>
      </c>
      <c r="K158" s="12" t="n">
        <f aca="false">H158+J158</f>
        <v>74.46</v>
      </c>
      <c r="L158" s="8" t="s">
        <v>55</v>
      </c>
      <c r="M158" s="13" t="s">
        <v>43</v>
      </c>
      <c r="N158" s="16"/>
    </row>
    <row r="159" s="15" customFormat="true" ht="14.4" hidden="false" customHeight="true" outlineLevel="0" collapsed="false">
      <c r="A159" s="7" t="s">
        <v>386</v>
      </c>
      <c r="B159" s="8" t="s">
        <v>387</v>
      </c>
      <c r="C159" s="8" t="s">
        <v>371</v>
      </c>
      <c r="D159" s="7" t="s">
        <v>372</v>
      </c>
      <c r="E159" s="10" t="n">
        <v>64</v>
      </c>
      <c r="F159" s="10" t="n">
        <v>61.5</v>
      </c>
      <c r="G159" s="10" t="n">
        <f aca="false">E159*0.7+F159*0.3</f>
        <v>63.25</v>
      </c>
      <c r="H159" s="11" t="n">
        <f aca="false">G159*0.4</f>
        <v>25.3</v>
      </c>
      <c r="I159" s="12" t="n">
        <v>81.6</v>
      </c>
      <c r="J159" s="12" t="n">
        <f aca="false">I159*0.6</f>
        <v>48.96</v>
      </c>
      <c r="K159" s="12" t="n">
        <f aca="false">H159+J159</f>
        <v>74.26</v>
      </c>
      <c r="L159" s="8" t="s">
        <v>55</v>
      </c>
      <c r="M159" s="13" t="s">
        <v>46</v>
      </c>
      <c r="N159" s="16"/>
    </row>
    <row r="160" s="15" customFormat="true" ht="14.4" hidden="false" customHeight="true" outlineLevel="0" collapsed="false">
      <c r="A160" s="7" t="s">
        <v>388</v>
      </c>
      <c r="B160" s="8" t="s">
        <v>389</v>
      </c>
      <c r="C160" s="8" t="s">
        <v>371</v>
      </c>
      <c r="D160" s="7" t="s">
        <v>372</v>
      </c>
      <c r="E160" s="10" t="n">
        <v>63.5</v>
      </c>
      <c r="F160" s="10" t="n">
        <v>62</v>
      </c>
      <c r="G160" s="10" t="n">
        <f aca="false">E160*0.7+F160*0.3</f>
        <v>63.05</v>
      </c>
      <c r="H160" s="11" t="n">
        <f aca="false">G160*0.4</f>
        <v>25.22</v>
      </c>
      <c r="I160" s="12" t="n">
        <v>80.4</v>
      </c>
      <c r="J160" s="12" t="n">
        <f aca="false">I160*0.6</f>
        <v>48.24</v>
      </c>
      <c r="K160" s="12" t="n">
        <f aca="false">H160+J160</f>
        <v>73.46</v>
      </c>
      <c r="L160" s="8" t="s">
        <v>55</v>
      </c>
      <c r="M160" s="13" t="s">
        <v>49</v>
      </c>
      <c r="N160" s="16"/>
    </row>
    <row r="161" s="15" customFormat="true" ht="14.4" hidden="false" customHeight="true" outlineLevel="0" collapsed="false">
      <c r="A161" s="7" t="s">
        <v>390</v>
      </c>
      <c r="B161" s="8" t="s">
        <v>391</v>
      </c>
      <c r="C161" s="8" t="s">
        <v>371</v>
      </c>
      <c r="D161" s="7" t="s">
        <v>372</v>
      </c>
      <c r="E161" s="10" t="n">
        <v>60</v>
      </c>
      <c r="F161" s="10" t="n">
        <v>64</v>
      </c>
      <c r="G161" s="10" t="n">
        <f aca="false">E161*0.7+F161*0.3</f>
        <v>61.2</v>
      </c>
      <c r="H161" s="11" t="n">
        <f aca="false">G161*0.4</f>
        <v>24.48</v>
      </c>
      <c r="I161" s="12" t="n">
        <v>81</v>
      </c>
      <c r="J161" s="12" t="n">
        <f aca="false">I161*0.6</f>
        <v>48.6</v>
      </c>
      <c r="K161" s="12" t="n">
        <f aca="false">H161+J161</f>
        <v>73.08</v>
      </c>
      <c r="L161" s="8" t="s">
        <v>55</v>
      </c>
      <c r="M161" s="13" t="s">
        <v>52</v>
      </c>
      <c r="N161" s="16"/>
    </row>
    <row r="162" s="15" customFormat="true" ht="14.4" hidden="false" customHeight="true" outlineLevel="0" collapsed="false">
      <c r="A162" s="7" t="s">
        <v>392</v>
      </c>
      <c r="B162" s="8" t="s">
        <v>393</v>
      </c>
      <c r="C162" s="8" t="s">
        <v>371</v>
      </c>
      <c r="D162" s="7" t="s">
        <v>372</v>
      </c>
      <c r="E162" s="10" t="n">
        <v>55.5</v>
      </c>
      <c r="F162" s="10" t="n">
        <v>57.5</v>
      </c>
      <c r="G162" s="10" t="n">
        <f aca="false">E162*0.7+F162*0.3</f>
        <v>56.1</v>
      </c>
      <c r="H162" s="11" t="n">
        <f aca="false">G162*0.4</f>
        <v>22.44</v>
      </c>
      <c r="I162" s="12" t="n">
        <v>82.5</v>
      </c>
      <c r="J162" s="12" t="n">
        <f aca="false">I162*0.6</f>
        <v>49.5</v>
      </c>
      <c r="K162" s="12" t="n">
        <f aca="false">H162+J162</f>
        <v>71.94</v>
      </c>
      <c r="L162" s="8" t="s">
        <v>55</v>
      </c>
      <c r="M162" s="13" t="s">
        <v>55</v>
      </c>
      <c r="N162" s="16"/>
    </row>
    <row r="163" s="15" customFormat="true" ht="14.4" hidden="false" customHeight="true" outlineLevel="0" collapsed="false">
      <c r="A163" s="7" t="s">
        <v>394</v>
      </c>
      <c r="B163" s="8" t="s">
        <v>395</v>
      </c>
      <c r="C163" s="8" t="s">
        <v>371</v>
      </c>
      <c r="D163" s="7" t="s">
        <v>372</v>
      </c>
      <c r="E163" s="10" t="n">
        <v>55.5</v>
      </c>
      <c r="F163" s="10" t="n">
        <v>59</v>
      </c>
      <c r="G163" s="10" t="n">
        <f aca="false">E163*0.7+F163*0.3</f>
        <v>56.55</v>
      </c>
      <c r="H163" s="11" t="n">
        <f aca="false">G163*0.4</f>
        <v>22.62</v>
      </c>
      <c r="I163" s="12" t="n">
        <v>81.9</v>
      </c>
      <c r="J163" s="12" t="n">
        <f aca="false">I163*0.6</f>
        <v>49.14</v>
      </c>
      <c r="K163" s="12" t="n">
        <f aca="false">H163+J163</f>
        <v>71.76</v>
      </c>
      <c r="L163" s="8" t="s">
        <v>55</v>
      </c>
      <c r="M163" s="13" t="s">
        <v>58</v>
      </c>
      <c r="N163" s="16"/>
    </row>
    <row r="164" s="15" customFormat="true" ht="14.4" hidden="false" customHeight="true" outlineLevel="0" collapsed="false">
      <c r="A164" s="7" t="s">
        <v>396</v>
      </c>
      <c r="B164" s="8" t="s">
        <v>397</v>
      </c>
      <c r="C164" s="8" t="s">
        <v>371</v>
      </c>
      <c r="D164" s="7" t="s">
        <v>372</v>
      </c>
      <c r="E164" s="10" t="n">
        <v>57.5</v>
      </c>
      <c r="F164" s="10" t="n">
        <v>57.5</v>
      </c>
      <c r="G164" s="10" t="n">
        <f aca="false">E164*0.7+F164*0.3</f>
        <v>57.5</v>
      </c>
      <c r="H164" s="11" t="n">
        <f aca="false">G164*0.4</f>
        <v>23</v>
      </c>
      <c r="I164" s="12" t="n">
        <v>80.7</v>
      </c>
      <c r="J164" s="12" t="n">
        <f aca="false">I164*0.6</f>
        <v>48.42</v>
      </c>
      <c r="K164" s="12" t="n">
        <f aca="false">H164+J164</f>
        <v>71.42</v>
      </c>
      <c r="L164" s="8" t="s">
        <v>55</v>
      </c>
      <c r="M164" s="13" t="s">
        <v>61</v>
      </c>
      <c r="N164" s="16"/>
    </row>
    <row r="165" s="15" customFormat="true" ht="14.4" hidden="false" customHeight="true" outlineLevel="0" collapsed="false">
      <c r="A165" s="7" t="s">
        <v>398</v>
      </c>
      <c r="B165" s="8" t="s">
        <v>399</v>
      </c>
      <c r="C165" s="8" t="s">
        <v>371</v>
      </c>
      <c r="D165" s="7" t="s">
        <v>372</v>
      </c>
      <c r="E165" s="10" t="n">
        <v>45.5</v>
      </c>
      <c r="F165" s="10" t="n">
        <v>56.5</v>
      </c>
      <c r="G165" s="10" t="n">
        <f aca="false">E165*0.7+F165*0.3</f>
        <v>48.8</v>
      </c>
      <c r="H165" s="11" t="n">
        <f aca="false">G165*0.4</f>
        <v>19.52</v>
      </c>
      <c r="I165" s="12" t="n">
        <v>84.7</v>
      </c>
      <c r="J165" s="12" t="n">
        <f aca="false">I165*0.6</f>
        <v>50.82</v>
      </c>
      <c r="K165" s="12" t="n">
        <f aca="false">H165+J165</f>
        <v>70.34</v>
      </c>
      <c r="L165" s="8" t="s">
        <v>55</v>
      </c>
      <c r="M165" s="13" t="s">
        <v>64</v>
      </c>
      <c r="N165" s="16"/>
    </row>
    <row r="166" s="15" customFormat="true" ht="14.4" hidden="false" customHeight="true" outlineLevel="0" collapsed="false">
      <c r="A166" s="7" t="s">
        <v>400</v>
      </c>
      <c r="B166" s="8" t="s">
        <v>401</v>
      </c>
      <c r="C166" s="8" t="s">
        <v>371</v>
      </c>
      <c r="D166" s="7" t="s">
        <v>372</v>
      </c>
      <c r="E166" s="10" t="n">
        <v>53</v>
      </c>
      <c r="F166" s="10" t="n">
        <v>52</v>
      </c>
      <c r="G166" s="10" t="n">
        <f aca="false">E166*0.7+F166*0.3</f>
        <v>52.7</v>
      </c>
      <c r="H166" s="11" t="n">
        <f aca="false">G166*0.4</f>
        <v>21.08</v>
      </c>
      <c r="I166" s="12" t="n">
        <v>80.9</v>
      </c>
      <c r="J166" s="12" t="n">
        <f aca="false">I166*0.6</f>
        <v>48.54</v>
      </c>
      <c r="K166" s="12" t="n">
        <f aca="false">H166+J166</f>
        <v>69.62</v>
      </c>
      <c r="L166" s="8" t="s">
        <v>55</v>
      </c>
      <c r="M166" s="13" t="s">
        <v>67</v>
      </c>
      <c r="N166" s="16"/>
    </row>
    <row r="167" s="15" customFormat="true" ht="14.4" hidden="false" customHeight="true" outlineLevel="0" collapsed="false">
      <c r="A167" s="7" t="s">
        <v>402</v>
      </c>
      <c r="B167" s="8" t="s">
        <v>403</v>
      </c>
      <c r="C167" s="8" t="s">
        <v>371</v>
      </c>
      <c r="D167" s="7" t="s">
        <v>372</v>
      </c>
      <c r="E167" s="10" t="n">
        <v>54</v>
      </c>
      <c r="F167" s="10" t="n">
        <v>55</v>
      </c>
      <c r="G167" s="10" t="n">
        <f aca="false">E167*0.7+F167*0.3</f>
        <v>54.3</v>
      </c>
      <c r="H167" s="11" t="n">
        <f aca="false">G167*0.4</f>
        <v>21.72</v>
      </c>
      <c r="I167" s="12" t="n">
        <v>79.6</v>
      </c>
      <c r="J167" s="12" t="n">
        <f aca="false">I167*0.6</f>
        <v>47.76</v>
      </c>
      <c r="K167" s="12" t="n">
        <f aca="false">H167+J167</f>
        <v>69.48</v>
      </c>
      <c r="L167" s="8" t="s">
        <v>55</v>
      </c>
      <c r="M167" s="13" t="s">
        <v>70</v>
      </c>
      <c r="N167" s="16"/>
    </row>
    <row r="168" s="15" customFormat="true" ht="14.4" hidden="false" customHeight="true" outlineLevel="0" collapsed="false">
      <c r="A168" s="7" t="s">
        <v>404</v>
      </c>
      <c r="B168" s="8" t="s">
        <v>405</v>
      </c>
      <c r="C168" s="8" t="s">
        <v>371</v>
      </c>
      <c r="D168" s="7" t="s">
        <v>372</v>
      </c>
      <c r="E168" s="10" t="n">
        <v>60.5</v>
      </c>
      <c r="F168" s="10" t="n">
        <v>55.5</v>
      </c>
      <c r="G168" s="10" t="n">
        <f aca="false">E168*0.7+F168*0.3</f>
        <v>59</v>
      </c>
      <c r="H168" s="11" t="n">
        <f aca="false">G168*0.4</f>
        <v>23.6</v>
      </c>
      <c r="I168" s="12" t="n">
        <v>75</v>
      </c>
      <c r="J168" s="12" t="n">
        <f aca="false">I168*0.6</f>
        <v>45</v>
      </c>
      <c r="K168" s="12" t="n">
        <f aca="false">H168+J168</f>
        <v>68.6</v>
      </c>
      <c r="L168" s="8" t="s">
        <v>55</v>
      </c>
      <c r="M168" s="13" t="s">
        <v>73</v>
      </c>
      <c r="N168" s="16"/>
    </row>
    <row r="169" s="15" customFormat="true" ht="14.4" hidden="false" customHeight="true" outlineLevel="0" collapsed="false">
      <c r="A169" s="7" t="s">
        <v>406</v>
      </c>
      <c r="B169" s="8" t="s">
        <v>407</v>
      </c>
      <c r="C169" s="8" t="s">
        <v>371</v>
      </c>
      <c r="D169" s="7" t="s">
        <v>372</v>
      </c>
      <c r="E169" s="10" t="n">
        <v>40.5</v>
      </c>
      <c r="F169" s="10" t="n">
        <v>55.5</v>
      </c>
      <c r="G169" s="10" t="n">
        <f aca="false">E169*0.7+F169*0.3</f>
        <v>45</v>
      </c>
      <c r="H169" s="11" t="n">
        <f aca="false">G169*0.4</f>
        <v>18</v>
      </c>
      <c r="I169" s="12" t="n">
        <v>78.9</v>
      </c>
      <c r="J169" s="12" t="n">
        <f aca="false">I169*0.6</f>
        <v>47.34</v>
      </c>
      <c r="K169" s="12" t="n">
        <f aca="false">H169+J169</f>
        <v>65.34</v>
      </c>
      <c r="L169" s="8" t="s">
        <v>55</v>
      </c>
      <c r="M169" s="13" t="s">
        <v>76</v>
      </c>
      <c r="N169" s="16"/>
    </row>
    <row r="170" s="15" customFormat="true" ht="14.4" hidden="false" customHeight="true" outlineLevel="0" collapsed="false">
      <c r="A170" s="17" t="s">
        <v>408</v>
      </c>
      <c r="B170" s="18" t="s">
        <v>409</v>
      </c>
      <c r="C170" s="18" t="s">
        <v>371</v>
      </c>
      <c r="D170" s="17" t="s">
        <v>372</v>
      </c>
      <c r="E170" s="20" t="n">
        <v>38</v>
      </c>
      <c r="F170" s="20" t="n">
        <v>56.5</v>
      </c>
      <c r="G170" s="20" t="n">
        <f aca="false">E170*0.7+F170*0.3</f>
        <v>43.55</v>
      </c>
      <c r="H170" s="21" t="n">
        <f aca="false">G170*0.4</f>
        <v>17.42</v>
      </c>
      <c r="I170" s="22" t="n">
        <v>77.8</v>
      </c>
      <c r="J170" s="22" t="n">
        <f aca="false">I170*0.6</f>
        <v>46.68</v>
      </c>
      <c r="K170" s="22" t="n">
        <f aca="false">H170+J170</f>
        <v>64.1</v>
      </c>
      <c r="L170" s="18" t="s">
        <v>55</v>
      </c>
      <c r="M170" s="13" t="s">
        <v>79</v>
      </c>
      <c r="N170" s="46"/>
    </row>
    <row r="171" s="15" customFormat="true" ht="14.4" hidden="false" customHeight="true" outlineLevel="0" collapsed="false">
      <c r="A171" s="24" t="s">
        <v>410</v>
      </c>
      <c r="B171" s="25" t="s">
        <v>411</v>
      </c>
      <c r="C171" s="25" t="s">
        <v>412</v>
      </c>
      <c r="D171" s="24" t="s">
        <v>413</v>
      </c>
      <c r="E171" s="26" t="n">
        <v>69.5</v>
      </c>
      <c r="F171" s="26" t="n">
        <v>66.5</v>
      </c>
      <c r="G171" s="26" t="n">
        <f aca="false">E171*0.7+F171*0.3</f>
        <v>68.6</v>
      </c>
      <c r="H171" s="27" t="n">
        <f aca="false">G171*0.4</f>
        <v>27.44</v>
      </c>
      <c r="I171" s="28" t="n">
        <v>85.4</v>
      </c>
      <c r="J171" s="28" t="n">
        <f aca="false">I171*0.6</f>
        <v>51.24</v>
      </c>
      <c r="K171" s="28" t="n">
        <f aca="false">H171+J171</f>
        <v>78.68</v>
      </c>
      <c r="L171" s="25" t="s">
        <v>58</v>
      </c>
      <c r="M171" s="29" t="s">
        <v>22</v>
      </c>
      <c r="N171" s="37"/>
    </row>
    <row r="172" s="15" customFormat="true" ht="14.4" hidden="false" customHeight="true" outlineLevel="0" collapsed="false">
      <c r="A172" s="7" t="s">
        <v>414</v>
      </c>
      <c r="B172" s="8" t="s">
        <v>415</v>
      </c>
      <c r="C172" s="8" t="s">
        <v>412</v>
      </c>
      <c r="D172" s="7" t="s">
        <v>413</v>
      </c>
      <c r="E172" s="10" t="n">
        <v>72.5</v>
      </c>
      <c r="F172" s="10" t="n">
        <v>63.5</v>
      </c>
      <c r="G172" s="10" t="n">
        <f aca="false">E172*0.7+F172*0.3</f>
        <v>69.8</v>
      </c>
      <c r="H172" s="11" t="n">
        <f aca="false">G172*0.4</f>
        <v>27.92</v>
      </c>
      <c r="I172" s="12" t="n">
        <v>84</v>
      </c>
      <c r="J172" s="12" t="n">
        <f aca="false">I172*0.6</f>
        <v>50.4</v>
      </c>
      <c r="K172" s="12" t="n">
        <f aca="false">H172+J172</f>
        <v>78.32</v>
      </c>
      <c r="L172" s="8" t="s">
        <v>58</v>
      </c>
      <c r="M172" s="13" t="s">
        <v>25</v>
      </c>
      <c r="N172" s="16"/>
    </row>
    <row r="173" s="15" customFormat="true" ht="14.4" hidden="false" customHeight="true" outlineLevel="0" collapsed="false">
      <c r="A173" s="7" t="s">
        <v>416</v>
      </c>
      <c r="B173" s="8" t="s">
        <v>417</v>
      </c>
      <c r="C173" s="8" t="s">
        <v>412</v>
      </c>
      <c r="D173" s="7" t="s">
        <v>413</v>
      </c>
      <c r="E173" s="10" t="n">
        <v>70</v>
      </c>
      <c r="F173" s="10" t="n">
        <v>66</v>
      </c>
      <c r="G173" s="10" t="n">
        <f aca="false">E173*0.7+F173*0.3</f>
        <v>68.8</v>
      </c>
      <c r="H173" s="11" t="n">
        <f aca="false">G173*0.4</f>
        <v>27.52</v>
      </c>
      <c r="I173" s="12" t="n">
        <v>83</v>
      </c>
      <c r="J173" s="12" t="n">
        <f aca="false">I173*0.6</f>
        <v>49.8</v>
      </c>
      <c r="K173" s="12" t="n">
        <f aca="false">H173+J173</f>
        <v>77.32</v>
      </c>
      <c r="L173" s="8" t="s">
        <v>58</v>
      </c>
      <c r="M173" s="13" t="s">
        <v>28</v>
      </c>
      <c r="N173" s="16"/>
    </row>
    <row r="174" s="15" customFormat="true" ht="14.4" hidden="false" customHeight="true" outlineLevel="0" collapsed="false">
      <c r="A174" s="7" t="s">
        <v>418</v>
      </c>
      <c r="B174" s="8" t="s">
        <v>419</v>
      </c>
      <c r="C174" s="8" t="s">
        <v>412</v>
      </c>
      <c r="D174" s="7" t="s">
        <v>413</v>
      </c>
      <c r="E174" s="10" t="n">
        <v>66.5</v>
      </c>
      <c r="F174" s="10" t="n">
        <v>61</v>
      </c>
      <c r="G174" s="10" t="n">
        <f aca="false">E174*0.7+F174*0.3</f>
        <v>64.85</v>
      </c>
      <c r="H174" s="11" t="n">
        <f aca="false">G174*0.4</f>
        <v>25.94</v>
      </c>
      <c r="I174" s="12" t="n">
        <v>85</v>
      </c>
      <c r="J174" s="12" t="n">
        <f aca="false">I174*0.6</f>
        <v>51</v>
      </c>
      <c r="K174" s="12" t="n">
        <f aca="false">H174+J174</f>
        <v>76.94</v>
      </c>
      <c r="L174" s="8" t="s">
        <v>58</v>
      </c>
      <c r="M174" s="13" t="s">
        <v>31</v>
      </c>
      <c r="N174" s="16"/>
    </row>
    <row r="175" s="15" customFormat="true" ht="14.4" hidden="false" customHeight="true" outlineLevel="0" collapsed="false">
      <c r="A175" s="7" t="s">
        <v>420</v>
      </c>
      <c r="B175" s="8" t="s">
        <v>421</v>
      </c>
      <c r="C175" s="8" t="s">
        <v>412</v>
      </c>
      <c r="D175" s="7" t="s">
        <v>413</v>
      </c>
      <c r="E175" s="10" t="n">
        <v>66.5</v>
      </c>
      <c r="F175" s="10" t="n">
        <v>68</v>
      </c>
      <c r="G175" s="10" t="n">
        <f aca="false">E175*0.7+F175*0.3</f>
        <v>66.95</v>
      </c>
      <c r="H175" s="11" t="n">
        <f aca="false">G175*0.4</f>
        <v>26.78</v>
      </c>
      <c r="I175" s="12" t="n">
        <v>83.4</v>
      </c>
      <c r="J175" s="12" t="n">
        <f aca="false">I175*0.6</f>
        <v>50.04</v>
      </c>
      <c r="K175" s="12" t="n">
        <f aca="false">H175+J175</f>
        <v>76.82</v>
      </c>
      <c r="L175" s="8" t="s">
        <v>58</v>
      </c>
      <c r="M175" s="13" t="s">
        <v>34</v>
      </c>
      <c r="N175" s="16"/>
    </row>
    <row r="176" s="15" customFormat="true" ht="14.4" hidden="false" customHeight="true" outlineLevel="0" collapsed="false">
      <c r="A176" s="7" t="s">
        <v>422</v>
      </c>
      <c r="B176" s="8" t="s">
        <v>423</v>
      </c>
      <c r="C176" s="8" t="s">
        <v>412</v>
      </c>
      <c r="D176" s="7" t="s">
        <v>413</v>
      </c>
      <c r="E176" s="10" t="n">
        <v>72.5</v>
      </c>
      <c r="F176" s="10" t="n">
        <v>68.5</v>
      </c>
      <c r="G176" s="10" t="n">
        <f aca="false">E176*0.7+F176*0.3</f>
        <v>71.3</v>
      </c>
      <c r="H176" s="11" t="n">
        <f aca="false">G176*0.4</f>
        <v>28.52</v>
      </c>
      <c r="I176" s="12" t="n">
        <v>80</v>
      </c>
      <c r="J176" s="12" t="n">
        <f aca="false">I176*0.6</f>
        <v>48</v>
      </c>
      <c r="K176" s="12" t="n">
        <f aca="false">H176+J176</f>
        <v>76.52</v>
      </c>
      <c r="L176" s="8" t="s">
        <v>58</v>
      </c>
      <c r="M176" s="13" t="s">
        <v>37</v>
      </c>
      <c r="N176" s="16"/>
    </row>
    <row r="177" s="15" customFormat="true" ht="14.4" hidden="false" customHeight="true" outlineLevel="0" collapsed="false">
      <c r="A177" s="7" t="s">
        <v>424</v>
      </c>
      <c r="B177" s="8" t="s">
        <v>425</v>
      </c>
      <c r="C177" s="8" t="s">
        <v>412</v>
      </c>
      <c r="D177" s="7" t="s">
        <v>413</v>
      </c>
      <c r="E177" s="10" t="n">
        <v>66</v>
      </c>
      <c r="F177" s="10" t="n">
        <v>68</v>
      </c>
      <c r="G177" s="10" t="n">
        <f aca="false">E177*0.7+F177*0.3</f>
        <v>66.6</v>
      </c>
      <c r="H177" s="11" t="n">
        <f aca="false">G177*0.4</f>
        <v>26.64</v>
      </c>
      <c r="I177" s="12" t="n">
        <v>82.2</v>
      </c>
      <c r="J177" s="12" t="n">
        <f aca="false">I177*0.6</f>
        <v>49.32</v>
      </c>
      <c r="K177" s="12" t="n">
        <f aca="false">H177+J177</f>
        <v>75.96</v>
      </c>
      <c r="L177" s="8" t="s">
        <v>58</v>
      </c>
      <c r="M177" s="13" t="s">
        <v>40</v>
      </c>
      <c r="N177" s="16"/>
    </row>
    <row r="178" s="15" customFormat="true" ht="14.4" hidden="false" customHeight="true" outlineLevel="0" collapsed="false">
      <c r="A178" s="7" t="s">
        <v>426</v>
      </c>
      <c r="B178" s="8" t="s">
        <v>427</v>
      </c>
      <c r="C178" s="8" t="s">
        <v>412</v>
      </c>
      <c r="D178" s="7" t="s">
        <v>413</v>
      </c>
      <c r="E178" s="10" t="n">
        <v>73.5</v>
      </c>
      <c r="F178" s="10" t="n">
        <v>71</v>
      </c>
      <c r="G178" s="10" t="n">
        <f aca="false">E178*0.7+F178*0.3</f>
        <v>72.75</v>
      </c>
      <c r="H178" s="11" t="n">
        <f aca="false">G178*0.4</f>
        <v>29.1</v>
      </c>
      <c r="I178" s="12" t="n">
        <v>75.2</v>
      </c>
      <c r="J178" s="12" t="n">
        <f aca="false">I178*0.6</f>
        <v>45.12</v>
      </c>
      <c r="K178" s="12" t="n">
        <f aca="false">H178+J178</f>
        <v>74.22</v>
      </c>
      <c r="L178" s="8" t="s">
        <v>58</v>
      </c>
      <c r="M178" s="13" t="s">
        <v>43</v>
      </c>
      <c r="N178" s="16"/>
    </row>
    <row r="179" s="15" customFormat="true" ht="14.4" hidden="false" customHeight="true" outlineLevel="0" collapsed="false">
      <c r="A179" s="7" t="s">
        <v>428</v>
      </c>
      <c r="B179" s="8" t="s">
        <v>429</v>
      </c>
      <c r="C179" s="8" t="s">
        <v>412</v>
      </c>
      <c r="D179" s="7" t="s">
        <v>413</v>
      </c>
      <c r="E179" s="10" t="n">
        <v>66</v>
      </c>
      <c r="F179" s="10" t="n">
        <v>62.5</v>
      </c>
      <c r="G179" s="10" t="n">
        <f aca="false">E179*0.7+F179*0.3</f>
        <v>64.95</v>
      </c>
      <c r="H179" s="11" t="n">
        <f aca="false">G179*0.4</f>
        <v>25.98</v>
      </c>
      <c r="I179" s="12" t="n">
        <v>79.4</v>
      </c>
      <c r="J179" s="12" t="n">
        <f aca="false">I179*0.6</f>
        <v>47.64</v>
      </c>
      <c r="K179" s="12" t="n">
        <f aca="false">H179+J179</f>
        <v>73.62</v>
      </c>
      <c r="L179" s="8" t="s">
        <v>58</v>
      </c>
      <c r="M179" s="13" t="s">
        <v>46</v>
      </c>
      <c r="N179" s="16"/>
    </row>
    <row r="180" s="15" customFormat="true" ht="14.4" hidden="false" customHeight="true" outlineLevel="0" collapsed="false">
      <c r="A180" s="7" t="s">
        <v>430</v>
      </c>
      <c r="B180" s="8" t="s">
        <v>431</v>
      </c>
      <c r="C180" s="8" t="s">
        <v>412</v>
      </c>
      <c r="D180" s="7" t="s">
        <v>413</v>
      </c>
      <c r="E180" s="10" t="n">
        <v>54</v>
      </c>
      <c r="F180" s="10" t="n">
        <v>71.5</v>
      </c>
      <c r="G180" s="10" t="n">
        <f aca="false">E180*0.7+F180*0.3</f>
        <v>59.25</v>
      </c>
      <c r="H180" s="11" t="n">
        <f aca="false">G180*0.4</f>
        <v>23.7</v>
      </c>
      <c r="I180" s="12" t="n">
        <v>81.4</v>
      </c>
      <c r="J180" s="12" t="n">
        <f aca="false">I180*0.6</f>
        <v>48.84</v>
      </c>
      <c r="K180" s="12" t="n">
        <f aca="false">H180+J180</f>
        <v>72.54</v>
      </c>
      <c r="L180" s="8" t="s">
        <v>58</v>
      </c>
      <c r="M180" s="13" t="s">
        <v>49</v>
      </c>
      <c r="N180" s="16"/>
    </row>
    <row r="181" s="15" customFormat="true" ht="14.4" hidden="false" customHeight="true" outlineLevel="0" collapsed="false">
      <c r="A181" s="7" t="s">
        <v>432</v>
      </c>
      <c r="B181" s="8" t="s">
        <v>433</v>
      </c>
      <c r="C181" s="8" t="s">
        <v>412</v>
      </c>
      <c r="D181" s="7" t="s">
        <v>413</v>
      </c>
      <c r="E181" s="10" t="n">
        <v>62</v>
      </c>
      <c r="F181" s="10" t="n">
        <v>61</v>
      </c>
      <c r="G181" s="10" t="n">
        <f aca="false">E181*0.7+F181*0.3</f>
        <v>61.7</v>
      </c>
      <c r="H181" s="11" t="n">
        <f aca="false">G181*0.4</f>
        <v>24.68</v>
      </c>
      <c r="I181" s="12" t="n">
        <v>78.6</v>
      </c>
      <c r="J181" s="12" t="n">
        <f aca="false">I181*0.6</f>
        <v>47.16</v>
      </c>
      <c r="K181" s="12" t="n">
        <f aca="false">H181+J181</f>
        <v>71.84</v>
      </c>
      <c r="L181" s="8" t="s">
        <v>58</v>
      </c>
      <c r="M181" s="13" t="s">
        <v>52</v>
      </c>
      <c r="N181" s="16"/>
    </row>
    <row r="182" s="15" customFormat="true" ht="14.4" hidden="false" customHeight="true" outlineLevel="0" collapsed="false">
      <c r="A182" s="7" t="s">
        <v>434</v>
      </c>
      <c r="B182" s="8" t="s">
        <v>435</v>
      </c>
      <c r="C182" s="8" t="s">
        <v>412</v>
      </c>
      <c r="D182" s="7" t="s">
        <v>413</v>
      </c>
      <c r="E182" s="10" t="n">
        <v>56</v>
      </c>
      <c r="F182" s="10" t="n">
        <v>64.5</v>
      </c>
      <c r="G182" s="10" t="n">
        <f aca="false">E182*0.7+F182*0.3</f>
        <v>58.55</v>
      </c>
      <c r="H182" s="11" t="n">
        <f aca="false">G182*0.4</f>
        <v>23.42</v>
      </c>
      <c r="I182" s="12" t="n">
        <v>79.4</v>
      </c>
      <c r="J182" s="12" t="n">
        <f aca="false">I182*0.6</f>
        <v>47.64</v>
      </c>
      <c r="K182" s="12" t="n">
        <f aca="false">H182+J182</f>
        <v>71.06</v>
      </c>
      <c r="L182" s="8" t="s">
        <v>58</v>
      </c>
      <c r="M182" s="13" t="s">
        <v>55</v>
      </c>
      <c r="N182" s="16"/>
    </row>
    <row r="183" s="15" customFormat="true" ht="14.4" hidden="false" customHeight="true" outlineLevel="0" collapsed="false">
      <c r="A183" s="7" t="s">
        <v>436</v>
      </c>
      <c r="B183" s="8" t="s">
        <v>437</v>
      </c>
      <c r="C183" s="8" t="s">
        <v>412</v>
      </c>
      <c r="D183" s="7" t="s">
        <v>413</v>
      </c>
      <c r="E183" s="10" t="n">
        <v>64</v>
      </c>
      <c r="F183" s="10" t="n">
        <v>69.5</v>
      </c>
      <c r="G183" s="10" t="n">
        <f aca="false">E183*0.7+F183*0.3</f>
        <v>65.65</v>
      </c>
      <c r="H183" s="11" t="n">
        <f aca="false">G183*0.4</f>
        <v>26.26</v>
      </c>
      <c r="I183" s="12" t="n">
        <v>73.6</v>
      </c>
      <c r="J183" s="12" t="n">
        <f aca="false">I183*0.6</f>
        <v>44.16</v>
      </c>
      <c r="K183" s="12" t="n">
        <f aca="false">H183+J183</f>
        <v>70.42</v>
      </c>
      <c r="L183" s="8" t="s">
        <v>58</v>
      </c>
      <c r="M183" s="13" t="s">
        <v>58</v>
      </c>
      <c r="N183" s="16"/>
    </row>
    <row r="184" s="15" customFormat="true" ht="14.4" hidden="false" customHeight="true" outlineLevel="0" collapsed="false">
      <c r="A184" s="7" t="s">
        <v>438</v>
      </c>
      <c r="B184" s="8" t="s">
        <v>439</v>
      </c>
      <c r="C184" s="8" t="s">
        <v>412</v>
      </c>
      <c r="D184" s="7" t="s">
        <v>413</v>
      </c>
      <c r="E184" s="10" t="n">
        <v>55.5</v>
      </c>
      <c r="F184" s="10" t="n">
        <v>61</v>
      </c>
      <c r="G184" s="10" t="n">
        <f aca="false">E184*0.7+F184*0.3</f>
        <v>57.15</v>
      </c>
      <c r="H184" s="11" t="n">
        <f aca="false">G184*0.4</f>
        <v>22.86</v>
      </c>
      <c r="I184" s="12" t="n">
        <v>79</v>
      </c>
      <c r="J184" s="12" t="n">
        <f aca="false">I184*0.6</f>
        <v>47.4</v>
      </c>
      <c r="K184" s="12" t="n">
        <f aca="false">H184+J184</f>
        <v>70.26</v>
      </c>
      <c r="L184" s="8" t="s">
        <v>58</v>
      </c>
      <c r="M184" s="13" t="s">
        <v>61</v>
      </c>
      <c r="N184" s="16"/>
    </row>
    <row r="185" s="15" customFormat="true" ht="14.4" hidden="false" customHeight="true" outlineLevel="0" collapsed="false">
      <c r="A185" s="7" t="s">
        <v>440</v>
      </c>
      <c r="B185" s="8" t="s">
        <v>441</v>
      </c>
      <c r="C185" s="8" t="s">
        <v>412</v>
      </c>
      <c r="D185" s="7" t="s">
        <v>413</v>
      </c>
      <c r="E185" s="10" t="n">
        <v>68</v>
      </c>
      <c r="F185" s="10" t="n">
        <v>64</v>
      </c>
      <c r="G185" s="10" t="n">
        <f aca="false">E185*0.7+F185*0.3</f>
        <v>66.8</v>
      </c>
      <c r="H185" s="11" t="n">
        <f aca="false">G185*0.4</f>
        <v>26.72</v>
      </c>
      <c r="I185" s="12" t="n">
        <v>72.4</v>
      </c>
      <c r="J185" s="12" t="n">
        <f aca="false">I185*0.6</f>
        <v>43.44</v>
      </c>
      <c r="K185" s="12" t="n">
        <f aca="false">H185+J185</f>
        <v>70.16</v>
      </c>
      <c r="L185" s="8" t="s">
        <v>58</v>
      </c>
      <c r="M185" s="13" t="s">
        <v>64</v>
      </c>
      <c r="N185" s="16"/>
    </row>
    <row r="186" s="15" customFormat="true" ht="14.4" hidden="false" customHeight="true" outlineLevel="0" collapsed="false">
      <c r="A186" s="7" t="s">
        <v>442</v>
      </c>
      <c r="B186" s="8" t="s">
        <v>443</v>
      </c>
      <c r="C186" s="8" t="s">
        <v>412</v>
      </c>
      <c r="D186" s="7" t="s">
        <v>413</v>
      </c>
      <c r="E186" s="10" t="n">
        <v>54</v>
      </c>
      <c r="F186" s="10" t="n">
        <v>59.5</v>
      </c>
      <c r="G186" s="10" t="n">
        <f aca="false">E186*0.7+F186*0.3</f>
        <v>55.65</v>
      </c>
      <c r="H186" s="11" t="n">
        <f aca="false">G186*0.4</f>
        <v>22.26</v>
      </c>
      <c r="I186" s="12" t="n">
        <v>78.6</v>
      </c>
      <c r="J186" s="12" t="n">
        <f aca="false">I186*0.6</f>
        <v>47.16</v>
      </c>
      <c r="K186" s="12" t="n">
        <f aca="false">H186+J186</f>
        <v>69.42</v>
      </c>
      <c r="L186" s="8" t="s">
        <v>58</v>
      </c>
      <c r="M186" s="13" t="s">
        <v>67</v>
      </c>
      <c r="N186" s="16"/>
    </row>
    <row r="187" s="15" customFormat="true" ht="14.4" hidden="false" customHeight="true" outlineLevel="0" collapsed="false">
      <c r="A187" s="7" t="s">
        <v>444</v>
      </c>
      <c r="B187" s="8" t="s">
        <v>445</v>
      </c>
      <c r="C187" s="8" t="s">
        <v>412</v>
      </c>
      <c r="D187" s="7" t="s">
        <v>413</v>
      </c>
      <c r="E187" s="10" t="n">
        <v>68.5</v>
      </c>
      <c r="F187" s="10" t="n">
        <v>62.5</v>
      </c>
      <c r="G187" s="10" t="n">
        <f aca="false">E187*0.7+F187*0.3</f>
        <v>66.7</v>
      </c>
      <c r="H187" s="11" t="n">
        <f aca="false">G187*0.4</f>
        <v>26.68</v>
      </c>
      <c r="I187" s="12" t="n">
        <v>71.2</v>
      </c>
      <c r="J187" s="12" t="n">
        <f aca="false">I187*0.6</f>
        <v>42.72</v>
      </c>
      <c r="K187" s="12" t="n">
        <f aca="false">H187+J187</f>
        <v>69.4</v>
      </c>
      <c r="L187" s="8" t="s">
        <v>58</v>
      </c>
      <c r="M187" s="13" t="s">
        <v>70</v>
      </c>
      <c r="N187" s="16"/>
    </row>
    <row r="188" s="15" customFormat="true" ht="14.4" hidden="false" customHeight="true" outlineLevel="0" collapsed="false">
      <c r="A188" s="7" t="s">
        <v>446</v>
      </c>
      <c r="B188" s="8" t="s">
        <v>447</v>
      </c>
      <c r="C188" s="8" t="s">
        <v>412</v>
      </c>
      <c r="D188" s="7" t="s">
        <v>413</v>
      </c>
      <c r="E188" s="10" t="n">
        <v>53.5</v>
      </c>
      <c r="F188" s="10" t="n">
        <v>67.5</v>
      </c>
      <c r="G188" s="10" t="n">
        <f aca="false">E188*0.7+F188*0.3</f>
        <v>57.7</v>
      </c>
      <c r="H188" s="11" t="n">
        <f aca="false">G188*0.4</f>
        <v>23.08</v>
      </c>
      <c r="I188" s="12" t="n">
        <v>77</v>
      </c>
      <c r="J188" s="12" t="n">
        <f aca="false">I188*0.6</f>
        <v>46.2</v>
      </c>
      <c r="K188" s="12" t="n">
        <f aca="false">H188+J188</f>
        <v>69.28</v>
      </c>
      <c r="L188" s="8" t="s">
        <v>58</v>
      </c>
      <c r="M188" s="13" t="s">
        <v>73</v>
      </c>
      <c r="N188" s="16"/>
    </row>
    <row r="189" s="15" customFormat="true" ht="14.4" hidden="false" customHeight="true" outlineLevel="0" collapsed="false">
      <c r="A189" s="7" t="s">
        <v>448</v>
      </c>
      <c r="B189" s="8" t="s">
        <v>449</v>
      </c>
      <c r="C189" s="8" t="s">
        <v>412</v>
      </c>
      <c r="D189" s="7" t="s">
        <v>413</v>
      </c>
      <c r="E189" s="10" t="n">
        <v>55.5</v>
      </c>
      <c r="F189" s="10" t="n">
        <v>63</v>
      </c>
      <c r="G189" s="10" t="n">
        <f aca="false">E189*0.7+F189*0.3</f>
        <v>57.75</v>
      </c>
      <c r="H189" s="11" t="n">
        <f aca="false">G189*0.4</f>
        <v>23.1</v>
      </c>
      <c r="I189" s="12" t="n">
        <v>75</v>
      </c>
      <c r="J189" s="12" t="n">
        <f aca="false">I189*0.6</f>
        <v>45</v>
      </c>
      <c r="K189" s="12" t="n">
        <f aca="false">H189+J189</f>
        <v>68.1</v>
      </c>
      <c r="L189" s="8" t="s">
        <v>58</v>
      </c>
      <c r="M189" s="13" t="s">
        <v>76</v>
      </c>
      <c r="N189" s="16"/>
    </row>
    <row r="190" s="15" customFormat="true" ht="14.4" hidden="false" customHeight="true" outlineLevel="0" collapsed="false">
      <c r="A190" s="7" t="s">
        <v>450</v>
      </c>
      <c r="B190" s="8" t="s">
        <v>451</v>
      </c>
      <c r="C190" s="8" t="s">
        <v>412</v>
      </c>
      <c r="D190" s="7" t="s">
        <v>413</v>
      </c>
      <c r="E190" s="10" t="n">
        <v>49.5</v>
      </c>
      <c r="F190" s="10" t="n">
        <v>67</v>
      </c>
      <c r="G190" s="10" t="n">
        <f aca="false">E190*0.7+F190*0.3</f>
        <v>54.75</v>
      </c>
      <c r="H190" s="11" t="n">
        <f aca="false">G190*0.4</f>
        <v>21.9</v>
      </c>
      <c r="I190" s="12" t="n">
        <v>76.4</v>
      </c>
      <c r="J190" s="12" t="n">
        <f aca="false">I190*0.6</f>
        <v>45.84</v>
      </c>
      <c r="K190" s="12" t="n">
        <f aca="false">H190+J190</f>
        <v>67.74</v>
      </c>
      <c r="L190" s="8" t="s">
        <v>58</v>
      </c>
      <c r="M190" s="13" t="s">
        <v>79</v>
      </c>
      <c r="N190" s="16"/>
    </row>
    <row r="191" s="15" customFormat="true" ht="14.4" hidden="false" customHeight="true" outlineLevel="0" collapsed="false">
      <c r="A191" s="7" t="s">
        <v>452</v>
      </c>
      <c r="B191" s="8" t="s">
        <v>453</v>
      </c>
      <c r="C191" s="8" t="s">
        <v>412</v>
      </c>
      <c r="D191" s="7" t="s">
        <v>413</v>
      </c>
      <c r="E191" s="10" t="n">
        <v>54</v>
      </c>
      <c r="F191" s="10" t="n">
        <v>64</v>
      </c>
      <c r="G191" s="10" t="n">
        <f aca="false">E191*0.7+F191*0.3</f>
        <v>57</v>
      </c>
      <c r="H191" s="11" t="n">
        <f aca="false">G191*0.4</f>
        <v>22.8</v>
      </c>
      <c r="I191" s="12" t="n">
        <v>74.6</v>
      </c>
      <c r="J191" s="12" t="n">
        <f aca="false">I191*0.6</f>
        <v>44.76</v>
      </c>
      <c r="K191" s="12" t="n">
        <f aca="false">H191+J191</f>
        <v>67.56</v>
      </c>
      <c r="L191" s="8" t="s">
        <v>58</v>
      </c>
      <c r="M191" s="13" t="s">
        <v>82</v>
      </c>
      <c r="N191" s="16"/>
    </row>
    <row r="192" s="15" customFormat="true" ht="14.4" hidden="false" customHeight="true" outlineLevel="0" collapsed="false">
      <c r="A192" s="7" t="s">
        <v>454</v>
      </c>
      <c r="B192" s="8" t="s">
        <v>455</v>
      </c>
      <c r="C192" s="8" t="s">
        <v>412</v>
      </c>
      <c r="D192" s="7" t="s">
        <v>413</v>
      </c>
      <c r="E192" s="10" t="n">
        <v>54.5</v>
      </c>
      <c r="F192" s="10" t="n">
        <v>63</v>
      </c>
      <c r="G192" s="10" t="n">
        <f aca="false">E192*0.7+F192*0.3</f>
        <v>57.05</v>
      </c>
      <c r="H192" s="11" t="n">
        <f aca="false">G192*0.4</f>
        <v>22.82</v>
      </c>
      <c r="I192" s="12" t="n">
        <v>73.6</v>
      </c>
      <c r="J192" s="12" t="n">
        <f aca="false">I192*0.6</f>
        <v>44.16</v>
      </c>
      <c r="K192" s="12" t="n">
        <f aca="false">H192+J192</f>
        <v>66.98</v>
      </c>
      <c r="L192" s="8" t="s">
        <v>58</v>
      </c>
      <c r="M192" s="13" t="s">
        <v>85</v>
      </c>
      <c r="N192" s="16"/>
    </row>
    <row r="193" s="15" customFormat="true" ht="14.4" hidden="false" customHeight="true" outlineLevel="0" collapsed="false">
      <c r="A193" s="7" t="s">
        <v>456</v>
      </c>
      <c r="B193" s="8" t="s">
        <v>457</v>
      </c>
      <c r="C193" s="8" t="s">
        <v>412</v>
      </c>
      <c r="D193" s="7" t="s">
        <v>413</v>
      </c>
      <c r="E193" s="10" t="n">
        <v>60</v>
      </c>
      <c r="F193" s="10" t="n">
        <v>55</v>
      </c>
      <c r="G193" s="10" t="n">
        <f aca="false">E193*0.7+F193*0.3</f>
        <v>58.5</v>
      </c>
      <c r="H193" s="11" t="n">
        <f aca="false">G193*0.4</f>
        <v>23.4</v>
      </c>
      <c r="I193" s="12" t="n">
        <v>72.6</v>
      </c>
      <c r="J193" s="12" t="n">
        <f aca="false">I193*0.6</f>
        <v>43.56</v>
      </c>
      <c r="K193" s="12" t="n">
        <f aca="false">H193+J193</f>
        <v>66.96</v>
      </c>
      <c r="L193" s="8" t="s">
        <v>58</v>
      </c>
      <c r="M193" s="13" t="s">
        <v>88</v>
      </c>
      <c r="N193" s="16"/>
    </row>
    <row r="194" s="15" customFormat="true" ht="14.4" hidden="false" customHeight="true" outlineLevel="0" collapsed="false">
      <c r="A194" s="7" t="s">
        <v>458</v>
      </c>
      <c r="B194" s="8" t="s">
        <v>459</v>
      </c>
      <c r="C194" s="8" t="s">
        <v>412</v>
      </c>
      <c r="D194" s="7" t="s">
        <v>413</v>
      </c>
      <c r="E194" s="10" t="n">
        <v>51.5</v>
      </c>
      <c r="F194" s="10" t="n">
        <v>62.5</v>
      </c>
      <c r="G194" s="10" t="n">
        <f aca="false">E194*0.7+F194*0.3</f>
        <v>54.8</v>
      </c>
      <c r="H194" s="11" t="n">
        <f aca="false">G194*0.4</f>
        <v>21.92</v>
      </c>
      <c r="I194" s="12" t="n">
        <v>74</v>
      </c>
      <c r="J194" s="12" t="n">
        <f aca="false">I194*0.6</f>
        <v>44.4</v>
      </c>
      <c r="K194" s="12" t="n">
        <f aca="false">H194+J194</f>
        <v>66.32</v>
      </c>
      <c r="L194" s="8" t="s">
        <v>58</v>
      </c>
      <c r="M194" s="13" t="s">
        <v>91</v>
      </c>
      <c r="N194" s="16"/>
    </row>
    <row r="195" s="15" customFormat="true" ht="14.4" hidden="false" customHeight="true" outlineLevel="0" collapsed="false">
      <c r="A195" s="7" t="s">
        <v>460</v>
      </c>
      <c r="B195" s="8" t="s">
        <v>461</v>
      </c>
      <c r="C195" s="8" t="s">
        <v>412</v>
      </c>
      <c r="D195" s="7" t="s">
        <v>413</v>
      </c>
      <c r="E195" s="10" t="n">
        <v>64</v>
      </c>
      <c r="F195" s="10" t="n">
        <v>67.5</v>
      </c>
      <c r="G195" s="10" t="n">
        <f aca="false">E195*0.7+F195*0.3</f>
        <v>65.05</v>
      </c>
      <c r="H195" s="11" t="n">
        <f aca="false">G195*0.4</f>
        <v>26.02</v>
      </c>
      <c r="I195" s="12"/>
      <c r="J195" s="12"/>
      <c r="K195" s="12"/>
      <c r="L195" s="7"/>
      <c r="M195" s="13"/>
      <c r="N195" s="16" t="s">
        <v>164</v>
      </c>
    </row>
    <row r="196" s="15" customFormat="true" ht="14.4" hidden="false" customHeight="true" outlineLevel="0" collapsed="false">
      <c r="A196" s="31" t="s">
        <v>462</v>
      </c>
      <c r="B196" s="32" t="s">
        <v>463</v>
      </c>
      <c r="C196" s="32" t="s">
        <v>412</v>
      </c>
      <c r="D196" s="31" t="s">
        <v>413</v>
      </c>
      <c r="E196" s="33" t="n">
        <v>55.5</v>
      </c>
      <c r="F196" s="33" t="n">
        <v>64.5</v>
      </c>
      <c r="G196" s="33" t="n">
        <f aca="false">E196*0.7+F196*0.3</f>
        <v>58.2</v>
      </c>
      <c r="H196" s="34" t="n">
        <f aca="false">G196*0.4</f>
        <v>23.28</v>
      </c>
      <c r="I196" s="35"/>
      <c r="J196" s="35"/>
      <c r="K196" s="35"/>
      <c r="L196" s="31"/>
      <c r="M196" s="36"/>
      <c r="N196" s="38" t="s">
        <v>164</v>
      </c>
    </row>
    <row r="197" s="15" customFormat="true" ht="14.4" hidden="false" customHeight="true" outlineLevel="0" collapsed="false">
      <c r="A197" s="39" t="s">
        <v>464</v>
      </c>
      <c r="B197" s="40" t="s">
        <v>465</v>
      </c>
      <c r="C197" s="40" t="s">
        <v>466</v>
      </c>
      <c r="D197" s="39" t="s">
        <v>467</v>
      </c>
      <c r="E197" s="41" t="n">
        <v>88.5</v>
      </c>
      <c r="F197" s="41" t="n">
        <v>67.5</v>
      </c>
      <c r="G197" s="41" t="n">
        <f aca="false">E197*0.7+F197*0.3</f>
        <v>82.2</v>
      </c>
      <c r="H197" s="42" t="n">
        <f aca="false">G197*0.4</f>
        <v>32.88</v>
      </c>
      <c r="I197" s="43" t="n">
        <v>81.2</v>
      </c>
      <c r="J197" s="43" t="n">
        <f aca="false">I197*0.6</f>
        <v>48.72</v>
      </c>
      <c r="K197" s="43" t="n">
        <f aca="false">H197+J197</f>
        <v>81.6</v>
      </c>
      <c r="L197" s="40" t="s">
        <v>34</v>
      </c>
      <c r="M197" s="44" t="s">
        <v>22</v>
      </c>
      <c r="N197" s="45"/>
    </row>
    <row r="198" s="15" customFormat="true" ht="14.4" hidden="false" customHeight="true" outlineLevel="0" collapsed="false">
      <c r="A198" s="7" t="s">
        <v>468</v>
      </c>
      <c r="B198" s="8" t="s">
        <v>469</v>
      </c>
      <c r="C198" s="8" t="s">
        <v>466</v>
      </c>
      <c r="D198" s="7" t="s">
        <v>467</v>
      </c>
      <c r="E198" s="10" t="n">
        <v>80</v>
      </c>
      <c r="F198" s="10" t="n">
        <v>63.5</v>
      </c>
      <c r="G198" s="10" t="n">
        <f aca="false">E198*0.7+F198*0.3</f>
        <v>75.05</v>
      </c>
      <c r="H198" s="11" t="n">
        <f aca="false">G198*0.4</f>
        <v>30.02</v>
      </c>
      <c r="I198" s="12" t="n">
        <v>84.2</v>
      </c>
      <c r="J198" s="12" t="n">
        <f aca="false">I198*0.6</f>
        <v>50.52</v>
      </c>
      <c r="K198" s="12" t="n">
        <f aca="false">H198+J198</f>
        <v>80.54</v>
      </c>
      <c r="L198" s="8" t="s">
        <v>34</v>
      </c>
      <c r="M198" s="13" t="s">
        <v>25</v>
      </c>
      <c r="N198" s="16"/>
    </row>
    <row r="199" s="15" customFormat="true" ht="14.4" hidden="false" customHeight="true" outlineLevel="0" collapsed="false">
      <c r="A199" s="7" t="s">
        <v>470</v>
      </c>
      <c r="B199" s="8" t="s">
        <v>471</v>
      </c>
      <c r="C199" s="8" t="s">
        <v>466</v>
      </c>
      <c r="D199" s="7" t="s">
        <v>467</v>
      </c>
      <c r="E199" s="10" t="n">
        <v>76</v>
      </c>
      <c r="F199" s="10" t="n">
        <v>68.5</v>
      </c>
      <c r="G199" s="10" t="n">
        <f aca="false">E199*0.7+F199*0.3</f>
        <v>73.75</v>
      </c>
      <c r="H199" s="11" t="n">
        <f aca="false">G199*0.4</f>
        <v>29.5</v>
      </c>
      <c r="I199" s="12" t="n">
        <v>83</v>
      </c>
      <c r="J199" s="12" t="n">
        <f aca="false">I199*0.6</f>
        <v>49.8</v>
      </c>
      <c r="K199" s="12" t="n">
        <f aca="false">H199+J199</f>
        <v>79.3</v>
      </c>
      <c r="L199" s="8" t="s">
        <v>34</v>
      </c>
      <c r="M199" s="13" t="s">
        <v>28</v>
      </c>
      <c r="N199" s="16"/>
    </row>
    <row r="200" s="15" customFormat="true" ht="14.4" hidden="false" customHeight="true" outlineLevel="0" collapsed="false">
      <c r="A200" s="7" t="s">
        <v>472</v>
      </c>
      <c r="B200" s="8" t="s">
        <v>473</v>
      </c>
      <c r="C200" s="8" t="s">
        <v>466</v>
      </c>
      <c r="D200" s="7" t="s">
        <v>467</v>
      </c>
      <c r="E200" s="10" t="n">
        <v>76.5</v>
      </c>
      <c r="F200" s="10" t="n">
        <v>71</v>
      </c>
      <c r="G200" s="10" t="n">
        <f aca="false">E200*0.7+F200*0.3</f>
        <v>74.85</v>
      </c>
      <c r="H200" s="11" t="n">
        <f aca="false">G200*0.4</f>
        <v>29.94</v>
      </c>
      <c r="I200" s="12" t="n">
        <v>81</v>
      </c>
      <c r="J200" s="12" t="n">
        <f aca="false">I200*0.6</f>
        <v>48.6</v>
      </c>
      <c r="K200" s="12" t="n">
        <f aca="false">H200+J200</f>
        <v>78.54</v>
      </c>
      <c r="L200" s="8" t="s">
        <v>34</v>
      </c>
      <c r="M200" s="13" t="s">
        <v>31</v>
      </c>
      <c r="N200" s="16"/>
    </row>
    <row r="201" s="15" customFormat="true" ht="14.4" hidden="false" customHeight="true" outlineLevel="0" collapsed="false">
      <c r="A201" s="7" t="s">
        <v>474</v>
      </c>
      <c r="B201" s="8" t="s">
        <v>475</v>
      </c>
      <c r="C201" s="8" t="s">
        <v>466</v>
      </c>
      <c r="D201" s="7" t="s">
        <v>467</v>
      </c>
      <c r="E201" s="10" t="n">
        <v>77</v>
      </c>
      <c r="F201" s="10" t="n">
        <v>62</v>
      </c>
      <c r="G201" s="10" t="n">
        <f aca="false">E201*0.7+F201*0.3</f>
        <v>72.5</v>
      </c>
      <c r="H201" s="11" t="n">
        <f aca="false">G201*0.4</f>
        <v>29</v>
      </c>
      <c r="I201" s="12" t="n">
        <v>81.2</v>
      </c>
      <c r="J201" s="12" t="n">
        <f aca="false">I201*0.6</f>
        <v>48.72</v>
      </c>
      <c r="K201" s="12" t="n">
        <f aca="false">H201+J201</f>
        <v>77.72</v>
      </c>
      <c r="L201" s="8" t="s">
        <v>34</v>
      </c>
      <c r="M201" s="13" t="s">
        <v>34</v>
      </c>
      <c r="N201" s="16"/>
    </row>
    <row r="202" s="15" customFormat="true" ht="14.4" hidden="false" customHeight="true" outlineLevel="0" collapsed="false">
      <c r="A202" s="7" t="s">
        <v>476</v>
      </c>
      <c r="B202" s="8" t="s">
        <v>477</v>
      </c>
      <c r="C202" s="8" t="s">
        <v>466</v>
      </c>
      <c r="D202" s="7" t="s">
        <v>467</v>
      </c>
      <c r="E202" s="10" t="n">
        <v>71.5</v>
      </c>
      <c r="F202" s="10" t="n">
        <v>64.5</v>
      </c>
      <c r="G202" s="10" t="n">
        <f aca="false">E202*0.7+F202*0.3</f>
        <v>69.4</v>
      </c>
      <c r="H202" s="11" t="n">
        <f aca="false">G202*0.4</f>
        <v>27.76</v>
      </c>
      <c r="I202" s="12" t="n">
        <v>81.6</v>
      </c>
      <c r="J202" s="12" t="n">
        <f aca="false">I202*0.6</f>
        <v>48.96</v>
      </c>
      <c r="K202" s="12" t="n">
        <f aca="false">H202+J202</f>
        <v>76.72</v>
      </c>
      <c r="L202" s="8" t="s">
        <v>34</v>
      </c>
      <c r="M202" s="13" t="s">
        <v>37</v>
      </c>
      <c r="N202" s="16"/>
    </row>
    <row r="203" s="15" customFormat="true" ht="14.4" hidden="false" customHeight="true" outlineLevel="0" collapsed="false">
      <c r="A203" s="7" t="s">
        <v>478</v>
      </c>
      <c r="B203" s="8" t="s">
        <v>479</v>
      </c>
      <c r="C203" s="8" t="s">
        <v>466</v>
      </c>
      <c r="D203" s="7" t="s">
        <v>467</v>
      </c>
      <c r="E203" s="10" t="n">
        <v>78</v>
      </c>
      <c r="F203" s="10" t="n">
        <v>69</v>
      </c>
      <c r="G203" s="10" t="n">
        <f aca="false">E203*0.7+F203*0.3</f>
        <v>75.3</v>
      </c>
      <c r="H203" s="11" t="n">
        <f aca="false">G203*0.4</f>
        <v>30.12</v>
      </c>
      <c r="I203" s="12" t="n">
        <v>76</v>
      </c>
      <c r="J203" s="12" t="n">
        <f aca="false">I203*0.6</f>
        <v>45.6</v>
      </c>
      <c r="K203" s="12" t="n">
        <f aca="false">H203+J203</f>
        <v>75.72</v>
      </c>
      <c r="L203" s="8" t="s">
        <v>34</v>
      </c>
      <c r="M203" s="13" t="s">
        <v>40</v>
      </c>
      <c r="N203" s="16"/>
    </row>
    <row r="204" s="15" customFormat="true" ht="14.4" hidden="false" customHeight="true" outlineLevel="0" collapsed="false">
      <c r="A204" s="7" t="s">
        <v>480</v>
      </c>
      <c r="B204" s="8" t="s">
        <v>481</v>
      </c>
      <c r="C204" s="8" t="s">
        <v>466</v>
      </c>
      <c r="D204" s="7" t="s">
        <v>467</v>
      </c>
      <c r="E204" s="10" t="n">
        <v>67.5</v>
      </c>
      <c r="F204" s="10" t="n">
        <v>72</v>
      </c>
      <c r="G204" s="10" t="n">
        <f aca="false">E204*0.7+F204*0.3</f>
        <v>68.85</v>
      </c>
      <c r="H204" s="11" t="n">
        <f aca="false">G204*0.4</f>
        <v>27.54</v>
      </c>
      <c r="I204" s="12" t="n">
        <v>78.8</v>
      </c>
      <c r="J204" s="12" t="n">
        <f aca="false">I204*0.6</f>
        <v>47.28</v>
      </c>
      <c r="K204" s="12" t="n">
        <f aca="false">H204+J204</f>
        <v>74.82</v>
      </c>
      <c r="L204" s="8" t="s">
        <v>34</v>
      </c>
      <c r="M204" s="13" t="s">
        <v>43</v>
      </c>
      <c r="N204" s="16"/>
    </row>
    <row r="205" s="15" customFormat="true" ht="14.4" hidden="false" customHeight="true" outlineLevel="0" collapsed="false">
      <c r="A205" s="7" t="s">
        <v>482</v>
      </c>
      <c r="B205" s="8" t="s">
        <v>483</v>
      </c>
      <c r="C205" s="8" t="s">
        <v>466</v>
      </c>
      <c r="D205" s="7" t="s">
        <v>467</v>
      </c>
      <c r="E205" s="10" t="n">
        <v>70</v>
      </c>
      <c r="F205" s="10" t="n">
        <v>65</v>
      </c>
      <c r="G205" s="10" t="n">
        <f aca="false">E205*0.7+F205*0.3</f>
        <v>68.5</v>
      </c>
      <c r="H205" s="11" t="n">
        <f aca="false">G205*0.4</f>
        <v>27.4</v>
      </c>
      <c r="I205" s="12" t="n">
        <v>78.8</v>
      </c>
      <c r="J205" s="12" t="n">
        <f aca="false">I205*0.6</f>
        <v>47.28</v>
      </c>
      <c r="K205" s="12" t="n">
        <f aca="false">H205+J205</f>
        <v>74.68</v>
      </c>
      <c r="L205" s="8" t="s">
        <v>34</v>
      </c>
      <c r="M205" s="13" t="s">
        <v>46</v>
      </c>
      <c r="N205" s="16"/>
    </row>
    <row r="206" s="15" customFormat="true" ht="14.4" hidden="false" customHeight="true" outlineLevel="0" collapsed="false">
      <c r="A206" s="17" t="s">
        <v>484</v>
      </c>
      <c r="B206" s="18" t="s">
        <v>485</v>
      </c>
      <c r="C206" s="18" t="s">
        <v>466</v>
      </c>
      <c r="D206" s="17" t="s">
        <v>467</v>
      </c>
      <c r="E206" s="20" t="n">
        <v>73</v>
      </c>
      <c r="F206" s="20" t="n">
        <v>68.5</v>
      </c>
      <c r="G206" s="20" t="n">
        <f aca="false">E206*0.7+F206*0.3</f>
        <v>71.65</v>
      </c>
      <c r="H206" s="21" t="n">
        <f aca="false">G206*0.4</f>
        <v>28.66</v>
      </c>
      <c r="I206" s="22"/>
      <c r="J206" s="22"/>
      <c r="K206" s="22"/>
      <c r="L206" s="17"/>
      <c r="M206" s="23"/>
      <c r="N206" s="16" t="s">
        <v>164</v>
      </c>
    </row>
    <row r="207" s="15" customFormat="true" ht="14.4" hidden="false" customHeight="true" outlineLevel="0" collapsed="false">
      <c r="A207" s="24" t="s">
        <v>486</v>
      </c>
      <c r="B207" s="25" t="s">
        <v>487</v>
      </c>
      <c r="C207" s="25" t="s">
        <v>488</v>
      </c>
      <c r="D207" s="24" t="s">
        <v>489</v>
      </c>
      <c r="E207" s="26" t="n">
        <v>63</v>
      </c>
      <c r="F207" s="26" t="n">
        <v>70</v>
      </c>
      <c r="G207" s="26" t="n">
        <f aca="false">E207*0.7+F207*0.3</f>
        <v>65.1</v>
      </c>
      <c r="H207" s="27" t="n">
        <f aca="false">G207*0.4</f>
        <v>26.04</v>
      </c>
      <c r="I207" s="28" t="n">
        <v>87.2</v>
      </c>
      <c r="J207" s="28" t="n">
        <f aca="false">I207*0.6</f>
        <v>52.32</v>
      </c>
      <c r="K207" s="28" t="n">
        <f aca="false">H207+J207</f>
        <v>78.36</v>
      </c>
      <c r="L207" s="25" t="s">
        <v>37</v>
      </c>
      <c r="M207" s="29" t="s">
        <v>22</v>
      </c>
      <c r="N207" s="37"/>
    </row>
    <row r="208" s="15" customFormat="true" ht="14.4" hidden="false" customHeight="true" outlineLevel="0" collapsed="false">
      <c r="A208" s="7" t="s">
        <v>490</v>
      </c>
      <c r="B208" s="8" t="s">
        <v>491</v>
      </c>
      <c r="C208" s="8" t="s">
        <v>488</v>
      </c>
      <c r="D208" s="7" t="s">
        <v>489</v>
      </c>
      <c r="E208" s="10" t="n">
        <v>72</v>
      </c>
      <c r="F208" s="10" t="n">
        <v>65</v>
      </c>
      <c r="G208" s="10" t="n">
        <f aca="false">E208*0.7+F208*0.3</f>
        <v>69.9</v>
      </c>
      <c r="H208" s="11" t="n">
        <f aca="false">G208*0.4</f>
        <v>27.96</v>
      </c>
      <c r="I208" s="12" t="n">
        <v>83.4</v>
      </c>
      <c r="J208" s="12" t="n">
        <f aca="false">I208*0.6</f>
        <v>50.04</v>
      </c>
      <c r="K208" s="12" t="n">
        <f aca="false">H208+J208</f>
        <v>78</v>
      </c>
      <c r="L208" s="8" t="s">
        <v>37</v>
      </c>
      <c r="M208" s="13" t="s">
        <v>25</v>
      </c>
      <c r="N208" s="16"/>
    </row>
    <row r="209" s="15" customFormat="true" ht="14.4" hidden="false" customHeight="true" outlineLevel="0" collapsed="false">
      <c r="A209" s="7" t="s">
        <v>492</v>
      </c>
      <c r="B209" s="8" t="s">
        <v>493</v>
      </c>
      <c r="C209" s="8" t="s">
        <v>488</v>
      </c>
      <c r="D209" s="7" t="s">
        <v>489</v>
      </c>
      <c r="E209" s="10" t="n">
        <v>64.5</v>
      </c>
      <c r="F209" s="10" t="n">
        <v>68</v>
      </c>
      <c r="G209" s="10" t="n">
        <f aca="false">E209*0.7+F209*0.3</f>
        <v>65.55</v>
      </c>
      <c r="H209" s="11" t="n">
        <f aca="false">G209*0.4</f>
        <v>26.22</v>
      </c>
      <c r="I209" s="12" t="n">
        <v>83</v>
      </c>
      <c r="J209" s="12" t="n">
        <f aca="false">I209*0.6</f>
        <v>49.8</v>
      </c>
      <c r="K209" s="12" t="n">
        <f aca="false">H209+J209</f>
        <v>76.02</v>
      </c>
      <c r="L209" s="8" t="s">
        <v>37</v>
      </c>
      <c r="M209" s="13" t="s">
        <v>28</v>
      </c>
      <c r="N209" s="16"/>
    </row>
    <row r="210" s="15" customFormat="true" ht="14.4" hidden="false" customHeight="true" outlineLevel="0" collapsed="false">
      <c r="A210" s="7" t="s">
        <v>494</v>
      </c>
      <c r="B210" s="8" t="s">
        <v>495</v>
      </c>
      <c r="C210" s="8" t="s">
        <v>488</v>
      </c>
      <c r="D210" s="7" t="s">
        <v>489</v>
      </c>
      <c r="E210" s="10" t="n">
        <v>62.5</v>
      </c>
      <c r="F210" s="10" t="n">
        <v>63.5</v>
      </c>
      <c r="G210" s="10" t="n">
        <f aca="false">E210*0.7+F210*0.3</f>
        <v>62.8</v>
      </c>
      <c r="H210" s="11" t="n">
        <f aca="false">G210*0.4</f>
        <v>25.12</v>
      </c>
      <c r="I210" s="12" t="n">
        <v>83.8</v>
      </c>
      <c r="J210" s="12" t="n">
        <f aca="false">I210*0.6</f>
        <v>50.28</v>
      </c>
      <c r="K210" s="12" t="n">
        <f aca="false">H210+J210</f>
        <v>75.4</v>
      </c>
      <c r="L210" s="8" t="s">
        <v>37</v>
      </c>
      <c r="M210" s="13" t="s">
        <v>31</v>
      </c>
      <c r="N210" s="16"/>
    </row>
    <row r="211" s="15" customFormat="true" ht="14.4" hidden="false" customHeight="true" outlineLevel="0" collapsed="false">
      <c r="A211" s="7" t="s">
        <v>496</v>
      </c>
      <c r="B211" s="8" t="s">
        <v>497</v>
      </c>
      <c r="C211" s="8" t="s">
        <v>488</v>
      </c>
      <c r="D211" s="7" t="s">
        <v>489</v>
      </c>
      <c r="E211" s="10" t="n">
        <v>59</v>
      </c>
      <c r="F211" s="10" t="n">
        <v>62.5</v>
      </c>
      <c r="G211" s="10" t="n">
        <f aca="false">E211*0.7+F211*0.3</f>
        <v>60.05</v>
      </c>
      <c r="H211" s="11" t="n">
        <f aca="false">G211*0.4</f>
        <v>24.02</v>
      </c>
      <c r="I211" s="12" t="n">
        <v>82</v>
      </c>
      <c r="J211" s="12" t="n">
        <f aca="false">I211*0.6</f>
        <v>49.2</v>
      </c>
      <c r="K211" s="12" t="n">
        <f aca="false">H211+J211</f>
        <v>73.22</v>
      </c>
      <c r="L211" s="8" t="s">
        <v>37</v>
      </c>
      <c r="M211" s="13" t="s">
        <v>34</v>
      </c>
      <c r="N211" s="16"/>
    </row>
    <row r="212" s="15" customFormat="true" ht="14.4" hidden="false" customHeight="true" outlineLevel="0" collapsed="false">
      <c r="A212" s="31" t="s">
        <v>498</v>
      </c>
      <c r="B212" s="32" t="s">
        <v>499</v>
      </c>
      <c r="C212" s="32" t="s">
        <v>488</v>
      </c>
      <c r="D212" s="31" t="s">
        <v>489</v>
      </c>
      <c r="E212" s="33" t="n">
        <v>52</v>
      </c>
      <c r="F212" s="33" t="n">
        <v>59</v>
      </c>
      <c r="G212" s="33" t="n">
        <f aca="false">E212*0.7+F212*0.3</f>
        <v>54.1</v>
      </c>
      <c r="H212" s="34" t="n">
        <f aca="false">G212*0.4</f>
        <v>21.64</v>
      </c>
      <c r="I212" s="35" t="n">
        <v>85</v>
      </c>
      <c r="J212" s="35" t="n">
        <f aca="false">I212*0.6</f>
        <v>51</v>
      </c>
      <c r="K212" s="35" t="n">
        <f aca="false">H212+J212</f>
        <v>72.64</v>
      </c>
      <c r="L212" s="32" t="s">
        <v>37</v>
      </c>
      <c r="M212" s="13" t="s">
        <v>37</v>
      </c>
      <c r="N212" s="38"/>
    </row>
    <row r="213" s="15" customFormat="true" ht="14.4" hidden="false" customHeight="true" outlineLevel="0" collapsed="false">
      <c r="A213" s="24" t="s">
        <v>500</v>
      </c>
      <c r="B213" s="25" t="s">
        <v>501</v>
      </c>
      <c r="C213" s="25" t="s">
        <v>502</v>
      </c>
      <c r="D213" s="24" t="s">
        <v>503</v>
      </c>
      <c r="E213" s="26" t="n">
        <v>61.5</v>
      </c>
      <c r="F213" s="26" t="n">
        <v>67</v>
      </c>
      <c r="G213" s="26" t="n">
        <f aca="false">E213*0.7+F213*0.3</f>
        <v>63.15</v>
      </c>
      <c r="H213" s="27" t="n">
        <f aca="false">G213*0.4</f>
        <v>25.26</v>
      </c>
      <c r="I213" s="28" t="n">
        <v>80.2</v>
      </c>
      <c r="J213" s="28" t="n">
        <f aca="false">I213*0.6</f>
        <v>48.12</v>
      </c>
      <c r="K213" s="28" t="n">
        <f aca="false">H213+J213</f>
        <v>73.38</v>
      </c>
      <c r="L213" s="25" t="s">
        <v>25</v>
      </c>
      <c r="M213" s="29" t="s">
        <v>22</v>
      </c>
      <c r="N213" s="37"/>
    </row>
    <row r="214" s="15" customFormat="true" ht="14.4" hidden="false" customHeight="true" outlineLevel="0" collapsed="false">
      <c r="A214" s="31" t="s">
        <v>504</v>
      </c>
      <c r="B214" s="32" t="s">
        <v>505</v>
      </c>
      <c r="C214" s="32" t="s">
        <v>502</v>
      </c>
      <c r="D214" s="31" t="s">
        <v>503</v>
      </c>
      <c r="E214" s="33" t="n">
        <v>54</v>
      </c>
      <c r="F214" s="33" t="n">
        <v>61.5</v>
      </c>
      <c r="G214" s="33" t="n">
        <f aca="false">E214*0.7+F214*0.3</f>
        <v>56.25</v>
      </c>
      <c r="H214" s="34" t="n">
        <f aca="false">G214*0.4</f>
        <v>22.5</v>
      </c>
      <c r="I214" s="35" t="n">
        <v>82</v>
      </c>
      <c r="J214" s="35" t="n">
        <f aca="false">I214*0.6</f>
        <v>49.2</v>
      </c>
      <c r="K214" s="35" t="n">
        <f aca="false">H214+J214</f>
        <v>71.7</v>
      </c>
      <c r="L214" s="32" t="s">
        <v>25</v>
      </c>
      <c r="M214" s="36" t="s">
        <v>25</v>
      </c>
      <c r="N214" s="38"/>
    </row>
    <row r="215" s="15" customFormat="true" ht="14.4" hidden="false" customHeight="true" outlineLevel="0" collapsed="false">
      <c r="A215" s="39" t="s">
        <v>506</v>
      </c>
      <c r="B215" s="40" t="s">
        <v>507</v>
      </c>
      <c r="C215" s="40" t="s">
        <v>508</v>
      </c>
      <c r="D215" s="39" t="s">
        <v>509</v>
      </c>
      <c r="E215" s="41" t="n">
        <v>53.5</v>
      </c>
      <c r="F215" s="41" t="n">
        <v>67</v>
      </c>
      <c r="G215" s="41" t="n">
        <f aca="false">E215*0.7+F215*0.3</f>
        <v>57.55</v>
      </c>
      <c r="H215" s="42" t="n">
        <f aca="false">G215*0.4</f>
        <v>23.02</v>
      </c>
      <c r="I215" s="43" t="n">
        <v>81.6</v>
      </c>
      <c r="J215" s="43" t="n">
        <f aca="false">I215*0.6</f>
        <v>48.96</v>
      </c>
      <c r="K215" s="43" t="n">
        <f aca="false">H215+J215</f>
        <v>71.98</v>
      </c>
      <c r="L215" s="40" t="s">
        <v>22</v>
      </c>
      <c r="M215" s="44" t="s">
        <v>22</v>
      </c>
      <c r="N215" s="45"/>
    </row>
    <row r="216" s="15" customFormat="true" ht="14.4" hidden="false" customHeight="true" outlineLevel="0" collapsed="false">
      <c r="A216" s="17" t="s">
        <v>510</v>
      </c>
      <c r="B216" s="18" t="s">
        <v>511</v>
      </c>
      <c r="C216" s="18" t="s">
        <v>508</v>
      </c>
      <c r="D216" s="17" t="s">
        <v>509</v>
      </c>
      <c r="E216" s="20" t="n">
        <v>63.5</v>
      </c>
      <c r="F216" s="20" t="n">
        <v>66</v>
      </c>
      <c r="G216" s="20" t="n">
        <f aca="false">E216*0.7+F216*0.3</f>
        <v>64.25</v>
      </c>
      <c r="H216" s="21" t="n">
        <f aca="false">G216*0.4</f>
        <v>25.7</v>
      </c>
      <c r="I216" s="22"/>
      <c r="J216" s="22"/>
      <c r="K216" s="22"/>
      <c r="L216" s="17"/>
      <c r="M216" s="23"/>
      <c r="N216" s="16" t="s">
        <v>164</v>
      </c>
    </row>
    <row r="217" s="15" customFormat="true" ht="14.4" hidden="false" customHeight="true" outlineLevel="0" collapsed="false">
      <c r="A217" s="24" t="s">
        <v>377</v>
      </c>
      <c r="B217" s="25" t="s">
        <v>512</v>
      </c>
      <c r="C217" s="25" t="s">
        <v>513</v>
      </c>
      <c r="D217" s="24" t="s">
        <v>514</v>
      </c>
      <c r="E217" s="26" t="n">
        <v>72</v>
      </c>
      <c r="F217" s="26" t="n">
        <v>78.5</v>
      </c>
      <c r="G217" s="26" t="n">
        <f aca="false">E217*0.7+F217*0.3</f>
        <v>73.95</v>
      </c>
      <c r="H217" s="27" t="n">
        <f aca="false">G217*0.4</f>
        <v>29.58</v>
      </c>
      <c r="I217" s="28" t="n">
        <v>86.6</v>
      </c>
      <c r="J217" s="28" t="n">
        <f aca="false">I217*0.6</f>
        <v>51.96</v>
      </c>
      <c r="K217" s="28" t="n">
        <f aca="false">H217+J217</f>
        <v>81.54</v>
      </c>
      <c r="L217" s="25" t="s">
        <v>55</v>
      </c>
      <c r="M217" s="29" t="s">
        <v>22</v>
      </c>
      <c r="N217" s="37"/>
    </row>
    <row r="218" s="15" customFormat="true" ht="14.4" hidden="false" customHeight="true" outlineLevel="0" collapsed="false">
      <c r="A218" s="7" t="s">
        <v>515</v>
      </c>
      <c r="B218" s="8" t="s">
        <v>516</v>
      </c>
      <c r="C218" s="8" t="s">
        <v>513</v>
      </c>
      <c r="D218" s="7" t="s">
        <v>514</v>
      </c>
      <c r="E218" s="10" t="n">
        <v>74.5</v>
      </c>
      <c r="F218" s="10" t="n">
        <v>69</v>
      </c>
      <c r="G218" s="10" t="n">
        <f aca="false">E218*0.7+F218*0.3</f>
        <v>72.85</v>
      </c>
      <c r="H218" s="11" t="n">
        <f aca="false">G218*0.4</f>
        <v>29.14</v>
      </c>
      <c r="I218" s="12" t="n">
        <v>86</v>
      </c>
      <c r="J218" s="12" t="n">
        <f aca="false">I218*0.6</f>
        <v>51.6</v>
      </c>
      <c r="K218" s="12" t="n">
        <f aca="false">H218+J218</f>
        <v>80.74</v>
      </c>
      <c r="L218" s="8" t="s">
        <v>55</v>
      </c>
      <c r="M218" s="13" t="s">
        <v>25</v>
      </c>
      <c r="N218" s="16"/>
    </row>
    <row r="219" s="15" customFormat="true" ht="14.4" hidden="false" customHeight="true" outlineLevel="0" collapsed="false">
      <c r="A219" s="7" t="s">
        <v>517</v>
      </c>
      <c r="B219" s="8" t="s">
        <v>518</v>
      </c>
      <c r="C219" s="8" t="s">
        <v>513</v>
      </c>
      <c r="D219" s="7" t="s">
        <v>514</v>
      </c>
      <c r="E219" s="10" t="n">
        <v>71</v>
      </c>
      <c r="F219" s="10" t="n">
        <v>76.5</v>
      </c>
      <c r="G219" s="10" t="n">
        <f aca="false">E219*0.7+F219*0.3</f>
        <v>72.65</v>
      </c>
      <c r="H219" s="11" t="n">
        <f aca="false">G219*0.4</f>
        <v>29.06</v>
      </c>
      <c r="I219" s="12" t="n">
        <v>85</v>
      </c>
      <c r="J219" s="12" t="n">
        <f aca="false">I219*0.6</f>
        <v>51</v>
      </c>
      <c r="K219" s="12" t="n">
        <f aca="false">H219+J219</f>
        <v>80.06</v>
      </c>
      <c r="L219" s="8" t="s">
        <v>55</v>
      </c>
      <c r="M219" s="13" t="s">
        <v>28</v>
      </c>
      <c r="N219" s="16"/>
    </row>
    <row r="220" s="15" customFormat="true" ht="14.4" hidden="false" customHeight="true" outlineLevel="0" collapsed="false">
      <c r="A220" s="7" t="s">
        <v>519</v>
      </c>
      <c r="B220" s="8" t="s">
        <v>520</v>
      </c>
      <c r="C220" s="8" t="s">
        <v>513</v>
      </c>
      <c r="D220" s="7" t="s">
        <v>514</v>
      </c>
      <c r="E220" s="10" t="n">
        <v>64.5</v>
      </c>
      <c r="F220" s="10" t="n">
        <v>71.5</v>
      </c>
      <c r="G220" s="10" t="n">
        <f aca="false">E220*0.7+F220*0.3</f>
        <v>66.6</v>
      </c>
      <c r="H220" s="11" t="n">
        <f aca="false">G220*0.4</f>
        <v>26.64</v>
      </c>
      <c r="I220" s="12" t="n">
        <v>86.4</v>
      </c>
      <c r="J220" s="12" t="n">
        <f aca="false">I220*0.6</f>
        <v>51.84</v>
      </c>
      <c r="K220" s="12" t="n">
        <f aca="false">H220+J220</f>
        <v>78.48</v>
      </c>
      <c r="L220" s="8" t="s">
        <v>55</v>
      </c>
      <c r="M220" s="13" t="s">
        <v>31</v>
      </c>
      <c r="N220" s="16"/>
    </row>
    <row r="221" s="15" customFormat="true" ht="14.4" hidden="false" customHeight="true" outlineLevel="0" collapsed="false">
      <c r="A221" s="7" t="s">
        <v>521</v>
      </c>
      <c r="B221" s="8" t="s">
        <v>522</v>
      </c>
      <c r="C221" s="8" t="s">
        <v>513</v>
      </c>
      <c r="D221" s="7" t="s">
        <v>514</v>
      </c>
      <c r="E221" s="10" t="n">
        <v>67</v>
      </c>
      <c r="F221" s="10" t="n">
        <v>67</v>
      </c>
      <c r="G221" s="10" t="n">
        <f aca="false">E221*0.7+F221*0.3</f>
        <v>67</v>
      </c>
      <c r="H221" s="11" t="n">
        <f aca="false">G221*0.4</f>
        <v>26.8</v>
      </c>
      <c r="I221" s="12" t="n">
        <v>85.8</v>
      </c>
      <c r="J221" s="12" t="n">
        <f aca="false">I221*0.6</f>
        <v>51.48</v>
      </c>
      <c r="K221" s="12" t="n">
        <f aca="false">H221+J221</f>
        <v>78.28</v>
      </c>
      <c r="L221" s="8" t="s">
        <v>55</v>
      </c>
      <c r="M221" s="13" t="s">
        <v>34</v>
      </c>
      <c r="N221" s="16"/>
    </row>
    <row r="222" s="15" customFormat="true" ht="14.4" hidden="false" customHeight="true" outlineLevel="0" collapsed="false">
      <c r="A222" s="7" t="s">
        <v>523</v>
      </c>
      <c r="B222" s="8" t="s">
        <v>524</v>
      </c>
      <c r="C222" s="8" t="s">
        <v>513</v>
      </c>
      <c r="D222" s="7" t="s">
        <v>514</v>
      </c>
      <c r="E222" s="10" t="n">
        <v>65.5</v>
      </c>
      <c r="F222" s="10" t="n">
        <v>73</v>
      </c>
      <c r="G222" s="10" t="n">
        <f aca="false">E222*0.7+F222*0.3</f>
        <v>67.75</v>
      </c>
      <c r="H222" s="11" t="n">
        <f aca="false">G222*0.4</f>
        <v>27.1</v>
      </c>
      <c r="I222" s="12" t="n">
        <v>84.6</v>
      </c>
      <c r="J222" s="12" t="n">
        <f aca="false">I222*0.6</f>
        <v>50.76</v>
      </c>
      <c r="K222" s="12" t="n">
        <f aca="false">H222+J222</f>
        <v>77.86</v>
      </c>
      <c r="L222" s="8" t="s">
        <v>55</v>
      </c>
      <c r="M222" s="13" t="s">
        <v>37</v>
      </c>
      <c r="N222" s="16"/>
    </row>
    <row r="223" s="15" customFormat="true" ht="14.4" hidden="false" customHeight="true" outlineLevel="0" collapsed="false">
      <c r="A223" s="7" t="s">
        <v>525</v>
      </c>
      <c r="B223" s="8" t="s">
        <v>526</v>
      </c>
      <c r="C223" s="8" t="s">
        <v>513</v>
      </c>
      <c r="D223" s="7" t="s">
        <v>514</v>
      </c>
      <c r="E223" s="10" t="n">
        <v>68.5</v>
      </c>
      <c r="F223" s="10" t="n">
        <v>64.5</v>
      </c>
      <c r="G223" s="10" t="n">
        <f aca="false">E223*0.7+F223*0.3</f>
        <v>67.3</v>
      </c>
      <c r="H223" s="11" t="n">
        <f aca="false">G223*0.4</f>
        <v>26.92</v>
      </c>
      <c r="I223" s="12" t="n">
        <v>84.8</v>
      </c>
      <c r="J223" s="12" t="n">
        <f aca="false">I223*0.6</f>
        <v>50.88</v>
      </c>
      <c r="K223" s="12" t="n">
        <f aca="false">H223+J223</f>
        <v>77.8</v>
      </c>
      <c r="L223" s="8" t="s">
        <v>55</v>
      </c>
      <c r="M223" s="13" t="s">
        <v>40</v>
      </c>
      <c r="N223" s="16"/>
    </row>
    <row r="224" s="15" customFormat="true" ht="14.4" hidden="false" customHeight="true" outlineLevel="0" collapsed="false">
      <c r="A224" s="7" t="s">
        <v>527</v>
      </c>
      <c r="B224" s="8" t="s">
        <v>528</v>
      </c>
      <c r="C224" s="8" t="s">
        <v>513</v>
      </c>
      <c r="D224" s="7" t="s">
        <v>514</v>
      </c>
      <c r="E224" s="10" t="n">
        <v>66</v>
      </c>
      <c r="F224" s="10" t="n">
        <v>75</v>
      </c>
      <c r="G224" s="10" t="n">
        <f aca="false">E224*0.7+F224*0.3</f>
        <v>68.7</v>
      </c>
      <c r="H224" s="11" t="n">
        <f aca="false">G224*0.4</f>
        <v>27.48</v>
      </c>
      <c r="I224" s="12" t="n">
        <v>83.8</v>
      </c>
      <c r="J224" s="12" t="n">
        <f aca="false">I224*0.6</f>
        <v>50.28</v>
      </c>
      <c r="K224" s="12" t="n">
        <f aca="false">H224+J224</f>
        <v>77.76</v>
      </c>
      <c r="L224" s="8" t="s">
        <v>55</v>
      </c>
      <c r="M224" s="13" t="s">
        <v>43</v>
      </c>
      <c r="N224" s="16"/>
    </row>
    <row r="225" s="15" customFormat="true" ht="14.4" hidden="false" customHeight="true" outlineLevel="0" collapsed="false">
      <c r="A225" s="7" t="s">
        <v>529</v>
      </c>
      <c r="B225" s="8" t="s">
        <v>530</v>
      </c>
      <c r="C225" s="8" t="s">
        <v>513</v>
      </c>
      <c r="D225" s="7" t="s">
        <v>514</v>
      </c>
      <c r="E225" s="10" t="n">
        <v>69.5</v>
      </c>
      <c r="F225" s="10" t="n">
        <v>68</v>
      </c>
      <c r="G225" s="10" t="n">
        <f aca="false">E225*0.7+F225*0.3</f>
        <v>69.05</v>
      </c>
      <c r="H225" s="11" t="n">
        <f aca="false">G225*0.4</f>
        <v>27.62</v>
      </c>
      <c r="I225" s="12" t="n">
        <v>82.6</v>
      </c>
      <c r="J225" s="12" t="n">
        <f aca="false">I225*0.6</f>
        <v>49.56</v>
      </c>
      <c r="K225" s="12" t="n">
        <f aca="false">H225+J225</f>
        <v>77.18</v>
      </c>
      <c r="L225" s="8" t="s">
        <v>55</v>
      </c>
      <c r="M225" s="13" t="s">
        <v>46</v>
      </c>
      <c r="N225" s="16"/>
    </row>
    <row r="226" s="15" customFormat="true" ht="14.4" hidden="false" customHeight="true" outlineLevel="0" collapsed="false">
      <c r="A226" s="7" t="s">
        <v>531</v>
      </c>
      <c r="B226" s="8" t="s">
        <v>532</v>
      </c>
      <c r="C226" s="8" t="s">
        <v>513</v>
      </c>
      <c r="D226" s="7" t="s">
        <v>514</v>
      </c>
      <c r="E226" s="10" t="n">
        <v>64</v>
      </c>
      <c r="F226" s="10" t="n">
        <v>71.5</v>
      </c>
      <c r="G226" s="10" t="n">
        <f aca="false">E226*0.7+F226*0.3</f>
        <v>66.25</v>
      </c>
      <c r="H226" s="11" t="n">
        <f aca="false">G226*0.4</f>
        <v>26.5</v>
      </c>
      <c r="I226" s="12" t="n">
        <v>83.2</v>
      </c>
      <c r="J226" s="12" t="n">
        <f aca="false">I226*0.6</f>
        <v>49.92</v>
      </c>
      <c r="K226" s="12" t="n">
        <f aca="false">H226+J226</f>
        <v>76.42</v>
      </c>
      <c r="L226" s="8" t="s">
        <v>55</v>
      </c>
      <c r="M226" s="13" t="s">
        <v>49</v>
      </c>
      <c r="N226" s="16"/>
    </row>
    <row r="227" s="15" customFormat="true" ht="14.4" hidden="false" customHeight="true" outlineLevel="0" collapsed="false">
      <c r="A227" s="7" t="s">
        <v>533</v>
      </c>
      <c r="B227" s="8" t="s">
        <v>534</v>
      </c>
      <c r="C227" s="8" t="s">
        <v>513</v>
      </c>
      <c r="D227" s="7" t="s">
        <v>514</v>
      </c>
      <c r="E227" s="10" t="n">
        <v>61</v>
      </c>
      <c r="F227" s="10" t="n">
        <v>65</v>
      </c>
      <c r="G227" s="10" t="n">
        <f aca="false">E227*0.7+F227*0.3</f>
        <v>62.2</v>
      </c>
      <c r="H227" s="11" t="n">
        <f aca="false">G227*0.4</f>
        <v>24.88</v>
      </c>
      <c r="I227" s="12" t="n">
        <v>85.6</v>
      </c>
      <c r="J227" s="12" t="n">
        <f aca="false">I227*0.6</f>
        <v>51.36</v>
      </c>
      <c r="K227" s="12" t="n">
        <f aca="false">H227+J227</f>
        <v>76.24</v>
      </c>
      <c r="L227" s="8" t="s">
        <v>55</v>
      </c>
      <c r="M227" s="13" t="s">
        <v>52</v>
      </c>
      <c r="N227" s="16"/>
    </row>
    <row r="228" s="15" customFormat="true" ht="14.4" hidden="false" customHeight="true" outlineLevel="0" collapsed="false">
      <c r="A228" s="7" t="s">
        <v>535</v>
      </c>
      <c r="B228" s="8" t="s">
        <v>536</v>
      </c>
      <c r="C228" s="8" t="s">
        <v>513</v>
      </c>
      <c r="D228" s="7" t="s">
        <v>514</v>
      </c>
      <c r="E228" s="10" t="n">
        <v>65</v>
      </c>
      <c r="F228" s="10" t="n">
        <v>68.5</v>
      </c>
      <c r="G228" s="10" t="n">
        <f aca="false">E228*0.7+F228*0.3</f>
        <v>66.05</v>
      </c>
      <c r="H228" s="11" t="n">
        <f aca="false">G228*0.4</f>
        <v>26.42</v>
      </c>
      <c r="I228" s="12" t="n">
        <v>82.8</v>
      </c>
      <c r="J228" s="12" t="n">
        <f aca="false">I228*0.6</f>
        <v>49.68</v>
      </c>
      <c r="K228" s="12" t="n">
        <f aca="false">H228+J228</f>
        <v>76.1</v>
      </c>
      <c r="L228" s="8" t="s">
        <v>55</v>
      </c>
      <c r="M228" s="13" t="s">
        <v>55</v>
      </c>
      <c r="N228" s="16"/>
    </row>
    <row r="229" s="15" customFormat="true" ht="14.4" hidden="false" customHeight="true" outlineLevel="0" collapsed="false">
      <c r="A229" s="7" t="s">
        <v>537</v>
      </c>
      <c r="B229" s="8" t="s">
        <v>538</v>
      </c>
      <c r="C229" s="8" t="s">
        <v>513</v>
      </c>
      <c r="D229" s="7" t="s">
        <v>514</v>
      </c>
      <c r="E229" s="10" t="n">
        <v>61</v>
      </c>
      <c r="F229" s="10" t="n">
        <v>64</v>
      </c>
      <c r="G229" s="10" t="n">
        <f aca="false">E229*0.7+F229*0.3</f>
        <v>61.9</v>
      </c>
      <c r="H229" s="11" t="n">
        <f aca="false">G229*0.4</f>
        <v>24.76</v>
      </c>
      <c r="I229" s="12" t="n">
        <v>85.4</v>
      </c>
      <c r="J229" s="12" t="n">
        <f aca="false">I229*0.6</f>
        <v>51.24</v>
      </c>
      <c r="K229" s="12" t="n">
        <f aca="false">H229+J229</f>
        <v>76</v>
      </c>
      <c r="L229" s="8" t="s">
        <v>55</v>
      </c>
      <c r="M229" s="13" t="s">
        <v>58</v>
      </c>
      <c r="N229" s="16"/>
    </row>
    <row r="230" s="15" customFormat="true" ht="14.4" hidden="false" customHeight="true" outlineLevel="0" collapsed="false">
      <c r="A230" s="7" t="s">
        <v>539</v>
      </c>
      <c r="B230" s="8" t="s">
        <v>540</v>
      </c>
      <c r="C230" s="8" t="s">
        <v>513</v>
      </c>
      <c r="D230" s="7" t="s">
        <v>514</v>
      </c>
      <c r="E230" s="10" t="n">
        <v>59.5</v>
      </c>
      <c r="F230" s="10" t="n">
        <v>72</v>
      </c>
      <c r="G230" s="10" t="n">
        <f aca="false">E230*0.7+F230*0.3</f>
        <v>63.25</v>
      </c>
      <c r="H230" s="11" t="n">
        <f aca="false">G230*0.4</f>
        <v>25.3</v>
      </c>
      <c r="I230" s="12" t="n">
        <v>84</v>
      </c>
      <c r="J230" s="12" t="n">
        <f aca="false">I230*0.6</f>
        <v>50.4</v>
      </c>
      <c r="K230" s="12" t="n">
        <f aca="false">H230+J230</f>
        <v>75.7</v>
      </c>
      <c r="L230" s="8" t="s">
        <v>55</v>
      </c>
      <c r="M230" s="13" t="s">
        <v>61</v>
      </c>
      <c r="N230" s="16"/>
    </row>
    <row r="231" s="15" customFormat="true" ht="14.4" hidden="false" customHeight="true" outlineLevel="0" collapsed="false">
      <c r="A231" s="7" t="s">
        <v>541</v>
      </c>
      <c r="B231" s="8" t="s">
        <v>542</v>
      </c>
      <c r="C231" s="8" t="s">
        <v>513</v>
      </c>
      <c r="D231" s="7" t="s">
        <v>514</v>
      </c>
      <c r="E231" s="10" t="n">
        <v>62.5</v>
      </c>
      <c r="F231" s="10" t="n">
        <v>66</v>
      </c>
      <c r="G231" s="10" t="n">
        <f aca="false">E231*0.7+F231*0.3</f>
        <v>63.55</v>
      </c>
      <c r="H231" s="11" t="n">
        <f aca="false">G231*0.4</f>
        <v>25.42</v>
      </c>
      <c r="I231" s="12" t="n">
        <v>83.6</v>
      </c>
      <c r="J231" s="12" t="n">
        <f aca="false">I231*0.6</f>
        <v>50.16</v>
      </c>
      <c r="K231" s="12" t="n">
        <f aca="false">H231+J231</f>
        <v>75.58</v>
      </c>
      <c r="L231" s="8" t="s">
        <v>55</v>
      </c>
      <c r="M231" s="13" t="s">
        <v>64</v>
      </c>
      <c r="N231" s="16"/>
    </row>
    <row r="232" s="15" customFormat="true" ht="14.4" hidden="false" customHeight="true" outlineLevel="0" collapsed="false">
      <c r="A232" s="7" t="s">
        <v>543</v>
      </c>
      <c r="B232" s="8" t="s">
        <v>544</v>
      </c>
      <c r="C232" s="8" t="s">
        <v>513</v>
      </c>
      <c r="D232" s="7" t="s">
        <v>514</v>
      </c>
      <c r="E232" s="10" t="n">
        <v>60.5</v>
      </c>
      <c r="F232" s="10" t="n">
        <v>73</v>
      </c>
      <c r="G232" s="10" t="n">
        <f aca="false">E232*0.7+F232*0.3</f>
        <v>64.25</v>
      </c>
      <c r="H232" s="11" t="n">
        <f aca="false">G232*0.4</f>
        <v>25.7</v>
      </c>
      <c r="I232" s="12" t="n">
        <v>81.2</v>
      </c>
      <c r="J232" s="12" t="n">
        <f aca="false">I232*0.6</f>
        <v>48.72</v>
      </c>
      <c r="K232" s="12" t="n">
        <f aca="false">H232+J232</f>
        <v>74.42</v>
      </c>
      <c r="L232" s="8" t="s">
        <v>55</v>
      </c>
      <c r="M232" s="13" t="s">
        <v>67</v>
      </c>
      <c r="N232" s="16"/>
    </row>
    <row r="233" s="15" customFormat="true" ht="14.4" hidden="false" customHeight="true" outlineLevel="0" collapsed="false">
      <c r="A233" s="7" t="s">
        <v>545</v>
      </c>
      <c r="B233" s="8" t="s">
        <v>546</v>
      </c>
      <c r="C233" s="8" t="s">
        <v>513</v>
      </c>
      <c r="D233" s="7" t="s">
        <v>514</v>
      </c>
      <c r="E233" s="10" t="n">
        <v>58</v>
      </c>
      <c r="F233" s="10" t="n">
        <v>71</v>
      </c>
      <c r="G233" s="10" t="n">
        <f aca="false">E233*0.7+F233*0.3</f>
        <v>61.9</v>
      </c>
      <c r="H233" s="11" t="n">
        <f aca="false">G233*0.4</f>
        <v>24.76</v>
      </c>
      <c r="I233" s="12" t="n">
        <v>82.6</v>
      </c>
      <c r="J233" s="12" t="n">
        <f aca="false">I233*0.6</f>
        <v>49.56</v>
      </c>
      <c r="K233" s="12" t="n">
        <f aca="false">H233+J233</f>
        <v>74.32</v>
      </c>
      <c r="L233" s="8" t="s">
        <v>55</v>
      </c>
      <c r="M233" s="13" t="s">
        <v>70</v>
      </c>
      <c r="N233" s="16"/>
    </row>
    <row r="234" s="15" customFormat="true" ht="14.4" hidden="false" customHeight="true" outlineLevel="0" collapsed="false">
      <c r="A234" s="7" t="s">
        <v>547</v>
      </c>
      <c r="B234" s="8" t="s">
        <v>548</v>
      </c>
      <c r="C234" s="8" t="s">
        <v>513</v>
      </c>
      <c r="D234" s="7" t="s">
        <v>514</v>
      </c>
      <c r="E234" s="10" t="n">
        <v>59.5</v>
      </c>
      <c r="F234" s="10" t="n">
        <v>59.5</v>
      </c>
      <c r="G234" s="10" t="n">
        <f aca="false">E234*0.7+F234*0.3</f>
        <v>59.5</v>
      </c>
      <c r="H234" s="11" t="n">
        <f aca="false">G234*0.4</f>
        <v>23.8</v>
      </c>
      <c r="I234" s="12" t="n">
        <v>84</v>
      </c>
      <c r="J234" s="12" t="n">
        <f aca="false">I234*0.6</f>
        <v>50.4</v>
      </c>
      <c r="K234" s="12" t="n">
        <f aca="false">H234+J234</f>
        <v>74.2</v>
      </c>
      <c r="L234" s="8" t="s">
        <v>55</v>
      </c>
      <c r="M234" s="13" t="s">
        <v>73</v>
      </c>
      <c r="N234" s="16"/>
    </row>
    <row r="235" s="15" customFormat="true" ht="14.4" hidden="false" customHeight="true" outlineLevel="0" collapsed="false">
      <c r="A235" s="7" t="s">
        <v>549</v>
      </c>
      <c r="B235" s="8" t="s">
        <v>550</v>
      </c>
      <c r="C235" s="8" t="s">
        <v>513</v>
      </c>
      <c r="D235" s="7" t="s">
        <v>514</v>
      </c>
      <c r="E235" s="10" t="n">
        <v>57</v>
      </c>
      <c r="F235" s="10" t="n">
        <v>70.5</v>
      </c>
      <c r="G235" s="10" t="n">
        <f aca="false">E235*0.7+F235*0.3</f>
        <v>61.05</v>
      </c>
      <c r="H235" s="11" t="n">
        <f aca="false">G235*0.4</f>
        <v>24.42</v>
      </c>
      <c r="I235" s="12" t="n">
        <v>82.4</v>
      </c>
      <c r="J235" s="12" t="n">
        <f aca="false">I235*0.6</f>
        <v>49.44</v>
      </c>
      <c r="K235" s="12" t="n">
        <f aca="false">H235+J235</f>
        <v>73.86</v>
      </c>
      <c r="L235" s="8" t="s">
        <v>55</v>
      </c>
      <c r="M235" s="13" t="s">
        <v>76</v>
      </c>
      <c r="N235" s="16"/>
    </row>
    <row r="236" s="15" customFormat="true" ht="14.4" hidden="false" customHeight="true" outlineLevel="0" collapsed="false">
      <c r="A236" s="7" t="s">
        <v>551</v>
      </c>
      <c r="B236" s="8" t="s">
        <v>552</v>
      </c>
      <c r="C236" s="8" t="s">
        <v>513</v>
      </c>
      <c r="D236" s="7" t="s">
        <v>514</v>
      </c>
      <c r="E236" s="10" t="n">
        <v>57</v>
      </c>
      <c r="F236" s="10" t="n">
        <v>60</v>
      </c>
      <c r="G236" s="10" t="n">
        <f aca="false">E236*0.7+F236*0.3</f>
        <v>57.9</v>
      </c>
      <c r="H236" s="11" t="n">
        <f aca="false">G236*0.4</f>
        <v>23.16</v>
      </c>
      <c r="I236" s="12" t="n">
        <v>84.4</v>
      </c>
      <c r="J236" s="12" t="n">
        <f aca="false">I236*0.6</f>
        <v>50.64</v>
      </c>
      <c r="K236" s="12" t="n">
        <f aca="false">H236+J236</f>
        <v>73.8</v>
      </c>
      <c r="L236" s="8" t="s">
        <v>55</v>
      </c>
      <c r="M236" s="13" t="s">
        <v>79</v>
      </c>
      <c r="N236" s="16"/>
    </row>
    <row r="237" s="15" customFormat="true" ht="14.4" hidden="false" customHeight="true" outlineLevel="0" collapsed="false">
      <c r="A237" s="7" t="s">
        <v>553</v>
      </c>
      <c r="B237" s="8" t="s">
        <v>554</v>
      </c>
      <c r="C237" s="8" t="s">
        <v>513</v>
      </c>
      <c r="D237" s="7" t="s">
        <v>514</v>
      </c>
      <c r="E237" s="10" t="n">
        <v>56</v>
      </c>
      <c r="F237" s="10" t="n">
        <v>59</v>
      </c>
      <c r="G237" s="10" t="n">
        <f aca="false">E237*0.7+F237*0.3</f>
        <v>56.9</v>
      </c>
      <c r="H237" s="11" t="n">
        <f aca="false">G237*0.4</f>
        <v>22.76</v>
      </c>
      <c r="I237" s="12" t="n">
        <v>82.2</v>
      </c>
      <c r="J237" s="12" t="n">
        <f aca="false">I237*0.6</f>
        <v>49.32</v>
      </c>
      <c r="K237" s="12" t="n">
        <f aca="false">H237+J237</f>
        <v>72.08</v>
      </c>
      <c r="L237" s="8" t="s">
        <v>55</v>
      </c>
      <c r="M237" s="13" t="s">
        <v>82</v>
      </c>
      <c r="N237" s="16"/>
    </row>
    <row r="238" s="15" customFormat="true" ht="14.4" hidden="false" customHeight="true" outlineLevel="0" collapsed="false">
      <c r="A238" s="7" t="s">
        <v>555</v>
      </c>
      <c r="B238" s="8" t="s">
        <v>556</v>
      </c>
      <c r="C238" s="8" t="s">
        <v>513</v>
      </c>
      <c r="D238" s="7" t="s">
        <v>514</v>
      </c>
      <c r="E238" s="10" t="n">
        <v>68.5</v>
      </c>
      <c r="F238" s="10" t="n">
        <v>71</v>
      </c>
      <c r="G238" s="10" t="n">
        <f aca="false">E238*0.7+F238*0.3</f>
        <v>69.25</v>
      </c>
      <c r="H238" s="11" t="n">
        <f aca="false">G238*0.4</f>
        <v>27.7</v>
      </c>
      <c r="I238" s="12"/>
      <c r="J238" s="12"/>
      <c r="K238" s="12"/>
      <c r="L238" s="7"/>
      <c r="M238" s="13"/>
      <c r="N238" s="16" t="s">
        <v>164</v>
      </c>
    </row>
    <row r="239" s="15" customFormat="true" ht="14.4" hidden="false" customHeight="true" outlineLevel="0" collapsed="false">
      <c r="A239" s="31" t="s">
        <v>557</v>
      </c>
      <c r="B239" s="32" t="s">
        <v>558</v>
      </c>
      <c r="C239" s="32" t="s">
        <v>513</v>
      </c>
      <c r="D239" s="31" t="s">
        <v>514</v>
      </c>
      <c r="E239" s="33" t="n">
        <v>52.5</v>
      </c>
      <c r="F239" s="33" t="n">
        <v>65</v>
      </c>
      <c r="G239" s="33" t="n">
        <f aca="false">E239*0.7+F239*0.3</f>
        <v>56.25</v>
      </c>
      <c r="H239" s="34" t="n">
        <f aca="false">G239*0.4</f>
        <v>22.5</v>
      </c>
      <c r="I239" s="35"/>
      <c r="J239" s="35"/>
      <c r="K239" s="35"/>
      <c r="L239" s="31"/>
      <c r="M239" s="36"/>
      <c r="N239" s="38" t="s">
        <v>164</v>
      </c>
    </row>
    <row r="240" s="15" customFormat="true" ht="14.4" hidden="false" customHeight="true" outlineLevel="0" collapsed="false">
      <c r="A240" s="39" t="s">
        <v>559</v>
      </c>
      <c r="B240" s="40" t="s">
        <v>560</v>
      </c>
      <c r="C240" s="40" t="s">
        <v>561</v>
      </c>
      <c r="D240" s="39" t="s">
        <v>562</v>
      </c>
      <c r="E240" s="41" t="n">
        <v>80</v>
      </c>
      <c r="F240" s="41" t="n">
        <v>77</v>
      </c>
      <c r="G240" s="41" t="n">
        <f aca="false">E240*0.7+F240*0.3</f>
        <v>79.1</v>
      </c>
      <c r="H240" s="42" t="n">
        <f aca="false">G240*0.4</f>
        <v>31.64</v>
      </c>
      <c r="I240" s="43" t="n">
        <v>86.2</v>
      </c>
      <c r="J240" s="43" t="n">
        <f aca="false">I240*0.6</f>
        <v>51.72</v>
      </c>
      <c r="K240" s="43" t="n">
        <f aca="false">H240+J240</f>
        <v>83.36</v>
      </c>
      <c r="L240" s="40" t="s">
        <v>49</v>
      </c>
      <c r="M240" s="44" t="s">
        <v>22</v>
      </c>
      <c r="N240" s="45"/>
    </row>
    <row r="241" s="15" customFormat="true" ht="14.4" hidden="false" customHeight="true" outlineLevel="0" collapsed="false">
      <c r="A241" s="7" t="s">
        <v>563</v>
      </c>
      <c r="B241" s="8" t="s">
        <v>564</v>
      </c>
      <c r="C241" s="8" t="s">
        <v>561</v>
      </c>
      <c r="D241" s="7" t="s">
        <v>562</v>
      </c>
      <c r="E241" s="10" t="n">
        <v>80.5</v>
      </c>
      <c r="F241" s="10" t="n">
        <v>71.5</v>
      </c>
      <c r="G241" s="10" t="n">
        <f aca="false">E241*0.7+F241*0.3</f>
        <v>77.8</v>
      </c>
      <c r="H241" s="11" t="n">
        <f aca="false">G241*0.4</f>
        <v>31.12</v>
      </c>
      <c r="I241" s="12" t="n">
        <v>87</v>
      </c>
      <c r="J241" s="12" t="n">
        <f aca="false">I241*0.6</f>
        <v>52.2</v>
      </c>
      <c r="K241" s="12" t="n">
        <f aca="false">H241+J241</f>
        <v>83.32</v>
      </c>
      <c r="L241" s="8" t="s">
        <v>49</v>
      </c>
      <c r="M241" s="13" t="s">
        <v>25</v>
      </c>
      <c r="N241" s="16"/>
    </row>
    <row r="242" s="15" customFormat="true" ht="14.4" hidden="false" customHeight="true" outlineLevel="0" collapsed="false">
      <c r="A242" s="7" t="s">
        <v>565</v>
      </c>
      <c r="B242" s="8" t="s">
        <v>566</v>
      </c>
      <c r="C242" s="8" t="s">
        <v>561</v>
      </c>
      <c r="D242" s="7" t="s">
        <v>562</v>
      </c>
      <c r="E242" s="10" t="n">
        <v>76</v>
      </c>
      <c r="F242" s="10" t="n">
        <v>72.5</v>
      </c>
      <c r="G242" s="10" t="n">
        <f aca="false">E242*0.7+F242*0.3</f>
        <v>74.95</v>
      </c>
      <c r="H242" s="11" t="n">
        <f aca="false">G242*0.4</f>
        <v>29.98</v>
      </c>
      <c r="I242" s="12" t="n">
        <v>87.6</v>
      </c>
      <c r="J242" s="12" t="n">
        <f aca="false">I242*0.6</f>
        <v>52.56</v>
      </c>
      <c r="K242" s="12" t="n">
        <f aca="false">H242+J242</f>
        <v>82.54</v>
      </c>
      <c r="L242" s="8" t="s">
        <v>49</v>
      </c>
      <c r="M242" s="13" t="s">
        <v>28</v>
      </c>
      <c r="N242" s="16"/>
    </row>
    <row r="243" s="15" customFormat="true" ht="14.4" hidden="false" customHeight="true" outlineLevel="0" collapsed="false">
      <c r="A243" s="7" t="s">
        <v>567</v>
      </c>
      <c r="B243" s="8" t="s">
        <v>568</v>
      </c>
      <c r="C243" s="8" t="s">
        <v>561</v>
      </c>
      <c r="D243" s="7" t="s">
        <v>562</v>
      </c>
      <c r="E243" s="10" t="n">
        <v>73.5</v>
      </c>
      <c r="F243" s="10" t="n">
        <v>70</v>
      </c>
      <c r="G243" s="10" t="n">
        <f aca="false">E243*0.7+F243*0.3</f>
        <v>72.45</v>
      </c>
      <c r="H243" s="11" t="n">
        <f aca="false">G243*0.4</f>
        <v>28.98</v>
      </c>
      <c r="I243" s="12" t="n">
        <v>87.6</v>
      </c>
      <c r="J243" s="12" t="n">
        <f aca="false">I243*0.6</f>
        <v>52.56</v>
      </c>
      <c r="K243" s="12" t="n">
        <f aca="false">H243+J243</f>
        <v>81.54</v>
      </c>
      <c r="L243" s="8" t="s">
        <v>49</v>
      </c>
      <c r="M243" s="13" t="s">
        <v>31</v>
      </c>
      <c r="N243" s="16"/>
    </row>
    <row r="244" s="15" customFormat="true" ht="14.4" hidden="false" customHeight="true" outlineLevel="0" collapsed="false">
      <c r="A244" s="7" t="s">
        <v>569</v>
      </c>
      <c r="B244" s="8" t="s">
        <v>570</v>
      </c>
      <c r="C244" s="8" t="s">
        <v>561</v>
      </c>
      <c r="D244" s="7" t="s">
        <v>562</v>
      </c>
      <c r="E244" s="10" t="n">
        <v>82.5</v>
      </c>
      <c r="F244" s="10" t="n">
        <v>72.5</v>
      </c>
      <c r="G244" s="10" t="n">
        <f aca="false">E244*0.7+F244*0.3</f>
        <v>79.5</v>
      </c>
      <c r="H244" s="11" t="n">
        <f aca="false">G244*0.4</f>
        <v>31.8</v>
      </c>
      <c r="I244" s="12" t="n">
        <v>82.2</v>
      </c>
      <c r="J244" s="12" t="n">
        <f aca="false">I244*0.6</f>
        <v>49.32</v>
      </c>
      <c r="K244" s="12" t="n">
        <f aca="false">H244+J244</f>
        <v>81.12</v>
      </c>
      <c r="L244" s="8" t="s">
        <v>49</v>
      </c>
      <c r="M244" s="13" t="s">
        <v>34</v>
      </c>
      <c r="N244" s="16"/>
    </row>
    <row r="245" s="15" customFormat="true" ht="14.4" hidden="false" customHeight="true" outlineLevel="0" collapsed="false">
      <c r="A245" s="7" t="s">
        <v>571</v>
      </c>
      <c r="B245" s="8" t="s">
        <v>572</v>
      </c>
      <c r="C245" s="8" t="s">
        <v>561</v>
      </c>
      <c r="D245" s="7" t="s">
        <v>562</v>
      </c>
      <c r="E245" s="10" t="n">
        <v>70.5</v>
      </c>
      <c r="F245" s="10" t="n">
        <v>67.5</v>
      </c>
      <c r="G245" s="10" t="n">
        <f aca="false">E245*0.7+F245*0.3</f>
        <v>69.6</v>
      </c>
      <c r="H245" s="11" t="n">
        <f aca="false">G245*0.4</f>
        <v>27.84</v>
      </c>
      <c r="I245" s="12" t="n">
        <v>86.6</v>
      </c>
      <c r="J245" s="12" t="n">
        <f aca="false">I245*0.6</f>
        <v>51.96</v>
      </c>
      <c r="K245" s="12" t="n">
        <f aca="false">H245+J245</f>
        <v>79.8</v>
      </c>
      <c r="L245" s="8" t="s">
        <v>49</v>
      </c>
      <c r="M245" s="13" t="s">
        <v>37</v>
      </c>
      <c r="N245" s="16"/>
    </row>
    <row r="246" s="15" customFormat="true" ht="14.4" hidden="false" customHeight="true" outlineLevel="0" collapsed="false">
      <c r="A246" s="7" t="s">
        <v>573</v>
      </c>
      <c r="B246" s="8" t="s">
        <v>574</v>
      </c>
      <c r="C246" s="8" t="s">
        <v>561</v>
      </c>
      <c r="D246" s="7" t="s">
        <v>562</v>
      </c>
      <c r="E246" s="10" t="n">
        <v>77.5</v>
      </c>
      <c r="F246" s="10" t="n">
        <v>70</v>
      </c>
      <c r="G246" s="10" t="n">
        <f aca="false">E246*0.7+F246*0.3</f>
        <v>75.25</v>
      </c>
      <c r="H246" s="11" t="n">
        <f aca="false">G246*0.4</f>
        <v>30.1</v>
      </c>
      <c r="I246" s="12" t="n">
        <v>82.6</v>
      </c>
      <c r="J246" s="12" t="n">
        <f aca="false">I246*0.6</f>
        <v>49.56</v>
      </c>
      <c r="K246" s="12" t="n">
        <f aca="false">H246+J246</f>
        <v>79.66</v>
      </c>
      <c r="L246" s="8" t="s">
        <v>49</v>
      </c>
      <c r="M246" s="13" t="s">
        <v>40</v>
      </c>
      <c r="N246" s="16"/>
    </row>
    <row r="247" s="15" customFormat="true" ht="14.4" hidden="false" customHeight="true" outlineLevel="0" collapsed="false">
      <c r="A247" s="7" t="s">
        <v>575</v>
      </c>
      <c r="B247" s="8" t="s">
        <v>576</v>
      </c>
      <c r="C247" s="8" t="s">
        <v>561</v>
      </c>
      <c r="D247" s="7" t="s">
        <v>562</v>
      </c>
      <c r="E247" s="10" t="n">
        <v>69.5</v>
      </c>
      <c r="F247" s="10" t="n">
        <v>71.5</v>
      </c>
      <c r="G247" s="10" t="n">
        <f aca="false">E247*0.7+F247*0.3</f>
        <v>70.1</v>
      </c>
      <c r="H247" s="11" t="n">
        <f aca="false">G247*0.4</f>
        <v>28.04</v>
      </c>
      <c r="I247" s="12" t="n">
        <v>85.8</v>
      </c>
      <c r="J247" s="12" t="n">
        <f aca="false">I247*0.6</f>
        <v>51.48</v>
      </c>
      <c r="K247" s="12" t="n">
        <f aca="false">H247+J247</f>
        <v>79.52</v>
      </c>
      <c r="L247" s="8" t="s">
        <v>49</v>
      </c>
      <c r="M247" s="13" t="s">
        <v>43</v>
      </c>
      <c r="N247" s="16"/>
    </row>
    <row r="248" s="15" customFormat="true" ht="14.4" hidden="false" customHeight="true" outlineLevel="0" collapsed="false">
      <c r="A248" s="7" t="s">
        <v>577</v>
      </c>
      <c r="B248" s="8" t="s">
        <v>578</v>
      </c>
      <c r="C248" s="8" t="s">
        <v>561</v>
      </c>
      <c r="D248" s="7" t="s">
        <v>562</v>
      </c>
      <c r="E248" s="10" t="n">
        <v>81</v>
      </c>
      <c r="F248" s="10" t="n">
        <v>66.5</v>
      </c>
      <c r="G248" s="10" t="n">
        <f aca="false">E248*0.7+F248*0.3</f>
        <v>76.65</v>
      </c>
      <c r="H248" s="11" t="n">
        <f aca="false">G248*0.4</f>
        <v>30.66</v>
      </c>
      <c r="I248" s="12" t="n">
        <v>81.2</v>
      </c>
      <c r="J248" s="12" t="n">
        <f aca="false">I248*0.6</f>
        <v>48.72</v>
      </c>
      <c r="K248" s="12" t="n">
        <f aca="false">H248+J248</f>
        <v>79.38</v>
      </c>
      <c r="L248" s="8" t="s">
        <v>49</v>
      </c>
      <c r="M248" s="13" t="s">
        <v>46</v>
      </c>
      <c r="N248" s="16"/>
    </row>
    <row r="249" s="15" customFormat="true" ht="14.4" hidden="false" customHeight="true" outlineLevel="0" collapsed="false">
      <c r="A249" s="7" t="s">
        <v>579</v>
      </c>
      <c r="B249" s="8" t="s">
        <v>580</v>
      </c>
      <c r="C249" s="8" t="s">
        <v>561</v>
      </c>
      <c r="D249" s="7" t="s">
        <v>562</v>
      </c>
      <c r="E249" s="10" t="n">
        <v>78</v>
      </c>
      <c r="F249" s="10" t="n">
        <v>62.5</v>
      </c>
      <c r="G249" s="10" t="n">
        <f aca="false">E249*0.7+F249*0.3</f>
        <v>73.35</v>
      </c>
      <c r="H249" s="11" t="n">
        <f aca="false">G249*0.4</f>
        <v>29.34</v>
      </c>
      <c r="I249" s="12" t="n">
        <v>81.2</v>
      </c>
      <c r="J249" s="12" t="n">
        <f aca="false">I249*0.6</f>
        <v>48.72</v>
      </c>
      <c r="K249" s="12" t="n">
        <f aca="false">H249+J249</f>
        <v>78.06</v>
      </c>
      <c r="L249" s="8" t="s">
        <v>49</v>
      </c>
      <c r="M249" s="13" t="s">
        <v>49</v>
      </c>
      <c r="N249" s="16"/>
    </row>
    <row r="250" s="15" customFormat="true" ht="14.4" hidden="false" customHeight="true" outlineLevel="0" collapsed="false">
      <c r="A250" s="7" t="s">
        <v>581</v>
      </c>
      <c r="B250" s="8" t="s">
        <v>582</v>
      </c>
      <c r="C250" s="8" t="s">
        <v>561</v>
      </c>
      <c r="D250" s="7" t="s">
        <v>562</v>
      </c>
      <c r="E250" s="10" t="n">
        <v>65.5</v>
      </c>
      <c r="F250" s="10" t="n">
        <v>60.5</v>
      </c>
      <c r="G250" s="10" t="n">
        <f aca="false">E250*0.7+F250*0.3</f>
        <v>64</v>
      </c>
      <c r="H250" s="11" t="n">
        <f aca="false">G250*0.4</f>
        <v>25.6</v>
      </c>
      <c r="I250" s="12" t="n">
        <v>85.2</v>
      </c>
      <c r="J250" s="12" t="n">
        <f aca="false">I250*0.6</f>
        <v>51.12</v>
      </c>
      <c r="K250" s="12" t="n">
        <f aca="false">H250+J250</f>
        <v>76.72</v>
      </c>
      <c r="L250" s="8" t="s">
        <v>49</v>
      </c>
      <c r="M250" s="13" t="s">
        <v>52</v>
      </c>
      <c r="N250" s="16"/>
    </row>
    <row r="251" s="15" customFormat="true" ht="14.4" hidden="false" customHeight="true" outlineLevel="0" collapsed="false">
      <c r="A251" s="7" t="s">
        <v>583</v>
      </c>
      <c r="B251" s="8" t="s">
        <v>584</v>
      </c>
      <c r="C251" s="8" t="s">
        <v>561</v>
      </c>
      <c r="D251" s="7" t="s">
        <v>562</v>
      </c>
      <c r="E251" s="10" t="n">
        <v>77</v>
      </c>
      <c r="F251" s="10" t="n">
        <v>64.5</v>
      </c>
      <c r="G251" s="10" t="n">
        <f aca="false">E251*0.7+F251*0.3</f>
        <v>73.25</v>
      </c>
      <c r="H251" s="11" t="n">
        <f aca="false">G251*0.4</f>
        <v>29.3</v>
      </c>
      <c r="I251" s="12" t="n">
        <v>79</v>
      </c>
      <c r="J251" s="12" t="n">
        <f aca="false">I251*0.6</f>
        <v>47.4</v>
      </c>
      <c r="K251" s="12" t="n">
        <f aca="false">H251+J251</f>
        <v>76.7</v>
      </c>
      <c r="L251" s="8" t="s">
        <v>49</v>
      </c>
      <c r="M251" s="13" t="s">
        <v>55</v>
      </c>
      <c r="N251" s="16"/>
    </row>
    <row r="252" s="15" customFormat="true" ht="14.4" hidden="false" customHeight="true" outlineLevel="0" collapsed="false">
      <c r="A252" s="7" t="s">
        <v>585</v>
      </c>
      <c r="B252" s="8" t="s">
        <v>586</v>
      </c>
      <c r="C252" s="8" t="s">
        <v>561</v>
      </c>
      <c r="D252" s="7" t="s">
        <v>562</v>
      </c>
      <c r="E252" s="10" t="n">
        <v>66</v>
      </c>
      <c r="F252" s="10" t="n">
        <v>71.5</v>
      </c>
      <c r="G252" s="10" t="n">
        <f aca="false">E252*0.7+F252*0.3</f>
        <v>67.65</v>
      </c>
      <c r="H252" s="11" t="n">
        <f aca="false">G252*0.4</f>
        <v>27.06</v>
      </c>
      <c r="I252" s="12" t="n">
        <v>82</v>
      </c>
      <c r="J252" s="12" t="n">
        <f aca="false">I252*0.6</f>
        <v>49.2</v>
      </c>
      <c r="K252" s="12" t="n">
        <f aca="false">H252+J252</f>
        <v>76.26</v>
      </c>
      <c r="L252" s="8" t="s">
        <v>49</v>
      </c>
      <c r="M252" s="13" t="s">
        <v>58</v>
      </c>
      <c r="N252" s="16"/>
    </row>
    <row r="253" s="15" customFormat="true" ht="14.4" hidden="false" customHeight="true" outlineLevel="0" collapsed="false">
      <c r="A253" s="7" t="s">
        <v>587</v>
      </c>
      <c r="B253" s="8" t="s">
        <v>588</v>
      </c>
      <c r="C253" s="8" t="s">
        <v>561</v>
      </c>
      <c r="D253" s="7" t="s">
        <v>562</v>
      </c>
      <c r="E253" s="10" t="n">
        <v>57.5</v>
      </c>
      <c r="F253" s="10" t="n">
        <v>72.5</v>
      </c>
      <c r="G253" s="10" t="n">
        <f aca="false">E253*0.7+F253*0.3</f>
        <v>62</v>
      </c>
      <c r="H253" s="11" t="n">
        <f aca="false">G253*0.4</f>
        <v>24.8</v>
      </c>
      <c r="I253" s="12" t="n">
        <v>84.6</v>
      </c>
      <c r="J253" s="12" t="n">
        <f aca="false">I253*0.6</f>
        <v>50.76</v>
      </c>
      <c r="K253" s="12" t="n">
        <f aca="false">H253+J253</f>
        <v>75.56</v>
      </c>
      <c r="L253" s="8" t="s">
        <v>49</v>
      </c>
      <c r="M253" s="13" t="s">
        <v>61</v>
      </c>
      <c r="N253" s="16"/>
    </row>
    <row r="254" s="15" customFormat="true" ht="14.4" hidden="false" customHeight="true" outlineLevel="0" collapsed="false">
      <c r="A254" s="7" t="s">
        <v>589</v>
      </c>
      <c r="B254" s="8" t="s">
        <v>590</v>
      </c>
      <c r="C254" s="8" t="s">
        <v>561</v>
      </c>
      <c r="D254" s="7" t="s">
        <v>562</v>
      </c>
      <c r="E254" s="10" t="n">
        <v>71.5</v>
      </c>
      <c r="F254" s="10" t="n">
        <v>59.5</v>
      </c>
      <c r="G254" s="10" t="n">
        <f aca="false">E254*0.7+F254*0.3</f>
        <v>67.9</v>
      </c>
      <c r="H254" s="11" t="n">
        <f aca="false">G254*0.4</f>
        <v>27.16</v>
      </c>
      <c r="I254" s="12" t="n">
        <v>79.4</v>
      </c>
      <c r="J254" s="12" t="n">
        <f aca="false">I254*0.6</f>
        <v>47.64</v>
      </c>
      <c r="K254" s="12" t="n">
        <f aca="false">H254+J254</f>
        <v>74.8</v>
      </c>
      <c r="L254" s="8" t="s">
        <v>49</v>
      </c>
      <c r="M254" s="13" t="s">
        <v>64</v>
      </c>
      <c r="N254" s="16"/>
    </row>
    <row r="255" s="15" customFormat="true" ht="14.4" hidden="false" customHeight="true" outlineLevel="0" collapsed="false">
      <c r="A255" s="7" t="s">
        <v>591</v>
      </c>
      <c r="B255" s="8" t="s">
        <v>592</v>
      </c>
      <c r="C255" s="8" t="s">
        <v>561</v>
      </c>
      <c r="D255" s="7" t="s">
        <v>562</v>
      </c>
      <c r="E255" s="10" t="n">
        <v>66</v>
      </c>
      <c r="F255" s="10" t="n">
        <v>63</v>
      </c>
      <c r="G255" s="10" t="n">
        <f aca="false">E255*0.7+F255*0.3</f>
        <v>65.1</v>
      </c>
      <c r="H255" s="11" t="n">
        <f aca="false">G255*0.4</f>
        <v>26.04</v>
      </c>
      <c r="I255" s="12" t="n">
        <v>79.8</v>
      </c>
      <c r="J255" s="12" t="n">
        <f aca="false">I255*0.6</f>
        <v>47.88</v>
      </c>
      <c r="K255" s="12" t="n">
        <f aca="false">H255+J255</f>
        <v>73.92</v>
      </c>
      <c r="L255" s="8" t="s">
        <v>49</v>
      </c>
      <c r="M255" s="13" t="s">
        <v>67</v>
      </c>
      <c r="N255" s="16"/>
    </row>
    <row r="256" s="15" customFormat="true" ht="14.4" hidden="false" customHeight="true" outlineLevel="0" collapsed="false">
      <c r="A256" s="7" t="s">
        <v>593</v>
      </c>
      <c r="B256" s="8" t="s">
        <v>594</v>
      </c>
      <c r="C256" s="8" t="s">
        <v>561</v>
      </c>
      <c r="D256" s="7" t="s">
        <v>562</v>
      </c>
      <c r="E256" s="10" t="n">
        <v>79</v>
      </c>
      <c r="F256" s="10" t="n">
        <v>65.5</v>
      </c>
      <c r="G256" s="10" t="n">
        <f aca="false">E256*0.7+F256*0.3</f>
        <v>74.95</v>
      </c>
      <c r="H256" s="11" t="n">
        <f aca="false">G256*0.4</f>
        <v>29.98</v>
      </c>
      <c r="I256" s="12"/>
      <c r="J256" s="12"/>
      <c r="K256" s="12"/>
      <c r="L256" s="7"/>
      <c r="M256" s="13"/>
      <c r="N256" s="16" t="s">
        <v>164</v>
      </c>
    </row>
    <row r="257" s="15" customFormat="true" ht="14.4" hidden="false" customHeight="true" outlineLevel="0" collapsed="false">
      <c r="A257" s="7" t="s">
        <v>595</v>
      </c>
      <c r="B257" s="8" t="s">
        <v>596</v>
      </c>
      <c r="C257" s="8" t="s">
        <v>561</v>
      </c>
      <c r="D257" s="7" t="s">
        <v>562</v>
      </c>
      <c r="E257" s="10" t="n">
        <v>75.5</v>
      </c>
      <c r="F257" s="10" t="n">
        <v>69</v>
      </c>
      <c r="G257" s="10" t="n">
        <f aca="false">E257*0.7+F257*0.3</f>
        <v>73.55</v>
      </c>
      <c r="H257" s="11" t="n">
        <f aca="false">G257*0.4</f>
        <v>29.42</v>
      </c>
      <c r="I257" s="12"/>
      <c r="J257" s="12"/>
      <c r="K257" s="12"/>
      <c r="L257" s="7"/>
      <c r="M257" s="13"/>
      <c r="N257" s="16" t="s">
        <v>164</v>
      </c>
    </row>
    <row r="258" s="15" customFormat="true" ht="14.4" hidden="false" customHeight="true" outlineLevel="0" collapsed="false">
      <c r="A258" s="7" t="s">
        <v>597</v>
      </c>
      <c r="B258" s="8" t="s">
        <v>598</v>
      </c>
      <c r="C258" s="8" t="s">
        <v>561</v>
      </c>
      <c r="D258" s="7" t="s">
        <v>562</v>
      </c>
      <c r="E258" s="10" t="n">
        <v>71.5</v>
      </c>
      <c r="F258" s="10" t="n">
        <v>71.5</v>
      </c>
      <c r="G258" s="10" t="n">
        <f aca="false">E258*0.7+F258*0.3</f>
        <v>71.5</v>
      </c>
      <c r="H258" s="11" t="n">
        <f aca="false">G258*0.4</f>
        <v>28.6</v>
      </c>
      <c r="I258" s="12"/>
      <c r="J258" s="12"/>
      <c r="K258" s="12"/>
      <c r="L258" s="7"/>
      <c r="M258" s="13"/>
      <c r="N258" s="16" t="s">
        <v>164</v>
      </c>
    </row>
    <row r="259" s="15" customFormat="true" ht="14.4" hidden="false" customHeight="true" outlineLevel="0" collapsed="false">
      <c r="A259" s="17" t="s">
        <v>599</v>
      </c>
      <c r="B259" s="18" t="s">
        <v>600</v>
      </c>
      <c r="C259" s="18" t="s">
        <v>561</v>
      </c>
      <c r="D259" s="17" t="s">
        <v>562</v>
      </c>
      <c r="E259" s="20" t="n">
        <v>56.5</v>
      </c>
      <c r="F259" s="20" t="n">
        <v>68</v>
      </c>
      <c r="G259" s="20" t="n">
        <f aca="false">E259*0.7+F259*0.3</f>
        <v>59.95</v>
      </c>
      <c r="H259" s="21" t="n">
        <f aca="false">G259*0.4</f>
        <v>23.98</v>
      </c>
      <c r="I259" s="22"/>
      <c r="J259" s="22"/>
      <c r="K259" s="22"/>
      <c r="L259" s="17"/>
      <c r="M259" s="23"/>
      <c r="N259" s="16" t="s">
        <v>164</v>
      </c>
    </row>
    <row r="260" s="15" customFormat="true" ht="14.4" hidden="false" customHeight="true" outlineLevel="0" collapsed="false">
      <c r="A260" s="24" t="s">
        <v>601</v>
      </c>
      <c r="B260" s="25" t="s">
        <v>602</v>
      </c>
      <c r="C260" s="25" t="s">
        <v>603</v>
      </c>
      <c r="D260" s="24" t="s">
        <v>604</v>
      </c>
      <c r="E260" s="26" t="n">
        <v>67</v>
      </c>
      <c r="F260" s="26" t="n">
        <v>68</v>
      </c>
      <c r="G260" s="26" t="n">
        <f aca="false">E260*0.7+F260*0.3</f>
        <v>67.3</v>
      </c>
      <c r="H260" s="27" t="n">
        <f aca="false">G260*0.4</f>
        <v>26.92</v>
      </c>
      <c r="I260" s="28" t="n">
        <v>90</v>
      </c>
      <c r="J260" s="28" t="n">
        <f aca="false">I260*0.6</f>
        <v>54</v>
      </c>
      <c r="K260" s="28" t="n">
        <f aca="false">H260+J260</f>
        <v>80.92</v>
      </c>
      <c r="L260" s="25" t="s">
        <v>37</v>
      </c>
      <c r="M260" s="29" t="s">
        <v>22</v>
      </c>
      <c r="N260" s="37"/>
    </row>
    <row r="261" s="15" customFormat="true" ht="14.4" hidden="false" customHeight="true" outlineLevel="0" collapsed="false">
      <c r="A261" s="7" t="s">
        <v>605</v>
      </c>
      <c r="B261" s="8" t="s">
        <v>606</v>
      </c>
      <c r="C261" s="8" t="s">
        <v>603</v>
      </c>
      <c r="D261" s="7" t="s">
        <v>604</v>
      </c>
      <c r="E261" s="10" t="n">
        <v>74.5</v>
      </c>
      <c r="F261" s="10" t="n">
        <v>67</v>
      </c>
      <c r="G261" s="10" t="n">
        <f aca="false">E261*0.7+F261*0.3</f>
        <v>72.25</v>
      </c>
      <c r="H261" s="11" t="n">
        <f aca="false">G261*0.4</f>
        <v>28.9</v>
      </c>
      <c r="I261" s="12" t="n">
        <v>86</v>
      </c>
      <c r="J261" s="12" t="n">
        <f aca="false">I261*0.6</f>
        <v>51.6</v>
      </c>
      <c r="K261" s="12" t="n">
        <f aca="false">H261+J261</f>
        <v>80.5</v>
      </c>
      <c r="L261" s="8" t="s">
        <v>37</v>
      </c>
      <c r="M261" s="13" t="s">
        <v>25</v>
      </c>
      <c r="N261" s="16"/>
    </row>
    <row r="262" s="15" customFormat="true" ht="14.4" hidden="false" customHeight="true" outlineLevel="0" collapsed="false">
      <c r="A262" s="7" t="s">
        <v>607</v>
      </c>
      <c r="B262" s="8" t="s">
        <v>608</v>
      </c>
      <c r="C262" s="8" t="s">
        <v>603</v>
      </c>
      <c r="D262" s="7" t="s">
        <v>604</v>
      </c>
      <c r="E262" s="10" t="n">
        <v>73.5</v>
      </c>
      <c r="F262" s="10" t="n">
        <v>69</v>
      </c>
      <c r="G262" s="10" t="n">
        <f aca="false">E262*0.7+F262*0.3</f>
        <v>72.15</v>
      </c>
      <c r="H262" s="11" t="n">
        <f aca="false">G262*0.4</f>
        <v>28.86</v>
      </c>
      <c r="I262" s="12" t="n">
        <v>85</v>
      </c>
      <c r="J262" s="12" t="n">
        <f aca="false">I262*0.6</f>
        <v>51</v>
      </c>
      <c r="K262" s="12" t="n">
        <f aca="false">H262+J262</f>
        <v>79.86</v>
      </c>
      <c r="L262" s="8" t="s">
        <v>37</v>
      </c>
      <c r="M262" s="13" t="s">
        <v>28</v>
      </c>
      <c r="N262" s="16"/>
    </row>
    <row r="263" s="15" customFormat="true" ht="14.4" hidden="false" customHeight="true" outlineLevel="0" collapsed="false">
      <c r="A263" s="7" t="s">
        <v>609</v>
      </c>
      <c r="B263" s="8" t="s">
        <v>610</v>
      </c>
      <c r="C263" s="8" t="s">
        <v>603</v>
      </c>
      <c r="D263" s="7" t="s">
        <v>604</v>
      </c>
      <c r="E263" s="10" t="n">
        <v>72.5</v>
      </c>
      <c r="F263" s="10" t="n">
        <v>65</v>
      </c>
      <c r="G263" s="10" t="n">
        <f aca="false">E263*0.7+F263*0.3</f>
        <v>70.25</v>
      </c>
      <c r="H263" s="11" t="n">
        <f aca="false">G263*0.4</f>
        <v>28.1</v>
      </c>
      <c r="I263" s="12" t="n">
        <v>85.4</v>
      </c>
      <c r="J263" s="12" t="n">
        <f aca="false">I263*0.6</f>
        <v>51.24</v>
      </c>
      <c r="K263" s="12" t="n">
        <f aca="false">H263+J263</f>
        <v>79.34</v>
      </c>
      <c r="L263" s="8" t="s">
        <v>37</v>
      </c>
      <c r="M263" s="13" t="s">
        <v>31</v>
      </c>
      <c r="N263" s="16"/>
    </row>
    <row r="264" s="15" customFormat="true" ht="14.4" hidden="false" customHeight="true" outlineLevel="0" collapsed="false">
      <c r="A264" s="7" t="s">
        <v>611</v>
      </c>
      <c r="B264" s="8" t="s">
        <v>612</v>
      </c>
      <c r="C264" s="8" t="s">
        <v>603</v>
      </c>
      <c r="D264" s="7" t="s">
        <v>604</v>
      </c>
      <c r="E264" s="10" t="n">
        <v>70</v>
      </c>
      <c r="F264" s="10" t="n">
        <v>65.5</v>
      </c>
      <c r="G264" s="10" t="n">
        <f aca="false">E264*0.7+F264*0.3</f>
        <v>68.65</v>
      </c>
      <c r="H264" s="11" t="n">
        <f aca="false">G264*0.4</f>
        <v>27.46</v>
      </c>
      <c r="I264" s="12" t="n">
        <v>85.2</v>
      </c>
      <c r="J264" s="12" t="n">
        <f aca="false">I264*0.6</f>
        <v>51.12</v>
      </c>
      <c r="K264" s="12" t="n">
        <f aca="false">H264+J264</f>
        <v>78.58</v>
      </c>
      <c r="L264" s="8" t="s">
        <v>37</v>
      </c>
      <c r="M264" s="13" t="s">
        <v>34</v>
      </c>
      <c r="N264" s="16"/>
    </row>
    <row r="265" s="15" customFormat="true" ht="14.4" hidden="false" customHeight="true" outlineLevel="0" collapsed="false">
      <c r="A265" s="7" t="s">
        <v>613</v>
      </c>
      <c r="B265" s="8" t="s">
        <v>614</v>
      </c>
      <c r="C265" s="8" t="s">
        <v>603</v>
      </c>
      <c r="D265" s="7" t="s">
        <v>604</v>
      </c>
      <c r="E265" s="10" t="n">
        <v>75</v>
      </c>
      <c r="F265" s="10" t="n">
        <v>75.5</v>
      </c>
      <c r="G265" s="10" t="n">
        <f aca="false">E265*0.7+F265*0.3</f>
        <v>75.15</v>
      </c>
      <c r="H265" s="11" t="n">
        <f aca="false">G265*0.4</f>
        <v>30.06</v>
      </c>
      <c r="I265" s="12" t="n">
        <v>80.6</v>
      </c>
      <c r="J265" s="12" t="n">
        <f aca="false">I265*0.6</f>
        <v>48.36</v>
      </c>
      <c r="K265" s="12" t="n">
        <f aca="false">H265+J265</f>
        <v>78.42</v>
      </c>
      <c r="L265" s="8" t="s">
        <v>37</v>
      </c>
      <c r="M265" s="13" t="s">
        <v>37</v>
      </c>
      <c r="N265" s="16"/>
    </row>
    <row r="266" s="15" customFormat="true" ht="14.4" hidden="false" customHeight="true" outlineLevel="0" collapsed="false">
      <c r="A266" s="7" t="s">
        <v>615</v>
      </c>
      <c r="B266" s="8" t="s">
        <v>616</v>
      </c>
      <c r="C266" s="8" t="s">
        <v>603</v>
      </c>
      <c r="D266" s="7" t="s">
        <v>604</v>
      </c>
      <c r="E266" s="10" t="n">
        <v>75</v>
      </c>
      <c r="F266" s="10" t="n">
        <v>69.5</v>
      </c>
      <c r="G266" s="10" t="n">
        <f aca="false">E266*0.7+F266*0.3</f>
        <v>73.35</v>
      </c>
      <c r="H266" s="11" t="n">
        <f aca="false">G266*0.4</f>
        <v>29.34</v>
      </c>
      <c r="I266" s="12" t="n">
        <v>81.6</v>
      </c>
      <c r="J266" s="12" t="n">
        <f aca="false">I266*0.6</f>
        <v>48.96</v>
      </c>
      <c r="K266" s="12" t="n">
        <f aca="false">H266+J266</f>
        <v>78.3</v>
      </c>
      <c r="L266" s="8" t="s">
        <v>37</v>
      </c>
      <c r="M266" s="13" t="s">
        <v>40</v>
      </c>
      <c r="N266" s="16"/>
    </row>
    <row r="267" s="15" customFormat="true" ht="14.4" hidden="false" customHeight="true" outlineLevel="0" collapsed="false">
      <c r="A267" s="7" t="s">
        <v>617</v>
      </c>
      <c r="B267" s="8" t="s">
        <v>618</v>
      </c>
      <c r="C267" s="8" t="s">
        <v>603</v>
      </c>
      <c r="D267" s="7" t="s">
        <v>604</v>
      </c>
      <c r="E267" s="10" t="n">
        <v>72</v>
      </c>
      <c r="F267" s="10" t="n">
        <v>72.5</v>
      </c>
      <c r="G267" s="10" t="n">
        <f aca="false">E267*0.7+F267*0.3</f>
        <v>72.15</v>
      </c>
      <c r="H267" s="11" t="n">
        <f aca="false">G267*0.4</f>
        <v>28.86</v>
      </c>
      <c r="I267" s="12" t="n">
        <v>79.8</v>
      </c>
      <c r="J267" s="12" t="n">
        <f aca="false">I267*0.6</f>
        <v>47.88</v>
      </c>
      <c r="K267" s="12" t="n">
        <f aca="false">H267+J267</f>
        <v>76.74</v>
      </c>
      <c r="L267" s="8" t="s">
        <v>37</v>
      </c>
      <c r="M267" s="13" t="s">
        <v>43</v>
      </c>
      <c r="N267" s="16"/>
    </row>
    <row r="268" s="15" customFormat="true" ht="14.4" hidden="false" customHeight="true" outlineLevel="0" collapsed="false">
      <c r="A268" s="7" t="s">
        <v>619</v>
      </c>
      <c r="B268" s="8" t="s">
        <v>620</v>
      </c>
      <c r="C268" s="8" t="s">
        <v>603</v>
      </c>
      <c r="D268" s="7" t="s">
        <v>604</v>
      </c>
      <c r="E268" s="10" t="n">
        <v>72.5</v>
      </c>
      <c r="F268" s="10" t="n">
        <v>72</v>
      </c>
      <c r="G268" s="10" t="n">
        <f aca="false">E268*0.7+F268*0.3</f>
        <v>72.35</v>
      </c>
      <c r="H268" s="11" t="n">
        <f aca="false">G268*0.4</f>
        <v>28.94</v>
      </c>
      <c r="I268" s="12" t="n">
        <v>79.4</v>
      </c>
      <c r="J268" s="12" t="n">
        <f aca="false">I268*0.6</f>
        <v>47.64</v>
      </c>
      <c r="K268" s="12" t="n">
        <f aca="false">H268+J268</f>
        <v>76.58</v>
      </c>
      <c r="L268" s="8" t="s">
        <v>37</v>
      </c>
      <c r="M268" s="13" t="s">
        <v>46</v>
      </c>
      <c r="N268" s="16"/>
    </row>
    <row r="269" s="15" customFormat="true" ht="14.4" hidden="false" customHeight="true" outlineLevel="0" collapsed="false">
      <c r="A269" s="7" t="s">
        <v>621</v>
      </c>
      <c r="B269" s="8" t="s">
        <v>622</v>
      </c>
      <c r="C269" s="8" t="s">
        <v>603</v>
      </c>
      <c r="D269" s="7" t="s">
        <v>604</v>
      </c>
      <c r="E269" s="10" t="n">
        <v>69.5</v>
      </c>
      <c r="F269" s="10" t="n">
        <v>75</v>
      </c>
      <c r="G269" s="10" t="n">
        <f aca="false">E269*0.7+F269*0.3</f>
        <v>71.15</v>
      </c>
      <c r="H269" s="11" t="n">
        <f aca="false">G269*0.4</f>
        <v>28.46</v>
      </c>
      <c r="I269" s="12" t="n">
        <v>79.8</v>
      </c>
      <c r="J269" s="12" t="n">
        <f aca="false">I269*0.6</f>
        <v>47.88</v>
      </c>
      <c r="K269" s="12" t="n">
        <f aca="false">H269+J269</f>
        <v>76.34</v>
      </c>
      <c r="L269" s="8" t="s">
        <v>37</v>
      </c>
      <c r="M269" s="13" t="s">
        <v>49</v>
      </c>
      <c r="N269" s="16"/>
    </row>
    <row r="270" s="15" customFormat="true" ht="14.4" hidden="false" customHeight="true" outlineLevel="0" collapsed="false">
      <c r="A270" s="7" t="s">
        <v>623</v>
      </c>
      <c r="B270" s="8" t="s">
        <v>624</v>
      </c>
      <c r="C270" s="8" t="s">
        <v>603</v>
      </c>
      <c r="D270" s="7" t="s">
        <v>604</v>
      </c>
      <c r="E270" s="10" t="n">
        <v>76</v>
      </c>
      <c r="F270" s="10" t="n">
        <v>75</v>
      </c>
      <c r="G270" s="10" t="n">
        <f aca="false">E270*0.7+F270*0.3</f>
        <v>75.7</v>
      </c>
      <c r="H270" s="11" t="n">
        <f aca="false">G270*0.4</f>
        <v>30.28</v>
      </c>
      <c r="I270" s="12"/>
      <c r="J270" s="12"/>
      <c r="K270" s="12"/>
      <c r="L270" s="7"/>
      <c r="M270" s="13"/>
      <c r="N270" s="16" t="s">
        <v>164</v>
      </c>
    </row>
    <row r="271" s="15" customFormat="true" ht="14.4" hidden="false" customHeight="true" outlineLevel="0" collapsed="false">
      <c r="A271" s="31" t="s">
        <v>625</v>
      </c>
      <c r="B271" s="32" t="s">
        <v>626</v>
      </c>
      <c r="C271" s="32" t="s">
        <v>603</v>
      </c>
      <c r="D271" s="31" t="s">
        <v>604</v>
      </c>
      <c r="E271" s="33" t="n">
        <v>70</v>
      </c>
      <c r="F271" s="33" t="n">
        <v>75</v>
      </c>
      <c r="G271" s="33" t="n">
        <f aca="false">E271*0.7+F271*0.3</f>
        <v>71.5</v>
      </c>
      <c r="H271" s="34" t="n">
        <f aca="false">G271*0.4</f>
        <v>28.6</v>
      </c>
      <c r="I271" s="35"/>
      <c r="J271" s="35"/>
      <c r="K271" s="35"/>
      <c r="L271" s="31"/>
      <c r="M271" s="36"/>
      <c r="N271" s="16" t="s">
        <v>164</v>
      </c>
    </row>
    <row r="272" s="15" customFormat="true" ht="14.4" hidden="false" customHeight="true" outlineLevel="0" collapsed="false">
      <c r="A272" s="24" t="s">
        <v>627</v>
      </c>
      <c r="B272" s="25" t="s">
        <v>628</v>
      </c>
      <c r="C272" s="25" t="s">
        <v>629</v>
      </c>
      <c r="D272" s="24" t="s">
        <v>630</v>
      </c>
      <c r="E272" s="26" t="n">
        <v>77</v>
      </c>
      <c r="F272" s="26" t="n">
        <v>75.5</v>
      </c>
      <c r="G272" s="26" t="n">
        <f aca="false">E272*0.7+F272*0.3</f>
        <v>76.55</v>
      </c>
      <c r="H272" s="27" t="n">
        <f aca="false">G272*0.4</f>
        <v>30.62</v>
      </c>
      <c r="I272" s="28" t="n">
        <v>81.4</v>
      </c>
      <c r="J272" s="28" t="n">
        <f aca="false">I272*0.6</f>
        <v>48.84</v>
      </c>
      <c r="K272" s="28" t="n">
        <f aca="false">H272+J272</f>
        <v>79.46</v>
      </c>
      <c r="L272" s="25" t="s">
        <v>28</v>
      </c>
      <c r="M272" s="29" t="s">
        <v>22</v>
      </c>
      <c r="N272" s="37"/>
    </row>
    <row r="273" s="15" customFormat="true" ht="14.4" hidden="false" customHeight="true" outlineLevel="0" collapsed="false">
      <c r="A273" s="7" t="s">
        <v>631</v>
      </c>
      <c r="B273" s="8" t="s">
        <v>632</v>
      </c>
      <c r="C273" s="8" t="s">
        <v>629</v>
      </c>
      <c r="D273" s="7" t="s">
        <v>630</v>
      </c>
      <c r="E273" s="10" t="n">
        <v>78.5</v>
      </c>
      <c r="F273" s="10" t="n">
        <v>67.5</v>
      </c>
      <c r="G273" s="10" t="n">
        <f aca="false">E273*0.7+F273*0.3</f>
        <v>75.2</v>
      </c>
      <c r="H273" s="11" t="n">
        <f aca="false">G273*0.4</f>
        <v>30.08</v>
      </c>
      <c r="I273" s="12" t="n">
        <v>79.8</v>
      </c>
      <c r="J273" s="12" t="n">
        <f aca="false">I273*0.6</f>
        <v>47.88</v>
      </c>
      <c r="K273" s="12" t="n">
        <f aca="false">H273+J273</f>
        <v>77.96</v>
      </c>
      <c r="L273" s="8" t="s">
        <v>28</v>
      </c>
      <c r="M273" s="13" t="s">
        <v>25</v>
      </c>
      <c r="N273" s="16"/>
    </row>
    <row r="274" s="15" customFormat="true" ht="14.4" hidden="false" customHeight="true" outlineLevel="0" collapsed="false">
      <c r="A274" s="7" t="s">
        <v>633</v>
      </c>
      <c r="B274" s="8" t="s">
        <v>634</v>
      </c>
      <c r="C274" s="8" t="s">
        <v>629</v>
      </c>
      <c r="D274" s="7" t="s">
        <v>630</v>
      </c>
      <c r="E274" s="10" t="n">
        <v>77.5</v>
      </c>
      <c r="F274" s="10" t="n">
        <v>74</v>
      </c>
      <c r="G274" s="10" t="n">
        <f aca="false">E274*0.7+F274*0.3</f>
        <v>76.45</v>
      </c>
      <c r="H274" s="11" t="n">
        <f aca="false">G274*0.4</f>
        <v>30.58</v>
      </c>
      <c r="I274" s="12" t="n">
        <v>76.6</v>
      </c>
      <c r="J274" s="12" t="n">
        <f aca="false">I274*0.6</f>
        <v>45.96</v>
      </c>
      <c r="K274" s="12" t="n">
        <f aca="false">H274+J274</f>
        <v>76.54</v>
      </c>
      <c r="L274" s="8" t="s">
        <v>28</v>
      </c>
      <c r="M274" s="13" t="s">
        <v>28</v>
      </c>
      <c r="N274" s="16"/>
    </row>
    <row r="275" s="15" customFormat="true" ht="14.4" hidden="false" customHeight="true" outlineLevel="0" collapsed="false">
      <c r="A275" s="7" t="s">
        <v>635</v>
      </c>
      <c r="B275" s="8" t="s">
        <v>636</v>
      </c>
      <c r="C275" s="8" t="s">
        <v>629</v>
      </c>
      <c r="D275" s="7" t="s">
        <v>630</v>
      </c>
      <c r="E275" s="10" t="n">
        <v>79</v>
      </c>
      <c r="F275" s="10" t="n">
        <v>69.5</v>
      </c>
      <c r="G275" s="10" t="n">
        <f aca="false">E275*0.7+F275*0.3</f>
        <v>76.15</v>
      </c>
      <c r="H275" s="11" t="n">
        <f aca="false">G275*0.4</f>
        <v>30.46</v>
      </c>
      <c r="I275" s="12" t="n">
        <v>76.2</v>
      </c>
      <c r="J275" s="12" t="n">
        <f aca="false">I275*0.6</f>
        <v>45.72</v>
      </c>
      <c r="K275" s="12" t="n">
        <f aca="false">H275+J275</f>
        <v>76.18</v>
      </c>
      <c r="L275" s="8" t="s">
        <v>28</v>
      </c>
      <c r="M275" s="13" t="s">
        <v>31</v>
      </c>
      <c r="N275" s="16"/>
    </row>
    <row r="276" s="15" customFormat="true" ht="14.4" hidden="false" customHeight="true" outlineLevel="0" collapsed="false">
      <c r="A276" s="7" t="s">
        <v>637</v>
      </c>
      <c r="B276" s="8" t="s">
        <v>638</v>
      </c>
      <c r="C276" s="8" t="s">
        <v>629</v>
      </c>
      <c r="D276" s="7" t="s">
        <v>630</v>
      </c>
      <c r="E276" s="10" t="n">
        <v>77</v>
      </c>
      <c r="F276" s="10" t="n">
        <v>68.5</v>
      </c>
      <c r="G276" s="10" t="n">
        <f aca="false">E276*0.7+F276*0.3</f>
        <v>74.45</v>
      </c>
      <c r="H276" s="11" t="n">
        <f aca="false">G276*0.4</f>
        <v>29.78</v>
      </c>
      <c r="I276" s="12" t="n">
        <v>76.2</v>
      </c>
      <c r="J276" s="12" t="n">
        <f aca="false">I276*0.6</f>
        <v>45.72</v>
      </c>
      <c r="K276" s="12" t="n">
        <f aca="false">H276+J276</f>
        <v>75.5</v>
      </c>
      <c r="L276" s="8" t="s">
        <v>28</v>
      </c>
      <c r="M276" s="13" t="s">
        <v>34</v>
      </c>
      <c r="N276" s="16"/>
    </row>
    <row r="277" s="15" customFormat="true" ht="14.4" hidden="false" customHeight="true" outlineLevel="0" collapsed="false">
      <c r="A277" s="31" t="s">
        <v>639</v>
      </c>
      <c r="B277" s="32" t="s">
        <v>640</v>
      </c>
      <c r="C277" s="32" t="s">
        <v>629</v>
      </c>
      <c r="D277" s="31" t="s">
        <v>630</v>
      </c>
      <c r="E277" s="33" t="n">
        <v>77.5</v>
      </c>
      <c r="F277" s="33" t="n">
        <v>68</v>
      </c>
      <c r="G277" s="33" t="n">
        <f aca="false">E277*0.7+F277*0.3</f>
        <v>74.65</v>
      </c>
      <c r="H277" s="34" t="n">
        <f aca="false">G277*0.4</f>
        <v>29.86</v>
      </c>
      <c r="I277" s="35"/>
      <c r="J277" s="35"/>
      <c r="K277" s="35"/>
      <c r="L277" s="31"/>
      <c r="M277" s="36"/>
      <c r="N277" s="47" t="s">
        <v>164</v>
      </c>
    </row>
    <row r="278" s="15" customFormat="true" ht="14.4" hidden="false" customHeight="true" outlineLevel="0" collapsed="false">
      <c r="A278" s="39" t="s">
        <v>641</v>
      </c>
      <c r="B278" s="40" t="s">
        <v>642</v>
      </c>
      <c r="C278" s="40" t="s">
        <v>643</v>
      </c>
      <c r="D278" s="39" t="s">
        <v>644</v>
      </c>
      <c r="E278" s="41" t="n">
        <v>72</v>
      </c>
      <c r="F278" s="41" t="n">
        <v>70.5</v>
      </c>
      <c r="G278" s="41" t="n">
        <f aca="false">E278*0.7+F278*0.3</f>
        <v>71.55</v>
      </c>
      <c r="H278" s="42" t="n">
        <f aca="false">G278*0.4</f>
        <v>28.62</v>
      </c>
      <c r="I278" s="43" t="n">
        <v>81.6</v>
      </c>
      <c r="J278" s="43" t="n">
        <f aca="false">I278*0.6</f>
        <v>48.96</v>
      </c>
      <c r="K278" s="43" t="n">
        <f aca="false">H278+J278</f>
        <v>77.58</v>
      </c>
      <c r="L278" s="40" t="s">
        <v>25</v>
      </c>
      <c r="M278" s="44" t="s">
        <v>22</v>
      </c>
      <c r="N278" s="37"/>
    </row>
    <row r="279" s="15" customFormat="true" ht="14.4" hidden="false" customHeight="true" outlineLevel="0" collapsed="false">
      <c r="A279" s="17" t="s">
        <v>645</v>
      </c>
      <c r="B279" s="18" t="s">
        <v>646</v>
      </c>
      <c r="C279" s="18" t="s">
        <v>643</v>
      </c>
      <c r="D279" s="17" t="s">
        <v>644</v>
      </c>
      <c r="E279" s="20" t="n">
        <v>77.5</v>
      </c>
      <c r="F279" s="20" t="n">
        <v>71.5</v>
      </c>
      <c r="G279" s="20" t="n">
        <f aca="false">E279*0.7+F279*0.3</f>
        <v>75.7</v>
      </c>
      <c r="H279" s="21" t="n">
        <f aca="false">G279*0.4</f>
        <v>30.28</v>
      </c>
      <c r="I279" s="22" t="n">
        <v>76.6</v>
      </c>
      <c r="J279" s="22" t="n">
        <f aca="false">I279*0.6</f>
        <v>45.96</v>
      </c>
      <c r="K279" s="22" t="n">
        <f aca="false">H279+J279</f>
        <v>76.24</v>
      </c>
      <c r="L279" s="18" t="s">
        <v>25</v>
      </c>
      <c r="M279" s="23" t="s">
        <v>25</v>
      </c>
      <c r="N279" s="47"/>
    </row>
    <row r="280" s="15" customFormat="true" ht="14.4" hidden="false" customHeight="true" outlineLevel="0" collapsed="false">
      <c r="A280" s="24" t="s">
        <v>647</v>
      </c>
      <c r="B280" s="25" t="s">
        <v>648</v>
      </c>
      <c r="C280" s="25" t="s">
        <v>649</v>
      </c>
      <c r="D280" s="24" t="s">
        <v>650</v>
      </c>
      <c r="E280" s="26" t="n">
        <v>65</v>
      </c>
      <c r="F280" s="26" t="n">
        <v>72</v>
      </c>
      <c r="G280" s="26" t="n">
        <f aca="false">E280*0.7+F280*0.3</f>
        <v>67.1</v>
      </c>
      <c r="H280" s="27" t="n">
        <f aca="false">G280*0.4</f>
        <v>26.84</v>
      </c>
      <c r="I280" s="28" t="n">
        <v>81</v>
      </c>
      <c r="J280" s="28" t="n">
        <f aca="false">I280*0.6</f>
        <v>48.6</v>
      </c>
      <c r="K280" s="28" t="n">
        <f aca="false">H280+J280</f>
        <v>75.44</v>
      </c>
      <c r="L280" s="25" t="s">
        <v>25</v>
      </c>
      <c r="M280" s="29" t="s">
        <v>22</v>
      </c>
      <c r="N280" s="37"/>
    </row>
    <row r="281" s="15" customFormat="true" ht="14.4" hidden="false" customHeight="true" outlineLevel="0" collapsed="false">
      <c r="A281" s="7" t="s">
        <v>651</v>
      </c>
      <c r="B281" s="8" t="s">
        <v>652</v>
      </c>
      <c r="C281" s="8" t="s">
        <v>649</v>
      </c>
      <c r="D281" s="7" t="s">
        <v>650</v>
      </c>
      <c r="E281" s="10" t="n">
        <v>64</v>
      </c>
      <c r="F281" s="10" t="n">
        <v>67.5</v>
      </c>
      <c r="G281" s="10" t="n">
        <f aca="false">E281*0.7+F281*0.3</f>
        <v>65.05</v>
      </c>
      <c r="H281" s="11" t="n">
        <f aca="false">G281*0.4</f>
        <v>26.02</v>
      </c>
      <c r="I281" s="12" t="n">
        <v>78.2</v>
      </c>
      <c r="J281" s="12" t="n">
        <f aca="false">I281*0.6</f>
        <v>46.92</v>
      </c>
      <c r="K281" s="12" t="n">
        <f aca="false">H281+J281</f>
        <v>72.94</v>
      </c>
      <c r="L281" s="8" t="s">
        <v>25</v>
      </c>
      <c r="M281" s="13" t="s">
        <v>25</v>
      </c>
      <c r="N281" s="16"/>
    </row>
    <row r="282" s="15" customFormat="true" ht="14.4" hidden="false" customHeight="true" outlineLevel="0" collapsed="false">
      <c r="A282" s="31" t="s">
        <v>653</v>
      </c>
      <c r="B282" s="32" t="s">
        <v>654</v>
      </c>
      <c r="C282" s="32" t="s">
        <v>649</v>
      </c>
      <c r="D282" s="31" t="s">
        <v>650</v>
      </c>
      <c r="E282" s="33" t="n">
        <v>59</v>
      </c>
      <c r="F282" s="33" t="n">
        <v>70</v>
      </c>
      <c r="G282" s="33" t="n">
        <f aca="false">E282*0.7+F282*0.3</f>
        <v>62.3</v>
      </c>
      <c r="H282" s="34" t="n">
        <f aca="false">G282*0.4</f>
        <v>24.92</v>
      </c>
      <c r="I282" s="35" t="n">
        <v>75.4</v>
      </c>
      <c r="J282" s="35" t="n">
        <f aca="false">I282*0.6</f>
        <v>45.24</v>
      </c>
      <c r="K282" s="35" t="n">
        <f aca="false">H282+J282</f>
        <v>70.16</v>
      </c>
      <c r="L282" s="32" t="s">
        <v>25</v>
      </c>
      <c r="M282" s="36" t="s">
        <v>28</v>
      </c>
      <c r="N282" s="38"/>
    </row>
    <row r="283" s="15" customFormat="true" ht="14.4" hidden="false" customHeight="true" outlineLevel="0" collapsed="false">
      <c r="A283" s="24" t="s">
        <v>655</v>
      </c>
      <c r="B283" s="25" t="s">
        <v>656</v>
      </c>
      <c r="C283" s="25" t="s">
        <v>657</v>
      </c>
      <c r="D283" s="24" t="s">
        <v>658</v>
      </c>
      <c r="E283" s="26" t="n">
        <v>69</v>
      </c>
      <c r="F283" s="26" t="n">
        <v>64</v>
      </c>
      <c r="G283" s="26" t="n">
        <f aca="false">E283*0.7+F283*0.3</f>
        <v>67.5</v>
      </c>
      <c r="H283" s="27" t="n">
        <f aca="false">G283*0.4</f>
        <v>27</v>
      </c>
      <c r="I283" s="28" t="n">
        <v>82.8</v>
      </c>
      <c r="J283" s="28" t="n">
        <f aca="false">I283*0.6</f>
        <v>49.68</v>
      </c>
      <c r="K283" s="28" t="n">
        <f aca="false">H283+J283</f>
        <v>76.68</v>
      </c>
      <c r="L283" s="25" t="s">
        <v>25</v>
      </c>
      <c r="M283" s="29" t="s">
        <v>22</v>
      </c>
      <c r="N283" s="37"/>
    </row>
    <row r="284" s="15" customFormat="true" ht="14.4" hidden="false" customHeight="true" outlineLevel="0" collapsed="false">
      <c r="A284" s="31" t="s">
        <v>659</v>
      </c>
      <c r="B284" s="32" t="s">
        <v>660</v>
      </c>
      <c r="C284" s="32" t="s">
        <v>657</v>
      </c>
      <c r="D284" s="31" t="s">
        <v>658</v>
      </c>
      <c r="E284" s="33" t="n">
        <v>67</v>
      </c>
      <c r="F284" s="33" t="n">
        <v>63</v>
      </c>
      <c r="G284" s="33" t="n">
        <f aca="false">E284*0.7+F284*0.3</f>
        <v>65.8</v>
      </c>
      <c r="H284" s="34" t="n">
        <f aca="false">G284*0.4</f>
        <v>26.32</v>
      </c>
      <c r="I284" s="35" t="n">
        <v>83</v>
      </c>
      <c r="J284" s="35" t="n">
        <f aca="false">I284*0.6</f>
        <v>49.8</v>
      </c>
      <c r="K284" s="35" t="n">
        <f aca="false">H284+J284</f>
        <v>76.12</v>
      </c>
      <c r="L284" s="32" t="s">
        <v>25</v>
      </c>
      <c r="M284" s="36" t="s">
        <v>25</v>
      </c>
      <c r="N284" s="38"/>
    </row>
    <row r="285" s="15" customFormat="true" ht="14.4" hidden="false" customHeight="true" outlineLevel="0" collapsed="false">
      <c r="A285" s="39" t="s">
        <v>661</v>
      </c>
      <c r="B285" s="40" t="s">
        <v>662</v>
      </c>
      <c r="C285" s="40" t="s">
        <v>663</v>
      </c>
      <c r="D285" s="39" t="s">
        <v>664</v>
      </c>
      <c r="E285" s="41" t="n">
        <v>80.5</v>
      </c>
      <c r="F285" s="41" t="n">
        <v>73.5</v>
      </c>
      <c r="G285" s="41" t="n">
        <f aca="false">E285*0.7+F285*0.3</f>
        <v>78.4</v>
      </c>
      <c r="H285" s="42" t="n">
        <f aca="false">G285*0.4</f>
        <v>31.36</v>
      </c>
      <c r="I285" s="43" t="n">
        <v>85.6</v>
      </c>
      <c r="J285" s="43" t="n">
        <f aca="false">I285*0.6</f>
        <v>51.36</v>
      </c>
      <c r="K285" s="43" t="n">
        <f aca="false">H285+J285</f>
        <v>82.72</v>
      </c>
      <c r="L285" s="40" t="s">
        <v>25</v>
      </c>
      <c r="M285" s="44" t="s">
        <v>22</v>
      </c>
      <c r="N285" s="45"/>
    </row>
    <row r="286" s="15" customFormat="true" ht="14.4" hidden="false" customHeight="true" outlineLevel="0" collapsed="false">
      <c r="A286" s="7" t="s">
        <v>665</v>
      </c>
      <c r="B286" s="8" t="s">
        <v>666</v>
      </c>
      <c r="C286" s="8" t="s">
        <v>663</v>
      </c>
      <c r="D286" s="7" t="s">
        <v>664</v>
      </c>
      <c r="E286" s="10" t="n">
        <v>80.5</v>
      </c>
      <c r="F286" s="10" t="n">
        <v>76</v>
      </c>
      <c r="G286" s="10" t="n">
        <f aca="false">E286*0.7+F286*0.3</f>
        <v>79.15</v>
      </c>
      <c r="H286" s="11" t="n">
        <f aca="false">G286*0.4</f>
        <v>31.66</v>
      </c>
      <c r="I286" s="12" t="n">
        <v>82.8</v>
      </c>
      <c r="J286" s="12" t="n">
        <f aca="false">I286*0.6</f>
        <v>49.68</v>
      </c>
      <c r="K286" s="12" t="n">
        <f aca="false">H286+J286</f>
        <v>81.34</v>
      </c>
      <c r="L286" s="8" t="s">
        <v>25</v>
      </c>
      <c r="M286" s="13" t="s">
        <v>25</v>
      </c>
      <c r="N286" s="16"/>
    </row>
    <row r="287" s="15" customFormat="true" ht="14.4" hidden="false" customHeight="true" outlineLevel="0" collapsed="false">
      <c r="A287" s="7" t="s">
        <v>667</v>
      </c>
      <c r="B287" s="8" t="s">
        <v>668</v>
      </c>
      <c r="C287" s="8" t="s">
        <v>663</v>
      </c>
      <c r="D287" s="7" t="s">
        <v>664</v>
      </c>
      <c r="E287" s="10" t="n">
        <v>79</v>
      </c>
      <c r="F287" s="10" t="n">
        <v>70</v>
      </c>
      <c r="G287" s="10" t="n">
        <f aca="false">E287*0.7+F287*0.3</f>
        <v>76.3</v>
      </c>
      <c r="H287" s="11" t="n">
        <f aca="false">G287*0.4</f>
        <v>30.52</v>
      </c>
      <c r="I287" s="12" t="n">
        <v>84.2</v>
      </c>
      <c r="J287" s="12" t="n">
        <f aca="false">I287*0.6</f>
        <v>50.52</v>
      </c>
      <c r="K287" s="12" t="n">
        <f aca="false">H287+J287</f>
        <v>81.04</v>
      </c>
      <c r="L287" s="8" t="s">
        <v>25</v>
      </c>
      <c r="M287" s="13" t="s">
        <v>28</v>
      </c>
      <c r="N287" s="16"/>
    </row>
    <row r="288" s="15" customFormat="true" ht="14.4" hidden="false" customHeight="true" outlineLevel="0" collapsed="false">
      <c r="A288" s="17" t="s">
        <v>669</v>
      </c>
      <c r="B288" s="18" t="s">
        <v>670</v>
      </c>
      <c r="C288" s="18" t="s">
        <v>663</v>
      </c>
      <c r="D288" s="17" t="s">
        <v>664</v>
      </c>
      <c r="E288" s="20" t="n">
        <v>76</v>
      </c>
      <c r="F288" s="20" t="n">
        <v>65.5</v>
      </c>
      <c r="G288" s="20" t="n">
        <f aca="false">E288*0.7+F288*0.3</f>
        <v>72.85</v>
      </c>
      <c r="H288" s="21" t="n">
        <f aca="false">G288*0.4</f>
        <v>29.14</v>
      </c>
      <c r="I288" s="22" t="n">
        <v>81.4</v>
      </c>
      <c r="J288" s="22" t="n">
        <f aca="false">I288*0.6</f>
        <v>48.84</v>
      </c>
      <c r="K288" s="22" t="n">
        <f aca="false">H288+J288</f>
        <v>77.98</v>
      </c>
      <c r="L288" s="18" t="s">
        <v>25</v>
      </c>
      <c r="M288" s="23" t="s">
        <v>31</v>
      </c>
      <c r="N288" s="47"/>
    </row>
    <row r="289" s="15" customFormat="true" ht="14.4" hidden="false" customHeight="true" outlineLevel="0" collapsed="false">
      <c r="A289" s="24" t="s">
        <v>671</v>
      </c>
      <c r="B289" s="25" t="s">
        <v>672</v>
      </c>
      <c r="C289" s="25" t="s">
        <v>673</v>
      </c>
      <c r="D289" s="24" t="s">
        <v>674</v>
      </c>
      <c r="E289" s="26" t="n">
        <v>70.5</v>
      </c>
      <c r="F289" s="26" t="n">
        <v>77</v>
      </c>
      <c r="G289" s="26" t="n">
        <f aca="false">E289*0.7+F289*0.3</f>
        <v>72.45</v>
      </c>
      <c r="H289" s="27" t="n">
        <f aca="false">G289*0.4</f>
        <v>28.98</v>
      </c>
      <c r="I289" s="28" t="n">
        <v>86.4</v>
      </c>
      <c r="J289" s="28" t="n">
        <f aca="false">I289*0.6</f>
        <v>51.84</v>
      </c>
      <c r="K289" s="28" t="n">
        <f aca="false">H289+J289</f>
        <v>80.82</v>
      </c>
      <c r="L289" s="25" t="s">
        <v>25</v>
      </c>
      <c r="M289" s="29" t="s">
        <v>22</v>
      </c>
      <c r="N289" s="37"/>
    </row>
    <row r="290" s="15" customFormat="true" ht="14.4" hidden="false" customHeight="true" outlineLevel="0" collapsed="false">
      <c r="A290" s="7" t="s">
        <v>675</v>
      </c>
      <c r="B290" s="8" t="s">
        <v>676</v>
      </c>
      <c r="C290" s="8" t="s">
        <v>673</v>
      </c>
      <c r="D290" s="7" t="s">
        <v>674</v>
      </c>
      <c r="E290" s="10" t="n">
        <v>67</v>
      </c>
      <c r="F290" s="10" t="n">
        <v>67</v>
      </c>
      <c r="G290" s="10" t="n">
        <f aca="false">E290*0.7+F290*0.3</f>
        <v>67</v>
      </c>
      <c r="H290" s="11" t="n">
        <f aca="false">G290*0.4</f>
        <v>26.8</v>
      </c>
      <c r="I290" s="12" t="n">
        <v>81</v>
      </c>
      <c r="J290" s="12" t="n">
        <f aca="false">I290*0.6</f>
        <v>48.6</v>
      </c>
      <c r="K290" s="12" t="n">
        <f aca="false">H290+J290</f>
        <v>75.4</v>
      </c>
      <c r="L290" s="8" t="s">
        <v>25</v>
      </c>
      <c r="M290" s="13" t="s">
        <v>25</v>
      </c>
      <c r="N290" s="16"/>
    </row>
    <row r="291" s="15" customFormat="true" ht="14.4" hidden="false" customHeight="true" outlineLevel="0" collapsed="false">
      <c r="A291" s="7" t="s">
        <v>677</v>
      </c>
      <c r="B291" s="8" t="s">
        <v>678</v>
      </c>
      <c r="C291" s="8" t="s">
        <v>673</v>
      </c>
      <c r="D291" s="7" t="s">
        <v>674</v>
      </c>
      <c r="E291" s="10" t="n">
        <v>64.5</v>
      </c>
      <c r="F291" s="10" t="n">
        <v>58.5</v>
      </c>
      <c r="G291" s="10" t="n">
        <f aca="false">E291*0.7+F291*0.3</f>
        <v>62.7</v>
      </c>
      <c r="H291" s="11" t="n">
        <f aca="false">G291*0.4</f>
        <v>25.08</v>
      </c>
      <c r="I291" s="12" t="n">
        <v>77.2</v>
      </c>
      <c r="J291" s="12" t="n">
        <f aca="false">I291*0.6</f>
        <v>46.32</v>
      </c>
      <c r="K291" s="12" t="n">
        <f aca="false">H291+J291</f>
        <v>71.4</v>
      </c>
      <c r="L291" s="8" t="s">
        <v>25</v>
      </c>
      <c r="M291" s="13" t="s">
        <v>28</v>
      </c>
      <c r="N291" s="16"/>
    </row>
    <row r="292" s="15" customFormat="true" ht="14.4" hidden="false" customHeight="true" outlineLevel="0" collapsed="false">
      <c r="A292" s="31" t="s">
        <v>679</v>
      </c>
      <c r="B292" s="32" t="s">
        <v>680</v>
      </c>
      <c r="C292" s="32" t="s">
        <v>673</v>
      </c>
      <c r="D292" s="31" t="s">
        <v>674</v>
      </c>
      <c r="E292" s="33" t="n">
        <v>58.5</v>
      </c>
      <c r="F292" s="33" t="n">
        <v>62.5</v>
      </c>
      <c r="G292" s="33" t="n">
        <f aca="false">E292*0.7+F292*0.3</f>
        <v>59.7</v>
      </c>
      <c r="H292" s="34" t="n">
        <f aca="false">G292*0.4</f>
        <v>23.88</v>
      </c>
      <c r="I292" s="35"/>
      <c r="J292" s="35"/>
      <c r="K292" s="35"/>
      <c r="L292" s="31"/>
      <c r="M292" s="36"/>
      <c r="N292" s="38" t="s">
        <v>164</v>
      </c>
    </row>
    <row r="293" s="15" customFormat="true" ht="14.4" hidden="false" customHeight="true" outlineLevel="0" collapsed="false">
      <c r="A293" s="39" t="s">
        <v>681</v>
      </c>
      <c r="B293" s="40" t="s">
        <v>682</v>
      </c>
      <c r="C293" s="40" t="s">
        <v>683</v>
      </c>
      <c r="D293" s="48" t="s">
        <v>684</v>
      </c>
      <c r="E293" s="41" t="n">
        <v>47</v>
      </c>
      <c r="F293" s="41" t="n">
        <v>56.5</v>
      </c>
      <c r="G293" s="41" t="n">
        <f aca="false">E293*0.7+F293*0.3</f>
        <v>49.85</v>
      </c>
      <c r="H293" s="42" t="n">
        <f aca="false">G293*0.2</f>
        <v>9.97</v>
      </c>
      <c r="I293" s="43" t="n">
        <v>76.5</v>
      </c>
      <c r="J293" s="43" t="n">
        <f aca="false">I293*0.8</f>
        <v>61.2</v>
      </c>
      <c r="K293" s="43" t="n">
        <f aca="false">H293+J293</f>
        <v>71.17</v>
      </c>
      <c r="L293" s="40" t="s">
        <v>28</v>
      </c>
      <c r="M293" s="44" t="s">
        <v>22</v>
      </c>
      <c r="N293" s="49" t="s">
        <v>685</v>
      </c>
    </row>
    <row r="294" s="15" customFormat="true" ht="14.4" hidden="false" customHeight="true" outlineLevel="0" collapsed="false">
      <c r="A294" s="7" t="s">
        <v>686</v>
      </c>
      <c r="B294" s="8" t="s">
        <v>687</v>
      </c>
      <c r="C294" s="8" t="s">
        <v>683</v>
      </c>
      <c r="D294" s="50" t="s">
        <v>684</v>
      </c>
      <c r="E294" s="10" t="n">
        <v>52.5</v>
      </c>
      <c r="F294" s="10" t="n">
        <v>67.5</v>
      </c>
      <c r="G294" s="10" t="n">
        <f aca="false">E294*0.7+F294*0.3</f>
        <v>57</v>
      </c>
      <c r="H294" s="11" t="n">
        <f aca="false">G294*0.4</f>
        <v>22.8</v>
      </c>
      <c r="I294" s="12" t="n">
        <v>79</v>
      </c>
      <c r="J294" s="12" t="n">
        <f aca="false">I294*0.6</f>
        <v>47.4</v>
      </c>
      <c r="K294" s="12" t="n">
        <f aca="false">H294+J294</f>
        <v>70.2</v>
      </c>
      <c r="L294" s="8" t="s">
        <v>28</v>
      </c>
      <c r="M294" s="13" t="s">
        <v>25</v>
      </c>
      <c r="N294" s="16"/>
    </row>
    <row r="295" s="15" customFormat="true" ht="14.4" hidden="false" customHeight="true" outlineLevel="0" collapsed="false">
      <c r="A295" s="17" t="s">
        <v>688</v>
      </c>
      <c r="B295" s="18" t="s">
        <v>689</v>
      </c>
      <c r="C295" s="18" t="s">
        <v>683</v>
      </c>
      <c r="D295" s="51" t="s">
        <v>684</v>
      </c>
      <c r="E295" s="20" t="n">
        <v>54.5</v>
      </c>
      <c r="F295" s="20" t="n">
        <v>58.5</v>
      </c>
      <c r="G295" s="20" t="n">
        <f aca="false">E295*0.7+F295*0.3</f>
        <v>55.7</v>
      </c>
      <c r="H295" s="21" t="n">
        <f aca="false">G295*0.4</f>
        <v>22.28</v>
      </c>
      <c r="I295" s="22" t="n">
        <v>77.6</v>
      </c>
      <c r="J295" s="22" t="n">
        <f aca="false">I295*0.6</f>
        <v>46.56</v>
      </c>
      <c r="K295" s="22" t="n">
        <f aca="false">H295+J295</f>
        <v>68.84</v>
      </c>
      <c r="L295" s="18" t="s">
        <v>28</v>
      </c>
      <c r="M295" s="13" t="s">
        <v>28</v>
      </c>
      <c r="N295" s="47"/>
    </row>
    <row r="296" s="15" customFormat="true" ht="14.4" hidden="false" customHeight="true" outlineLevel="0" collapsed="false">
      <c r="A296" s="7" t="s">
        <v>690</v>
      </c>
      <c r="B296" s="8" t="s">
        <v>691</v>
      </c>
      <c r="C296" s="8" t="s">
        <v>683</v>
      </c>
      <c r="D296" s="50" t="s">
        <v>684</v>
      </c>
      <c r="E296" s="10" t="n">
        <v>48</v>
      </c>
      <c r="F296" s="10" t="n">
        <v>55</v>
      </c>
      <c r="G296" s="10" t="n">
        <f aca="false">E296*0.7+F296*0.3</f>
        <v>50.1</v>
      </c>
      <c r="H296" s="11" t="n">
        <f aca="false">G296*0.4</f>
        <v>20.04</v>
      </c>
      <c r="I296" s="12" t="n">
        <v>74.8</v>
      </c>
      <c r="J296" s="12" t="n">
        <f aca="false">I296*0.6</f>
        <v>44.88</v>
      </c>
      <c r="K296" s="12" t="n">
        <f aca="false">H296+J296</f>
        <v>64.92</v>
      </c>
      <c r="L296" s="8" t="s">
        <v>28</v>
      </c>
      <c r="M296" s="13" t="s">
        <v>31</v>
      </c>
      <c r="N296" s="16"/>
    </row>
    <row r="297" s="15" customFormat="true" ht="14.4" hidden="false" customHeight="true" outlineLevel="0" collapsed="false">
      <c r="A297" s="7" t="s">
        <v>692</v>
      </c>
      <c r="B297" s="8" t="s">
        <v>693</v>
      </c>
      <c r="C297" s="8" t="s">
        <v>683</v>
      </c>
      <c r="D297" s="50" t="s">
        <v>684</v>
      </c>
      <c r="E297" s="10" t="n">
        <v>33</v>
      </c>
      <c r="F297" s="10" t="n">
        <v>44</v>
      </c>
      <c r="G297" s="10" t="n">
        <f aca="false">E297*0.7+F297*0.3</f>
        <v>36.3</v>
      </c>
      <c r="H297" s="11" t="n">
        <f aca="false">G297*0.2</f>
        <v>7.26</v>
      </c>
      <c r="I297" s="12" t="n">
        <v>71.4</v>
      </c>
      <c r="J297" s="12" t="n">
        <f aca="false">I297*0.8</f>
        <v>57.12</v>
      </c>
      <c r="K297" s="12" t="n">
        <f aca="false">H297+J297</f>
        <v>64.38</v>
      </c>
      <c r="L297" s="8" t="s">
        <v>28</v>
      </c>
      <c r="M297" s="13" t="s">
        <v>34</v>
      </c>
      <c r="N297" s="16" t="s">
        <v>685</v>
      </c>
    </row>
    <row r="298" s="15" customFormat="true" ht="14.4" hidden="false" customHeight="true" outlineLevel="0" collapsed="false">
      <c r="A298" s="52" t="s">
        <v>694</v>
      </c>
      <c r="B298" s="53" t="s">
        <v>695</v>
      </c>
      <c r="C298" s="53" t="s">
        <v>696</v>
      </c>
      <c r="D298" s="52" t="s">
        <v>697</v>
      </c>
      <c r="E298" s="54" t="n">
        <v>73</v>
      </c>
      <c r="F298" s="54" t="n">
        <v>66</v>
      </c>
      <c r="G298" s="54" t="n">
        <f aca="false">E298*0.7+F298*0.3</f>
        <v>70.9</v>
      </c>
      <c r="H298" s="55" t="n">
        <f aca="false">G298*0.4</f>
        <v>28.36</v>
      </c>
      <c r="I298" s="56" t="n">
        <v>76.3</v>
      </c>
      <c r="J298" s="56" t="n">
        <f aca="false">I298*0.6</f>
        <v>45.78</v>
      </c>
      <c r="K298" s="56" t="n">
        <f aca="false">H298+J298</f>
        <v>74.14</v>
      </c>
      <c r="L298" s="53" t="s">
        <v>22</v>
      </c>
      <c r="M298" s="57" t="s">
        <v>22</v>
      </c>
      <c r="N298" s="58"/>
    </row>
    <row r="299" s="15" customFormat="true" ht="14.4" hidden="false" customHeight="true" outlineLevel="0" collapsed="false">
      <c r="A299" s="39" t="s">
        <v>698</v>
      </c>
      <c r="B299" s="40" t="s">
        <v>699</v>
      </c>
      <c r="C299" s="40" t="s">
        <v>700</v>
      </c>
      <c r="D299" s="39" t="s">
        <v>701</v>
      </c>
      <c r="E299" s="41" t="n">
        <v>59</v>
      </c>
      <c r="F299" s="41" t="n">
        <v>62.5</v>
      </c>
      <c r="G299" s="41" t="n">
        <f aca="false">E299*0.7+F299*0.3</f>
        <v>60.05</v>
      </c>
      <c r="H299" s="42" t="n">
        <f aca="false">G299*0.4</f>
        <v>24.02</v>
      </c>
      <c r="I299" s="43" t="n">
        <v>83.8</v>
      </c>
      <c r="J299" s="43" t="n">
        <f aca="false">I299*0.6</f>
        <v>50.28</v>
      </c>
      <c r="K299" s="43" t="n">
        <f aca="false">H299+J299</f>
        <v>74.3</v>
      </c>
      <c r="L299" s="40" t="s">
        <v>25</v>
      </c>
      <c r="M299" s="44" t="s">
        <v>22</v>
      </c>
      <c r="N299" s="49"/>
    </row>
    <row r="300" s="15" customFormat="true" ht="14.4" hidden="false" customHeight="true" outlineLevel="0" collapsed="false">
      <c r="A300" s="7" t="s">
        <v>702</v>
      </c>
      <c r="B300" s="8" t="s">
        <v>703</v>
      </c>
      <c r="C300" s="8" t="s">
        <v>700</v>
      </c>
      <c r="D300" s="7" t="s">
        <v>701</v>
      </c>
      <c r="E300" s="10" t="n">
        <v>61</v>
      </c>
      <c r="F300" s="10" t="n">
        <v>66</v>
      </c>
      <c r="G300" s="10" t="n">
        <f aca="false">E300*0.7+F300*0.3</f>
        <v>62.5</v>
      </c>
      <c r="H300" s="11" t="n">
        <f aca="false">G300*0.4</f>
        <v>25</v>
      </c>
      <c r="I300" s="12" t="n">
        <v>76.6</v>
      </c>
      <c r="J300" s="12" t="n">
        <f aca="false">I300*0.6</f>
        <v>45.96</v>
      </c>
      <c r="K300" s="12" t="n">
        <f aca="false">H300+J300</f>
        <v>70.96</v>
      </c>
      <c r="L300" s="8" t="s">
        <v>25</v>
      </c>
      <c r="M300" s="13" t="s">
        <v>25</v>
      </c>
      <c r="N300" s="16"/>
    </row>
    <row r="301" s="15" customFormat="true" ht="14.4" hidden="false" customHeight="true" outlineLevel="0" collapsed="false">
      <c r="A301" s="7" t="s">
        <v>704</v>
      </c>
      <c r="B301" s="8" t="s">
        <v>705</v>
      </c>
      <c r="C301" s="8" t="s">
        <v>700</v>
      </c>
      <c r="D301" s="7" t="s">
        <v>701</v>
      </c>
      <c r="E301" s="10" t="n">
        <v>53</v>
      </c>
      <c r="F301" s="10" t="n">
        <v>66.5</v>
      </c>
      <c r="G301" s="10" t="n">
        <f aca="false">E301*0.7+F301*0.3</f>
        <v>57.05</v>
      </c>
      <c r="H301" s="11" t="n">
        <f aca="false">G301*0.4</f>
        <v>22.82</v>
      </c>
      <c r="I301" s="12" t="n">
        <v>78.2</v>
      </c>
      <c r="J301" s="12" t="n">
        <f aca="false">I301*0.6</f>
        <v>46.92</v>
      </c>
      <c r="K301" s="12" t="n">
        <f aca="false">H301+J301</f>
        <v>69.74</v>
      </c>
      <c r="L301" s="8" t="s">
        <v>25</v>
      </c>
      <c r="M301" s="13" t="s">
        <v>28</v>
      </c>
      <c r="N301" s="16"/>
    </row>
    <row r="302" s="15" customFormat="true" ht="14.4" hidden="false" customHeight="true" outlineLevel="0" collapsed="false">
      <c r="A302" s="31" t="s">
        <v>706</v>
      </c>
      <c r="B302" s="32" t="s">
        <v>707</v>
      </c>
      <c r="C302" s="32" t="s">
        <v>700</v>
      </c>
      <c r="D302" s="31" t="s">
        <v>701</v>
      </c>
      <c r="E302" s="33" t="n">
        <v>46</v>
      </c>
      <c r="F302" s="33" t="n">
        <v>70.5</v>
      </c>
      <c r="G302" s="33" t="n">
        <f aca="false">E302*0.7+F302*0.3</f>
        <v>53.35</v>
      </c>
      <c r="H302" s="34" t="n">
        <f aca="false">G302*0.4</f>
        <v>21.34</v>
      </c>
      <c r="I302" s="35"/>
      <c r="J302" s="35"/>
      <c r="K302" s="35"/>
      <c r="L302" s="31"/>
      <c r="M302" s="36"/>
      <c r="N302" s="16" t="s">
        <v>164</v>
      </c>
    </row>
    <row r="303" s="15" customFormat="true" ht="14.4" hidden="false" customHeight="true" outlineLevel="0" collapsed="false">
      <c r="A303" s="24" t="s">
        <v>708</v>
      </c>
      <c r="B303" s="25" t="s">
        <v>709</v>
      </c>
      <c r="C303" s="25" t="s">
        <v>710</v>
      </c>
      <c r="D303" s="24" t="s">
        <v>711</v>
      </c>
      <c r="E303" s="26" t="n">
        <v>75.5</v>
      </c>
      <c r="F303" s="26" t="n">
        <v>68.5</v>
      </c>
      <c r="G303" s="26" t="n">
        <f aca="false">E303*0.7+F303*0.3</f>
        <v>73.4</v>
      </c>
      <c r="H303" s="27" t="n">
        <f aca="false">G303*0.4</f>
        <v>29.36</v>
      </c>
      <c r="I303" s="28" t="n">
        <v>86.2</v>
      </c>
      <c r="J303" s="28" t="n">
        <f aca="false">I303*0.6</f>
        <v>51.72</v>
      </c>
      <c r="K303" s="28" t="n">
        <f aca="false">H303+J303</f>
        <v>81.08</v>
      </c>
      <c r="L303" s="25" t="s">
        <v>25</v>
      </c>
      <c r="M303" s="29" t="s">
        <v>22</v>
      </c>
      <c r="N303" s="37"/>
    </row>
    <row r="304" s="15" customFormat="true" ht="14.4" hidden="false" customHeight="true" outlineLevel="0" collapsed="false">
      <c r="A304" s="7" t="s">
        <v>472</v>
      </c>
      <c r="B304" s="8" t="s">
        <v>712</v>
      </c>
      <c r="C304" s="8" t="s">
        <v>710</v>
      </c>
      <c r="D304" s="7" t="s">
        <v>711</v>
      </c>
      <c r="E304" s="10" t="n">
        <v>79</v>
      </c>
      <c r="F304" s="10" t="n">
        <v>71.5</v>
      </c>
      <c r="G304" s="10" t="n">
        <f aca="false">E304*0.7+F304*0.3</f>
        <v>76.75</v>
      </c>
      <c r="H304" s="11" t="n">
        <f aca="false">G304*0.4</f>
        <v>30.7</v>
      </c>
      <c r="I304" s="12" t="n">
        <v>83</v>
      </c>
      <c r="J304" s="12" t="n">
        <f aca="false">I304*0.6</f>
        <v>49.8</v>
      </c>
      <c r="K304" s="12" t="n">
        <f aca="false">H304+J304</f>
        <v>80.5</v>
      </c>
      <c r="L304" s="8" t="s">
        <v>25</v>
      </c>
      <c r="M304" s="13" t="s">
        <v>25</v>
      </c>
      <c r="N304" s="16"/>
    </row>
    <row r="305" s="15" customFormat="true" ht="14.4" hidden="false" customHeight="true" outlineLevel="0" collapsed="false">
      <c r="A305" s="31" t="s">
        <v>713</v>
      </c>
      <c r="B305" s="32" t="s">
        <v>714</v>
      </c>
      <c r="C305" s="32" t="s">
        <v>710</v>
      </c>
      <c r="D305" s="31" t="s">
        <v>711</v>
      </c>
      <c r="E305" s="33" t="n">
        <v>67</v>
      </c>
      <c r="F305" s="33" t="n">
        <v>70.5</v>
      </c>
      <c r="G305" s="33" t="n">
        <f aca="false">E305*0.7+F305*0.3</f>
        <v>68.05</v>
      </c>
      <c r="H305" s="34" t="n">
        <f aca="false">G305*0.4</f>
        <v>27.22</v>
      </c>
      <c r="I305" s="35" t="n">
        <v>81.6</v>
      </c>
      <c r="J305" s="35" t="n">
        <f aca="false">I305*0.6</f>
        <v>48.96</v>
      </c>
      <c r="K305" s="35" t="n">
        <f aca="false">H305+J305</f>
        <v>76.18</v>
      </c>
      <c r="L305" s="32" t="s">
        <v>25</v>
      </c>
      <c r="M305" s="36" t="s">
        <v>28</v>
      </c>
      <c r="N305" s="38"/>
    </row>
    <row r="306" customFormat="false" ht="15" hidden="false" customHeight="false" outlineLevel="0" collapsed="false"/>
  </sheetData>
  <autoFilter ref="A3:N305"/>
  <mergeCells count="11">
    <mergeCell ref="A1:N1"/>
    <mergeCell ref="A2:A3"/>
    <mergeCell ref="B2:B3"/>
    <mergeCell ref="C2:C3"/>
    <mergeCell ref="D2:D3"/>
    <mergeCell ref="E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4.4" zeroHeight="false" outlineLevelRow="0" outlineLevelCol="0"/>
  <cols>
    <col collapsed="false" customWidth="true" hidden="false" outlineLevel="0" max="1" min="1" style="59" width="6.33"/>
    <col collapsed="false" customWidth="true" hidden="false" outlineLevel="0" max="2" min="2" style="59" width="14.1"/>
    <col collapsed="false" customWidth="true" hidden="false" outlineLevel="0" max="4" min="3" style="59" width="10.44"/>
    <col collapsed="false" customWidth="true" hidden="false" outlineLevel="0" max="5" min="5" style="59" width="6.88"/>
    <col collapsed="false" customWidth="true" hidden="false" outlineLevel="0" max="6" min="6" style="59" width="7.99"/>
    <col collapsed="false" customWidth="true" hidden="false" outlineLevel="0" max="11" min="7" style="59" width="10.44"/>
    <col collapsed="false" customWidth="true" hidden="false" outlineLevel="0" max="12" min="12" style="59" width="7.1"/>
    <col collapsed="false" customWidth="true" hidden="false" outlineLevel="0" max="13" min="13" style="60" width="6.33"/>
    <col collapsed="false" customWidth="true" hidden="false" outlineLevel="0" max="14" min="14" style="61" width="8.66"/>
    <col collapsed="false" customWidth="false" hidden="false" outlineLevel="0" max="257" min="15" style="61" width="8.88"/>
  </cols>
  <sheetData>
    <row r="1" customFormat="false" ht="28.2" hidden="false" customHeight="true" outlineLevel="0" collapsed="false">
      <c r="A1" s="62" t="s">
        <v>7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8.2" hidden="false" customHeight="tru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64" t="s">
        <v>5</v>
      </c>
      <c r="F2" s="64"/>
      <c r="G2" s="64"/>
      <c r="H2" s="64"/>
      <c r="I2" s="64" t="s">
        <v>6</v>
      </c>
      <c r="J2" s="64"/>
      <c r="K2" s="63" t="s">
        <v>7</v>
      </c>
      <c r="L2" s="5" t="s">
        <v>716</v>
      </c>
      <c r="M2" s="5" t="s">
        <v>9</v>
      </c>
      <c r="N2" s="63" t="s">
        <v>10</v>
      </c>
    </row>
    <row r="3" customFormat="false" ht="49.5" hidden="false" customHeight="true" outlineLevel="0" collapsed="false">
      <c r="A3" s="63"/>
      <c r="B3" s="63"/>
      <c r="C3" s="63"/>
      <c r="D3" s="63"/>
      <c r="E3" s="5" t="s">
        <v>717</v>
      </c>
      <c r="F3" s="63" t="s">
        <v>12</v>
      </c>
      <c r="G3" s="63" t="s">
        <v>13</v>
      </c>
      <c r="H3" s="63" t="s">
        <v>14</v>
      </c>
      <c r="I3" s="63" t="s">
        <v>15</v>
      </c>
      <c r="J3" s="63" t="s">
        <v>16</v>
      </c>
      <c r="K3" s="63"/>
      <c r="L3" s="5"/>
      <c r="M3" s="5"/>
      <c r="N3" s="63"/>
    </row>
    <row r="4" customFormat="false" ht="16.95" hidden="false" customHeight="true" outlineLevel="0" collapsed="false">
      <c r="A4" s="7" t="s">
        <v>718</v>
      </c>
      <c r="B4" s="65" t="s">
        <v>719</v>
      </c>
      <c r="C4" s="65" t="s">
        <v>720</v>
      </c>
      <c r="D4" s="7" t="s">
        <v>20</v>
      </c>
      <c r="E4" s="66" t="n">
        <v>67</v>
      </c>
      <c r="F4" s="66" t="n">
        <v>80.5</v>
      </c>
      <c r="G4" s="11" t="n">
        <f aca="false">E4*0.7+F4*0.3</f>
        <v>71.05</v>
      </c>
      <c r="H4" s="11" t="n">
        <f aca="false">G4*0.4</f>
        <v>28.42</v>
      </c>
      <c r="I4" s="11" t="n">
        <v>87.8</v>
      </c>
      <c r="J4" s="11" t="n">
        <f aca="false">I4*0.6</f>
        <v>52.68</v>
      </c>
      <c r="K4" s="11" t="n">
        <f aca="false">H4+J4</f>
        <v>81.1</v>
      </c>
      <c r="L4" s="65" t="s">
        <v>31</v>
      </c>
      <c r="M4" s="67" t="s">
        <v>22</v>
      </c>
      <c r="N4" s="68"/>
    </row>
    <row r="5" customFormat="false" ht="16.95" hidden="false" customHeight="true" outlineLevel="0" collapsed="false">
      <c r="A5" s="7" t="s">
        <v>721</v>
      </c>
      <c r="B5" s="65" t="s">
        <v>722</v>
      </c>
      <c r="C5" s="65" t="s">
        <v>720</v>
      </c>
      <c r="D5" s="7" t="s">
        <v>20</v>
      </c>
      <c r="E5" s="66" t="n">
        <v>66</v>
      </c>
      <c r="F5" s="66" t="n">
        <v>70.5</v>
      </c>
      <c r="G5" s="11" t="n">
        <f aca="false">E5*0.7+F5*0.3</f>
        <v>67.35</v>
      </c>
      <c r="H5" s="11" t="n">
        <f aca="false">G5*0.4</f>
        <v>26.94</v>
      </c>
      <c r="I5" s="11" t="n">
        <v>85</v>
      </c>
      <c r="J5" s="11" t="n">
        <f aca="false">I5*0.6</f>
        <v>51</v>
      </c>
      <c r="K5" s="11" t="n">
        <f aca="false">H5+J5</f>
        <v>77.94</v>
      </c>
      <c r="L5" s="65" t="s">
        <v>31</v>
      </c>
      <c r="M5" s="67" t="s">
        <v>25</v>
      </c>
      <c r="N5" s="68"/>
    </row>
    <row r="6" customFormat="false" ht="16.95" hidden="false" customHeight="true" outlineLevel="0" collapsed="false">
      <c r="A6" s="7" t="s">
        <v>723</v>
      </c>
      <c r="B6" s="65" t="s">
        <v>724</v>
      </c>
      <c r="C6" s="65" t="s">
        <v>720</v>
      </c>
      <c r="D6" s="7" t="s">
        <v>20</v>
      </c>
      <c r="E6" s="66" t="n">
        <v>62.5</v>
      </c>
      <c r="F6" s="66" t="n">
        <v>72</v>
      </c>
      <c r="G6" s="11" t="n">
        <f aca="false">E6*0.7+F6*0.3</f>
        <v>65.35</v>
      </c>
      <c r="H6" s="11" t="n">
        <f aca="false">G6*0.4</f>
        <v>26.14</v>
      </c>
      <c r="I6" s="11" t="n">
        <v>86</v>
      </c>
      <c r="J6" s="11" t="n">
        <f aca="false">I6*0.6</f>
        <v>51.6</v>
      </c>
      <c r="K6" s="11" t="n">
        <f aca="false">H6+J6</f>
        <v>77.74</v>
      </c>
      <c r="L6" s="65" t="s">
        <v>31</v>
      </c>
      <c r="M6" s="67" t="s">
        <v>28</v>
      </c>
      <c r="N6" s="68"/>
    </row>
    <row r="7" customFormat="false" ht="16.95" hidden="false" customHeight="true" outlineLevel="0" collapsed="false">
      <c r="A7" s="7" t="s">
        <v>725</v>
      </c>
      <c r="B7" s="65" t="s">
        <v>726</v>
      </c>
      <c r="C7" s="65" t="s">
        <v>720</v>
      </c>
      <c r="D7" s="7" t="s">
        <v>20</v>
      </c>
      <c r="E7" s="66" t="n">
        <v>60</v>
      </c>
      <c r="F7" s="66" t="n">
        <v>69.5</v>
      </c>
      <c r="G7" s="11" t="n">
        <f aca="false">E7*0.7+F7*0.3</f>
        <v>62.85</v>
      </c>
      <c r="H7" s="11" t="n">
        <f aca="false">G7*0.4</f>
        <v>25.14</v>
      </c>
      <c r="I7" s="11" t="n">
        <v>85.2</v>
      </c>
      <c r="J7" s="11" t="n">
        <f aca="false">I7*0.6</f>
        <v>51.12</v>
      </c>
      <c r="K7" s="11" t="n">
        <f aca="false">H7+J7</f>
        <v>76.26</v>
      </c>
      <c r="L7" s="65" t="s">
        <v>31</v>
      </c>
      <c r="M7" s="67" t="s">
        <v>31</v>
      </c>
      <c r="N7" s="68"/>
    </row>
    <row r="8" customFormat="false" ht="16.95" hidden="false" customHeight="true" outlineLevel="0" collapsed="false">
      <c r="A8" s="7" t="s">
        <v>727</v>
      </c>
      <c r="B8" s="65" t="s">
        <v>728</v>
      </c>
      <c r="C8" s="65" t="s">
        <v>720</v>
      </c>
      <c r="D8" s="7" t="s">
        <v>20</v>
      </c>
      <c r="E8" s="66" t="n">
        <v>60.5</v>
      </c>
      <c r="F8" s="66" t="n">
        <v>62</v>
      </c>
      <c r="G8" s="11" t="n">
        <f aca="false">E8*0.7+F8*0.3</f>
        <v>60.95</v>
      </c>
      <c r="H8" s="11" t="n">
        <f aca="false">G8*0.4</f>
        <v>24.38</v>
      </c>
      <c r="I8" s="11" t="n">
        <v>86.2</v>
      </c>
      <c r="J8" s="11" t="n">
        <f aca="false">I8*0.6</f>
        <v>51.72</v>
      </c>
      <c r="K8" s="11" t="n">
        <f aca="false">H8+J8</f>
        <v>76.1</v>
      </c>
      <c r="L8" s="65" t="s">
        <v>31</v>
      </c>
      <c r="M8" s="67" t="s">
        <v>34</v>
      </c>
      <c r="N8" s="68"/>
    </row>
    <row r="9" customFormat="false" ht="16.95" hidden="false" customHeight="true" outlineLevel="0" collapsed="false">
      <c r="A9" s="7" t="s">
        <v>729</v>
      </c>
      <c r="B9" s="65" t="s">
        <v>730</v>
      </c>
      <c r="C9" s="65" t="s">
        <v>720</v>
      </c>
      <c r="D9" s="7" t="s">
        <v>20</v>
      </c>
      <c r="E9" s="66" t="n">
        <v>57</v>
      </c>
      <c r="F9" s="66" t="n">
        <v>68.5</v>
      </c>
      <c r="G9" s="11" t="n">
        <f aca="false">E9*0.7+F9*0.3</f>
        <v>60.45</v>
      </c>
      <c r="H9" s="11" t="n">
        <f aca="false">G9*0.4</f>
        <v>24.18</v>
      </c>
      <c r="I9" s="11" t="n">
        <v>83.2</v>
      </c>
      <c r="J9" s="11" t="n">
        <f aca="false">I9*0.6</f>
        <v>49.92</v>
      </c>
      <c r="K9" s="11" t="n">
        <f aca="false">H9+J9</f>
        <v>74.1</v>
      </c>
      <c r="L9" s="65" t="s">
        <v>31</v>
      </c>
      <c r="M9" s="67" t="s">
        <v>37</v>
      </c>
      <c r="N9" s="68"/>
    </row>
    <row r="10" customFormat="false" ht="16.95" hidden="false" customHeight="true" outlineLevel="0" collapsed="false">
      <c r="A10" s="7" t="s">
        <v>731</v>
      </c>
      <c r="B10" s="65" t="s">
        <v>732</v>
      </c>
      <c r="C10" s="65" t="s">
        <v>720</v>
      </c>
      <c r="D10" s="7" t="s">
        <v>20</v>
      </c>
      <c r="E10" s="66" t="n">
        <v>60.5</v>
      </c>
      <c r="F10" s="66" t="n">
        <v>67.5</v>
      </c>
      <c r="G10" s="11" t="n">
        <f aca="false">E10*0.7+F10*0.3</f>
        <v>62.6</v>
      </c>
      <c r="H10" s="11" t="n">
        <f aca="false">G10*0.4</f>
        <v>25.04</v>
      </c>
      <c r="I10" s="11" t="n">
        <v>81.6</v>
      </c>
      <c r="J10" s="11" t="n">
        <f aca="false">I10*0.6</f>
        <v>48.96</v>
      </c>
      <c r="K10" s="11" t="n">
        <f aca="false">H10+J10</f>
        <v>74</v>
      </c>
      <c r="L10" s="65" t="s">
        <v>31</v>
      </c>
      <c r="M10" s="67" t="s">
        <v>40</v>
      </c>
      <c r="N10" s="68"/>
    </row>
    <row r="11" customFormat="false" ht="16.95" hidden="false" customHeight="true" outlineLevel="0" collapsed="false">
      <c r="A11" s="7" t="s">
        <v>733</v>
      </c>
      <c r="B11" s="65" t="s">
        <v>734</v>
      </c>
      <c r="C11" s="65" t="s">
        <v>720</v>
      </c>
      <c r="D11" s="7" t="s">
        <v>20</v>
      </c>
      <c r="E11" s="66" t="n">
        <v>59.5</v>
      </c>
      <c r="F11" s="66" t="n">
        <v>62</v>
      </c>
      <c r="G11" s="11" t="n">
        <f aca="false">E11*0.7+F11*0.3</f>
        <v>60.25</v>
      </c>
      <c r="H11" s="11" t="n">
        <f aca="false">G11*0.4</f>
        <v>24.1</v>
      </c>
      <c r="I11" s="11" t="n">
        <v>83</v>
      </c>
      <c r="J11" s="11" t="n">
        <f aca="false">I11*0.6</f>
        <v>49.8</v>
      </c>
      <c r="K11" s="11" t="n">
        <f aca="false">H11+J11</f>
        <v>73.9</v>
      </c>
      <c r="L11" s="65" t="s">
        <v>31</v>
      </c>
      <c r="M11" s="67" t="s">
        <v>43</v>
      </c>
      <c r="N11" s="68"/>
    </row>
    <row r="12" customFormat="false" ht="16.95" hidden="false" customHeight="true" outlineLevel="0" collapsed="false">
      <c r="A12" s="7" t="s">
        <v>735</v>
      </c>
      <c r="B12" s="65" t="s">
        <v>736</v>
      </c>
      <c r="C12" s="65" t="s">
        <v>720</v>
      </c>
      <c r="D12" s="7" t="s">
        <v>20</v>
      </c>
      <c r="E12" s="66" t="n">
        <v>56</v>
      </c>
      <c r="F12" s="66" t="n">
        <v>61.5</v>
      </c>
      <c r="G12" s="11" t="n">
        <f aca="false">E12*0.7+F12*0.3</f>
        <v>57.65</v>
      </c>
      <c r="H12" s="11" t="n">
        <f aca="false">G12*0.4</f>
        <v>23.06</v>
      </c>
      <c r="I12" s="11" t="n">
        <v>84.6</v>
      </c>
      <c r="J12" s="11" t="n">
        <f aca="false">I12*0.6</f>
        <v>50.76</v>
      </c>
      <c r="K12" s="11" t="n">
        <f aca="false">H12+J12</f>
        <v>73.82</v>
      </c>
      <c r="L12" s="65" t="s">
        <v>31</v>
      </c>
      <c r="M12" s="67" t="s">
        <v>46</v>
      </c>
      <c r="N12" s="68"/>
    </row>
    <row r="13" customFormat="false" ht="16.95" hidden="false" customHeight="true" outlineLevel="0" collapsed="false">
      <c r="A13" s="7" t="s">
        <v>737</v>
      </c>
      <c r="B13" s="65" t="s">
        <v>738</v>
      </c>
      <c r="C13" s="65" t="s">
        <v>720</v>
      </c>
      <c r="D13" s="7" t="s">
        <v>20</v>
      </c>
      <c r="E13" s="66" t="n">
        <v>54</v>
      </c>
      <c r="F13" s="66" t="n">
        <v>71.5</v>
      </c>
      <c r="G13" s="11" t="n">
        <f aca="false">E13*0.7+F13*0.3</f>
        <v>59.25</v>
      </c>
      <c r="H13" s="11" t="n">
        <f aca="false">G13*0.4</f>
        <v>23.7</v>
      </c>
      <c r="I13" s="11" t="n">
        <v>82.2</v>
      </c>
      <c r="J13" s="11" t="n">
        <f aca="false">I13*0.6</f>
        <v>49.32</v>
      </c>
      <c r="K13" s="11" t="n">
        <f aca="false">H13+J13</f>
        <v>73.02</v>
      </c>
      <c r="L13" s="65" t="s">
        <v>31</v>
      </c>
      <c r="M13" s="67" t="s">
        <v>49</v>
      </c>
      <c r="N13" s="68"/>
    </row>
    <row r="14" customFormat="false" ht="16.95" hidden="false" customHeight="true" outlineLevel="0" collapsed="false">
      <c r="A14" s="7" t="s">
        <v>739</v>
      </c>
      <c r="B14" s="65" t="s">
        <v>740</v>
      </c>
      <c r="C14" s="65" t="s">
        <v>720</v>
      </c>
      <c r="D14" s="7" t="s">
        <v>20</v>
      </c>
      <c r="E14" s="66" t="n">
        <v>66.5</v>
      </c>
      <c r="F14" s="66" t="n">
        <v>67.5</v>
      </c>
      <c r="G14" s="11" t="n">
        <f aca="false">E14*0.7+F14*0.3</f>
        <v>66.8</v>
      </c>
      <c r="H14" s="11" t="n">
        <f aca="false">G14*0.4</f>
        <v>26.72</v>
      </c>
      <c r="I14" s="11"/>
      <c r="J14" s="11"/>
      <c r="K14" s="11"/>
      <c r="L14" s="7"/>
      <c r="M14" s="67"/>
      <c r="N14" s="16" t="s">
        <v>164</v>
      </c>
    </row>
    <row r="15" customFormat="false" ht="16.95" hidden="false" customHeight="true" outlineLevel="0" collapsed="false">
      <c r="A15" s="17" t="s">
        <v>741</v>
      </c>
      <c r="B15" s="69" t="s">
        <v>742</v>
      </c>
      <c r="C15" s="69" t="s">
        <v>720</v>
      </c>
      <c r="D15" s="17" t="s">
        <v>20</v>
      </c>
      <c r="E15" s="70" t="n">
        <v>59</v>
      </c>
      <c r="F15" s="70" t="n">
        <v>69.5</v>
      </c>
      <c r="G15" s="21" t="n">
        <f aca="false">E15*0.7+F15*0.3</f>
        <v>62.15</v>
      </c>
      <c r="H15" s="21" t="n">
        <f aca="false">G15*0.4</f>
        <v>24.86</v>
      </c>
      <c r="I15" s="21"/>
      <c r="J15" s="21"/>
      <c r="K15" s="21"/>
      <c r="L15" s="17"/>
      <c r="M15" s="71"/>
      <c r="N15" s="47" t="s">
        <v>164</v>
      </c>
    </row>
    <row r="16" customFormat="false" ht="16.95" hidden="false" customHeight="true" outlineLevel="0" collapsed="false">
      <c r="A16" s="24" t="s">
        <v>743</v>
      </c>
      <c r="B16" s="72" t="s">
        <v>744</v>
      </c>
      <c r="C16" s="72" t="s">
        <v>745</v>
      </c>
      <c r="D16" s="24" t="s">
        <v>170</v>
      </c>
      <c r="E16" s="73" t="n">
        <v>69</v>
      </c>
      <c r="F16" s="73" t="n">
        <v>68</v>
      </c>
      <c r="G16" s="27" t="n">
        <f aca="false">E16*0.7+F16*0.3</f>
        <v>68.7</v>
      </c>
      <c r="H16" s="27" t="n">
        <f aca="false">G16*0.4</f>
        <v>27.48</v>
      </c>
      <c r="I16" s="27" t="n">
        <v>88</v>
      </c>
      <c r="J16" s="27" t="n">
        <f aca="false">I16*0.6</f>
        <v>52.8</v>
      </c>
      <c r="K16" s="27" t="n">
        <f aca="false">H16+J16</f>
        <v>80.28</v>
      </c>
      <c r="L16" s="72" t="s">
        <v>25</v>
      </c>
      <c r="M16" s="74" t="s">
        <v>22</v>
      </c>
      <c r="N16" s="75"/>
    </row>
    <row r="17" customFormat="false" ht="16.95" hidden="false" customHeight="true" outlineLevel="0" collapsed="false">
      <c r="A17" s="7" t="s">
        <v>746</v>
      </c>
      <c r="B17" s="65" t="s">
        <v>747</v>
      </c>
      <c r="C17" s="65" t="s">
        <v>745</v>
      </c>
      <c r="D17" s="7" t="s">
        <v>170</v>
      </c>
      <c r="E17" s="66" t="n">
        <v>68</v>
      </c>
      <c r="F17" s="66" t="n">
        <v>61</v>
      </c>
      <c r="G17" s="11" t="n">
        <f aca="false">E17*0.7+F17*0.3</f>
        <v>65.9</v>
      </c>
      <c r="H17" s="11" t="n">
        <f aca="false">G17*0.4</f>
        <v>26.36</v>
      </c>
      <c r="I17" s="11" t="n">
        <v>85</v>
      </c>
      <c r="J17" s="11" t="n">
        <f aca="false">I17*0.6</f>
        <v>51</v>
      </c>
      <c r="K17" s="11" t="n">
        <f aca="false">H17+J17</f>
        <v>77.36</v>
      </c>
      <c r="L17" s="65" t="s">
        <v>25</v>
      </c>
      <c r="M17" s="67" t="s">
        <v>25</v>
      </c>
      <c r="N17" s="68"/>
    </row>
    <row r="18" customFormat="false" ht="16.95" hidden="false" customHeight="true" outlineLevel="0" collapsed="false">
      <c r="A18" s="7" t="s">
        <v>748</v>
      </c>
      <c r="B18" s="65" t="s">
        <v>749</v>
      </c>
      <c r="C18" s="65" t="s">
        <v>745</v>
      </c>
      <c r="D18" s="7" t="s">
        <v>170</v>
      </c>
      <c r="E18" s="66" t="n">
        <v>67</v>
      </c>
      <c r="F18" s="66" t="n">
        <v>73.5</v>
      </c>
      <c r="G18" s="11" t="n">
        <f aca="false">E18*0.7+F18*0.3</f>
        <v>68.95</v>
      </c>
      <c r="H18" s="11" t="n">
        <f aca="false">G18*0.4</f>
        <v>27.58</v>
      </c>
      <c r="I18" s="11" t="n">
        <v>81.4</v>
      </c>
      <c r="J18" s="11" t="n">
        <f aca="false">I18*0.6</f>
        <v>48.84</v>
      </c>
      <c r="K18" s="11" t="n">
        <f aca="false">H18+J18</f>
        <v>76.42</v>
      </c>
      <c r="L18" s="65" t="s">
        <v>25</v>
      </c>
      <c r="M18" s="67" t="s">
        <v>28</v>
      </c>
      <c r="N18" s="68"/>
    </row>
    <row r="19" customFormat="false" ht="16.95" hidden="false" customHeight="true" outlineLevel="0" collapsed="false">
      <c r="A19" s="7" t="s">
        <v>750</v>
      </c>
      <c r="B19" s="65" t="s">
        <v>751</v>
      </c>
      <c r="C19" s="65" t="s">
        <v>745</v>
      </c>
      <c r="D19" s="7" t="s">
        <v>170</v>
      </c>
      <c r="E19" s="66" t="n">
        <v>57.5</v>
      </c>
      <c r="F19" s="66" t="n">
        <v>70</v>
      </c>
      <c r="G19" s="11" t="n">
        <f aca="false">E19*0.7+F19*0.3</f>
        <v>61.25</v>
      </c>
      <c r="H19" s="11" t="n">
        <f aca="false">G19*0.4</f>
        <v>24.5</v>
      </c>
      <c r="I19" s="11" t="n">
        <v>85.2</v>
      </c>
      <c r="J19" s="11" t="n">
        <f aca="false">I19*0.6</f>
        <v>51.12</v>
      </c>
      <c r="K19" s="11" t="n">
        <f aca="false">H19+J19</f>
        <v>75.62</v>
      </c>
      <c r="L19" s="65" t="s">
        <v>25</v>
      </c>
      <c r="M19" s="67" t="s">
        <v>31</v>
      </c>
      <c r="N19" s="68"/>
    </row>
    <row r="20" customFormat="false" ht="16.95" hidden="false" customHeight="true" outlineLevel="0" collapsed="false">
      <c r="A20" s="7" t="s">
        <v>752</v>
      </c>
      <c r="B20" s="65" t="s">
        <v>753</v>
      </c>
      <c r="C20" s="65" t="s">
        <v>745</v>
      </c>
      <c r="D20" s="7" t="s">
        <v>170</v>
      </c>
      <c r="E20" s="66" t="n">
        <v>57</v>
      </c>
      <c r="F20" s="66" t="n">
        <v>64.5</v>
      </c>
      <c r="G20" s="11" t="n">
        <f aca="false">E20*0.7+F20*0.3</f>
        <v>59.25</v>
      </c>
      <c r="H20" s="11" t="n">
        <f aca="false">G20*0.4</f>
        <v>23.7</v>
      </c>
      <c r="I20" s="11" t="n">
        <v>84.8</v>
      </c>
      <c r="J20" s="11" t="n">
        <f aca="false">I20*0.6</f>
        <v>50.88</v>
      </c>
      <c r="K20" s="11" t="n">
        <f aca="false">H20+J20</f>
        <v>74.58</v>
      </c>
      <c r="L20" s="65" t="s">
        <v>25</v>
      </c>
      <c r="M20" s="67" t="s">
        <v>34</v>
      </c>
      <c r="N20" s="68"/>
    </row>
    <row r="21" customFormat="false" ht="16.95" hidden="false" customHeight="true" outlineLevel="0" collapsed="false">
      <c r="A21" s="7" t="s">
        <v>754</v>
      </c>
      <c r="B21" s="65" t="s">
        <v>755</v>
      </c>
      <c r="C21" s="65" t="s">
        <v>745</v>
      </c>
      <c r="D21" s="7" t="s">
        <v>170</v>
      </c>
      <c r="E21" s="66" t="n">
        <v>64</v>
      </c>
      <c r="F21" s="66" t="n">
        <v>68</v>
      </c>
      <c r="G21" s="11" t="n">
        <f aca="false">E21*0.7+F21*0.3</f>
        <v>65.2</v>
      </c>
      <c r="H21" s="11" t="n">
        <f aca="false">G21*0.4</f>
        <v>26.08</v>
      </c>
      <c r="I21" s="11" t="n">
        <v>78.8</v>
      </c>
      <c r="J21" s="11" t="n">
        <f aca="false">I21*0.6</f>
        <v>47.28</v>
      </c>
      <c r="K21" s="11" t="n">
        <f aca="false">H21+J21</f>
        <v>73.36</v>
      </c>
      <c r="L21" s="65" t="s">
        <v>25</v>
      </c>
      <c r="M21" s="67" t="s">
        <v>37</v>
      </c>
      <c r="N21" s="68"/>
    </row>
    <row r="22" customFormat="false" ht="16.95" hidden="false" customHeight="true" outlineLevel="0" collapsed="false">
      <c r="A22" s="31" t="s">
        <v>756</v>
      </c>
      <c r="B22" s="76" t="s">
        <v>757</v>
      </c>
      <c r="C22" s="76" t="s">
        <v>745</v>
      </c>
      <c r="D22" s="31" t="s">
        <v>170</v>
      </c>
      <c r="E22" s="77" t="n">
        <v>45</v>
      </c>
      <c r="F22" s="77" t="n">
        <v>66</v>
      </c>
      <c r="G22" s="34" t="n">
        <f aca="false">E22*0.7+F22*0.3</f>
        <v>51.3</v>
      </c>
      <c r="H22" s="34" t="n">
        <f aca="false">G22*0.4</f>
        <v>20.52</v>
      </c>
      <c r="I22" s="34" t="n">
        <v>84</v>
      </c>
      <c r="J22" s="34" t="n">
        <f aca="false">I22*0.6</f>
        <v>50.4</v>
      </c>
      <c r="K22" s="34" t="n">
        <f aca="false">H22+J22</f>
        <v>70.92</v>
      </c>
      <c r="L22" s="76" t="s">
        <v>25</v>
      </c>
      <c r="M22" s="78" t="s">
        <v>40</v>
      </c>
      <c r="N22" s="79"/>
    </row>
    <row r="23" customFormat="false" ht="16.95" hidden="false" customHeight="true" outlineLevel="0" collapsed="false">
      <c r="A23" s="39" t="s">
        <v>758</v>
      </c>
      <c r="B23" s="80" t="s">
        <v>759</v>
      </c>
      <c r="C23" s="80" t="s">
        <v>760</v>
      </c>
      <c r="D23" s="39" t="s">
        <v>273</v>
      </c>
      <c r="E23" s="81" t="n">
        <v>64.5</v>
      </c>
      <c r="F23" s="81" t="n">
        <v>68</v>
      </c>
      <c r="G23" s="42" t="n">
        <f aca="false">E23*0.7+F23*0.3</f>
        <v>65.55</v>
      </c>
      <c r="H23" s="42" t="n">
        <f aca="false">G23*0.4</f>
        <v>26.22</v>
      </c>
      <c r="I23" s="42" t="n">
        <v>90</v>
      </c>
      <c r="J23" s="42" t="n">
        <f aca="false">I23*0.6</f>
        <v>54</v>
      </c>
      <c r="K23" s="42" t="n">
        <f aca="false">H23+J23</f>
        <v>80.22</v>
      </c>
      <c r="L23" s="80" t="s">
        <v>25</v>
      </c>
      <c r="M23" s="82" t="s">
        <v>22</v>
      </c>
      <c r="N23" s="83"/>
    </row>
    <row r="24" customFormat="false" ht="16.95" hidden="false" customHeight="true" outlineLevel="0" collapsed="false">
      <c r="A24" s="7" t="s">
        <v>761</v>
      </c>
      <c r="B24" s="65" t="s">
        <v>762</v>
      </c>
      <c r="C24" s="65" t="s">
        <v>760</v>
      </c>
      <c r="D24" s="7" t="s">
        <v>273</v>
      </c>
      <c r="E24" s="66" t="n">
        <v>63.5</v>
      </c>
      <c r="F24" s="66" t="n">
        <v>76.5</v>
      </c>
      <c r="G24" s="11" t="n">
        <f aca="false">E24*0.7+F24*0.3</f>
        <v>67.4</v>
      </c>
      <c r="H24" s="11" t="n">
        <f aca="false">G24*0.4</f>
        <v>26.96</v>
      </c>
      <c r="I24" s="11" t="n">
        <v>87.2</v>
      </c>
      <c r="J24" s="11" t="n">
        <f aca="false">I24*0.6</f>
        <v>52.32</v>
      </c>
      <c r="K24" s="11" t="n">
        <f aca="false">H24+J24</f>
        <v>79.28</v>
      </c>
      <c r="L24" s="65" t="s">
        <v>25</v>
      </c>
      <c r="M24" s="67" t="s">
        <v>25</v>
      </c>
      <c r="N24" s="68"/>
    </row>
    <row r="25" customFormat="false" ht="16.95" hidden="false" customHeight="true" outlineLevel="0" collapsed="false">
      <c r="A25" s="7" t="s">
        <v>763</v>
      </c>
      <c r="B25" s="65" t="s">
        <v>764</v>
      </c>
      <c r="C25" s="65" t="s">
        <v>760</v>
      </c>
      <c r="D25" s="7" t="s">
        <v>273</v>
      </c>
      <c r="E25" s="66" t="n">
        <v>73</v>
      </c>
      <c r="F25" s="66" t="n">
        <v>70.5</v>
      </c>
      <c r="G25" s="11" t="n">
        <f aca="false">E25*0.7+F25*0.3</f>
        <v>72.25</v>
      </c>
      <c r="H25" s="11" t="n">
        <f aca="false">G25*0.4</f>
        <v>28.9</v>
      </c>
      <c r="I25" s="11" t="n">
        <v>82.2</v>
      </c>
      <c r="J25" s="11" t="n">
        <f aca="false">I25*0.6</f>
        <v>49.32</v>
      </c>
      <c r="K25" s="11" t="n">
        <f aca="false">H25+J25</f>
        <v>78.22</v>
      </c>
      <c r="L25" s="65" t="s">
        <v>25</v>
      </c>
      <c r="M25" s="67" t="s">
        <v>28</v>
      </c>
      <c r="N25" s="68"/>
    </row>
    <row r="26" customFormat="false" ht="16.95" hidden="false" customHeight="true" outlineLevel="0" collapsed="false">
      <c r="A26" s="7" t="s">
        <v>430</v>
      </c>
      <c r="B26" s="65" t="s">
        <v>765</v>
      </c>
      <c r="C26" s="65" t="s">
        <v>760</v>
      </c>
      <c r="D26" s="7" t="s">
        <v>273</v>
      </c>
      <c r="E26" s="66" t="n">
        <v>63</v>
      </c>
      <c r="F26" s="66" t="n">
        <v>70.5</v>
      </c>
      <c r="G26" s="11" t="n">
        <f aca="false">E26*0.7+F26*0.3</f>
        <v>65.25</v>
      </c>
      <c r="H26" s="11" t="n">
        <f aca="false">G26*0.4</f>
        <v>26.1</v>
      </c>
      <c r="I26" s="11" t="n">
        <v>77.8</v>
      </c>
      <c r="J26" s="11" t="n">
        <f aca="false">I26*0.6</f>
        <v>46.68</v>
      </c>
      <c r="K26" s="11" t="n">
        <f aca="false">H26+J26</f>
        <v>72.78</v>
      </c>
      <c r="L26" s="65" t="s">
        <v>25</v>
      </c>
      <c r="M26" s="67" t="s">
        <v>31</v>
      </c>
      <c r="N26" s="68"/>
    </row>
    <row r="27" customFormat="false" ht="16.95" hidden="false" customHeight="true" outlineLevel="0" collapsed="false">
      <c r="A27" s="17" t="s">
        <v>766</v>
      </c>
      <c r="B27" s="69" t="s">
        <v>767</v>
      </c>
      <c r="C27" s="69" t="s">
        <v>760</v>
      </c>
      <c r="D27" s="17" t="s">
        <v>273</v>
      </c>
      <c r="E27" s="70" t="n">
        <v>53.5</v>
      </c>
      <c r="F27" s="70" t="n">
        <v>70.5</v>
      </c>
      <c r="G27" s="21" t="n">
        <f aca="false">E27*0.7+F27*0.3</f>
        <v>58.6</v>
      </c>
      <c r="H27" s="21" t="n">
        <f aca="false">G27*0.4</f>
        <v>23.44</v>
      </c>
      <c r="I27" s="21" t="n">
        <v>81</v>
      </c>
      <c r="J27" s="21" t="n">
        <f aca="false">I27*0.6</f>
        <v>48.6</v>
      </c>
      <c r="K27" s="21" t="n">
        <f aca="false">H27+J27</f>
        <v>72.04</v>
      </c>
      <c r="L27" s="69" t="s">
        <v>25</v>
      </c>
      <c r="M27" s="71" t="s">
        <v>34</v>
      </c>
      <c r="N27" s="84"/>
    </row>
    <row r="28" customFormat="false" ht="16.95" hidden="false" customHeight="true" outlineLevel="0" collapsed="false">
      <c r="A28" s="24" t="s">
        <v>768</v>
      </c>
      <c r="B28" s="72" t="s">
        <v>769</v>
      </c>
      <c r="C28" s="72" t="s">
        <v>770</v>
      </c>
      <c r="D28" s="24" t="s">
        <v>315</v>
      </c>
      <c r="E28" s="73" t="n">
        <v>66</v>
      </c>
      <c r="F28" s="73" t="n">
        <v>66</v>
      </c>
      <c r="G28" s="27" t="n">
        <f aca="false">E28*0.7+F28*0.3</f>
        <v>66</v>
      </c>
      <c r="H28" s="27" t="n">
        <f aca="false">G28*0.4</f>
        <v>26.4</v>
      </c>
      <c r="I28" s="27" t="n">
        <v>80.8</v>
      </c>
      <c r="J28" s="27" t="n">
        <f aca="false">I28*0.6</f>
        <v>48.48</v>
      </c>
      <c r="K28" s="27" t="n">
        <f aca="false">H28+J28</f>
        <v>74.88</v>
      </c>
      <c r="L28" s="72" t="s">
        <v>28</v>
      </c>
      <c r="M28" s="74" t="s">
        <v>22</v>
      </c>
      <c r="N28" s="75"/>
    </row>
    <row r="29" customFormat="false" ht="16.95" hidden="false" customHeight="true" outlineLevel="0" collapsed="false">
      <c r="A29" s="7" t="s">
        <v>771</v>
      </c>
      <c r="B29" s="65" t="s">
        <v>772</v>
      </c>
      <c r="C29" s="65" t="s">
        <v>770</v>
      </c>
      <c r="D29" s="7" t="s">
        <v>315</v>
      </c>
      <c r="E29" s="66" t="n">
        <v>66</v>
      </c>
      <c r="F29" s="66" t="n">
        <v>60</v>
      </c>
      <c r="G29" s="11" t="n">
        <f aca="false">E29*0.7+F29*0.3</f>
        <v>64.2</v>
      </c>
      <c r="H29" s="11" t="n">
        <f aca="false">G29*0.4</f>
        <v>25.68</v>
      </c>
      <c r="I29" s="11" t="n">
        <v>80.6</v>
      </c>
      <c r="J29" s="11" t="n">
        <f aca="false">I29*0.6</f>
        <v>48.36</v>
      </c>
      <c r="K29" s="11" t="n">
        <f aca="false">H29+J29</f>
        <v>74.04</v>
      </c>
      <c r="L29" s="65" t="s">
        <v>28</v>
      </c>
      <c r="M29" s="67" t="s">
        <v>25</v>
      </c>
      <c r="N29" s="68"/>
    </row>
    <row r="30" customFormat="false" ht="16.95" hidden="false" customHeight="true" outlineLevel="0" collapsed="false">
      <c r="A30" s="7" t="s">
        <v>773</v>
      </c>
      <c r="B30" s="65" t="s">
        <v>774</v>
      </c>
      <c r="C30" s="65" t="s">
        <v>770</v>
      </c>
      <c r="D30" s="7" t="s">
        <v>315</v>
      </c>
      <c r="E30" s="66" t="n">
        <v>63</v>
      </c>
      <c r="F30" s="66" t="n">
        <v>66.5</v>
      </c>
      <c r="G30" s="11" t="n">
        <f aca="false">E30*0.7+F30*0.3</f>
        <v>64.05</v>
      </c>
      <c r="H30" s="11" t="n">
        <f aca="false">G30*0.4</f>
        <v>25.62</v>
      </c>
      <c r="I30" s="11" t="n">
        <v>79.2</v>
      </c>
      <c r="J30" s="11" t="n">
        <f aca="false">I30*0.6</f>
        <v>47.52</v>
      </c>
      <c r="K30" s="11" t="n">
        <f aca="false">H30+J30</f>
        <v>73.14</v>
      </c>
      <c r="L30" s="65" t="s">
        <v>28</v>
      </c>
      <c r="M30" s="67" t="s">
        <v>28</v>
      </c>
      <c r="N30" s="16"/>
    </row>
    <row r="31" customFormat="false" ht="16.95" hidden="false" customHeight="true" outlineLevel="0" collapsed="false">
      <c r="A31" s="7" t="s">
        <v>775</v>
      </c>
      <c r="B31" s="65" t="s">
        <v>776</v>
      </c>
      <c r="C31" s="65" t="s">
        <v>770</v>
      </c>
      <c r="D31" s="7" t="s">
        <v>315</v>
      </c>
      <c r="E31" s="66" t="n">
        <v>60.5</v>
      </c>
      <c r="F31" s="66" t="n">
        <v>66</v>
      </c>
      <c r="G31" s="11" t="n">
        <f aca="false">E31*0.7+F31*0.3</f>
        <v>62.15</v>
      </c>
      <c r="H31" s="11" t="n">
        <f aca="false">G31*0.4</f>
        <v>24.86</v>
      </c>
      <c r="I31" s="11" t="n">
        <v>79.8</v>
      </c>
      <c r="J31" s="11" t="n">
        <f aca="false">I31*0.6</f>
        <v>47.88</v>
      </c>
      <c r="K31" s="11" t="n">
        <f aca="false">H31+J31</f>
        <v>72.74</v>
      </c>
      <c r="L31" s="65" t="s">
        <v>28</v>
      </c>
      <c r="M31" s="67" t="s">
        <v>31</v>
      </c>
      <c r="N31" s="16"/>
    </row>
    <row r="32" customFormat="false" ht="16.95" hidden="false" customHeight="true" outlineLevel="0" collapsed="false">
      <c r="A32" s="7" t="s">
        <v>777</v>
      </c>
      <c r="B32" s="65" t="s">
        <v>778</v>
      </c>
      <c r="C32" s="65" t="s">
        <v>770</v>
      </c>
      <c r="D32" s="7" t="s">
        <v>315</v>
      </c>
      <c r="E32" s="66" t="n">
        <v>58</v>
      </c>
      <c r="F32" s="66" t="n">
        <v>61.5</v>
      </c>
      <c r="G32" s="11" t="n">
        <f aca="false">E32*0.7+F32*0.3</f>
        <v>59.05</v>
      </c>
      <c r="H32" s="11" t="n">
        <f aca="false">G32*0.4</f>
        <v>23.62</v>
      </c>
      <c r="I32" s="11" t="n">
        <v>81.6</v>
      </c>
      <c r="J32" s="11" t="n">
        <f aca="false">I32*0.6</f>
        <v>48.96</v>
      </c>
      <c r="K32" s="11" t="n">
        <f aca="false">H32+J32</f>
        <v>72.58</v>
      </c>
      <c r="L32" s="65" t="s">
        <v>28</v>
      </c>
      <c r="M32" s="67" t="s">
        <v>34</v>
      </c>
      <c r="N32" s="16"/>
    </row>
    <row r="33" customFormat="false" ht="16.95" hidden="false" customHeight="true" outlineLevel="0" collapsed="false">
      <c r="A33" s="7" t="s">
        <v>779</v>
      </c>
      <c r="B33" s="65" t="s">
        <v>780</v>
      </c>
      <c r="C33" s="65" t="s">
        <v>770</v>
      </c>
      <c r="D33" s="7" t="s">
        <v>315</v>
      </c>
      <c r="E33" s="66" t="n">
        <v>50.5</v>
      </c>
      <c r="F33" s="66" t="n">
        <v>63</v>
      </c>
      <c r="G33" s="11" t="n">
        <f aca="false">E33*0.7+F33*0.3</f>
        <v>54.25</v>
      </c>
      <c r="H33" s="11" t="n">
        <f aca="false">G33*0.4</f>
        <v>21.7</v>
      </c>
      <c r="I33" s="11"/>
      <c r="J33" s="11"/>
      <c r="K33" s="11"/>
      <c r="L33" s="7"/>
      <c r="M33" s="67"/>
      <c r="N33" s="16" t="s">
        <v>164</v>
      </c>
    </row>
    <row r="34" customFormat="false" ht="16.95" hidden="false" customHeight="true" outlineLevel="0" collapsed="false">
      <c r="A34" s="31" t="s">
        <v>781</v>
      </c>
      <c r="B34" s="76" t="s">
        <v>782</v>
      </c>
      <c r="C34" s="76" t="s">
        <v>770</v>
      </c>
      <c r="D34" s="31" t="s">
        <v>315</v>
      </c>
      <c r="E34" s="77" t="n">
        <v>56.5</v>
      </c>
      <c r="F34" s="77" t="n">
        <v>0</v>
      </c>
      <c r="G34" s="34" t="n">
        <f aca="false">E34*0.7+F34*0.3</f>
        <v>39.55</v>
      </c>
      <c r="H34" s="34" t="n">
        <f aca="false">G34*0.4</f>
        <v>15.82</v>
      </c>
      <c r="I34" s="34"/>
      <c r="J34" s="34"/>
      <c r="K34" s="34"/>
      <c r="L34" s="31"/>
      <c r="M34" s="78"/>
      <c r="N34" s="38" t="s">
        <v>164</v>
      </c>
    </row>
    <row r="35" customFormat="false" ht="16.95" hidden="false" customHeight="true" outlineLevel="0" collapsed="false">
      <c r="A35" s="39" t="s">
        <v>783</v>
      </c>
      <c r="B35" s="80" t="s">
        <v>784</v>
      </c>
      <c r="C35" s="80" t="s">
        <v>785</v>
      </c>
      <c r="D35" s="39" t="s">
        <v>372</v>
      </c>
      <c r="E35" s="81" t="n">
        <v>73.5</v>
      </c>
      <c r="F35" s="81" t="n">
        <v>67.5</v>
      </c>
      <c r="G35" s="42" t="n">
        <f aca="false">E35*0.7+F35*0.3</f>
        <v>71.7</v>
      </c>
      <c r="H35" s="42" t="n">
        <f aca="false">G35*0.4</f>
        <v>28.68</v>
      </c>
      <c r="I35" s="42" t="n">
        <v>80.5</v>
      </c>
      <c r="J35" s="42" t="n">
        <f aca="false">I35*0.6</f>
        <v>48.3</v>
      </c>
      <c r="K35" s="42" t="n">
        <f aca="false">H35+J35</f>
        <v>76.98</v>
      </c>
      <c r="L35" s="80" t="s">
        <v>28</v>
      </c>
      <c r="M35" s="82" t="s">
        <v>22</v>
      </c>
      <c r="N35" s="49"/>
    </row>
    <row r="36" customFormat="false" ht="16.95" hidden="false" customHeight="true" outlineLevel="0" collapsed="false">
      <c r="A36" s="7" t="s">
        <v>786</v>
      </c>
      <c r="B36" s="65" t="s">
        <v>787</v>
      </c>
      <c r="C36" s="65" t="s">
        <v>785</v>
      </c>
      <c r="D36" s="7" t="s">
        <v>372</v>
      </c>
      <c r="E36" s="66" t="n">
        <v>67</v>
      </c>
      <c r="F36" s="66" t="n">
        <v>56</v>
      </c>
      <c r="G36" s="11" t="n">
        <f aca="false">E36*0.7+F36*0.3</f>
        <v>63.7</v>
      </c>
      <c r="H36" s="11" t="n">
        <f aca="false">G36*0.4</f>
        <v>25.48</v>
      </c>
      <c r="I36" s="11" t="n">
        <v>82.8</v>
      </c>
      <c r="J36" s="11" t="n">
        <f aca="false">I36*0.6</f>
        <v>49.68</v>
      </c>
      <c r="K36" s="11" t="n">
        <f aca="false">H36+J36</f>
        <v>75.16</v>
      </c>
      <c r="L36" s="65" t="s">
        <v>28</v>
      </c>
      <c r="M36" s="67" t="s">
        <v>25</v>
      </c>
      <c r="N36" s="16"/>
    </row>
    <row r="37" customFormat="false" ht="16.95" hidden="false" customHeight="true" outlineLevel="0" collapsed="false">
      <c r="A37" s="17" t="s">
        <v>788</v>
      </c>
      <c r="B37" s="69" t="s">
        <v>789</v>
      </c>
      <c r="C37" s="69" t="s">
        <v>785</v>
      </c>
      <c r="D37" s="17" t="s">
        <v>372</v>
      </c>
      <c r="E37" s="70" t="n">
        <v>61.5</v>
      </c>
      <c r="F37" s="70" t="n">
        <v>59</v>
      </c>
      <c r="G37" s="21" t="n">
        <f aca="false">E37*0.7+F37*0.3</f>
        <v>60.75</v>
      </c>
      <c r="H37" s="21" t="n">
        <f aca="false">G37*0.4</f>
        <v>24.3</v>
      </c>
      <c r="I37" s="21" t="n">
        <v>79.4</v>
      </c>
      <c r="J37" s="21" t="n">
        <f aca="false">I37*0.6</f>
        <v>47.64</v>
      </c>
      <c r="K37" s="21" t="n">
        <f aca="false">H37+J37</f>
        <v>71.94</v>
      </c>
      <c r="L37" s="69" t="s">
        <v>28</v>
      </c>
      <c r="M37" s="71" t="s">
        <v>28</v>
      </c>
      <c r="N37" s="47"/>
    </row>
    <row r="38" customFormat="false" ht="16.95" hidden="false" customHeight="true" outlineLevel="0" collapsed="false">
      <c r="A38" s="24" t="s">
        <v>790</v>
      </c>
      <c r="B38" s="72" t="s">
        <v>791</v>
      </c>
      <c r="C38" s="72" t="s">
        <v>792</v>
      </c>
      <c r="D38" s="24" t="s">
        <v>413</v>
      </c>
      <c r="E38" s="73" t="n">
        <v>72.5</v>
      </c>
      <c r="F38" s="73" t="n">
        <v>63.5</v>
      </c>
      <c r="G38" s="27" t="n">
        <f aca="false">E38*0.7+F38*0.3</f>
        <v>69.8</v>
      </c>
      <c r="H38" s="27" t="n">
        <f aca="false">G38*0.4</f>
        <v>27.92</v>
      </c>
      <c r="I38" s="27" t="n">
        <v>80.4</v>
      </c>
      <c r="J38" s="27" t="n">
        <f aca="false">I38*0.6</f>
        <v>48.24</v>
      </c>
      <c r="K38" s="27" t="n">
        <f aca="false">H38+J38</f>
        <v>76.16</v>
      </c>
      <c r="L38" s="72" t="s">
        <v>28</v>
      </c>
      <c r="M38" s="74" t="s">
        <v>22</v>
      </c>
      <c r="N38" s="37"/>
    </row>
    <row r="39" customFormat="false" ht="16.95" hidden="false" customHeight="true" outlineLevel="0" collapsed="false">
      <c r="A39" s="7" t="s">
        <v>793</v>
      </c>
      <c r="B39" s="65" t="s">
        <v>794</v>
      </c>
      <c r="C39" s="65" t="s">
        <v>792</v>
      </c>
      <c r="D39" s="7" t="s">
        <v>413</v>
      </c>
      <c r="E39" s="66" t="n">
        <v>66</v>
      </c>
      <c r="F39" s="66" t="n">
        <v>62.5</v>
      </c>
      <c r="G39" s="11" t="n">
        <f aca="false">E39*0.7+F39*0.3</f>
        <v>64.95</v>
      </c>
      <c r="H39" s="11" t="n">
        <f aca="false">G39*0.4</f>
        <v>25.98</v>
      </c>
      <c r="I39" s="11" t="n">
        <v>79.6</v>
      </c>
      <c r="J39" s="11" t="n">
        <f aca="false">I39*0.6</f>
        <v>47.76</v>
      </c>
      <c r="K39" s="11" t="n">
        <f aca="false">H39+J39</f>
        <v>73.74</v>
      </c>
      <c r="L39" s="65" t="s">
        <v>28</v>
      </c>
      <c r="M39" s="67" t="s">
        <v>25</v>
      </c>
      <c r="N39" s="16"/>
    </row>
    <row r="40" customFormat="false" ht="16.95" hidden="false" customHeight="true" outlineLevel="0" collapsed="false">
      <c r="A40" s="7" t="s">
        <v>795</v>
      </c>
      <c r="B40" s="65" t="s">
        <v>796</v>
      </c>
      <c r="C40" s="65" t="s">
        <v>792</v>
      </c>
      <c r="D40" s="7" t="s">
        <v>413</v>
      </c>
      <c r="E40" s="66" t="n">
        <v>62</v>
      </c>
      <c r="F40" s="66" t="n">
        <v>70.5</v>
      </c>
      <c r="G40" s="11" t="n">
        <f aca="false">E40*0.7+F40*0.3</f>
        <v>64.55</v>
      </c>
      <c r="H40" s="11" t="n">
        <f aca="false">G40*0.4</f>
        <v>25.82</v>
      </c>
      <c r="I40" s="11" t="n">
        <v>78.4</v>
      </c>
      <c r="J40" s="11" t="n">
        <f aca="false">I40*0.6</f>
        <v>47.04</v>
      </c>
      <c r="K40" s="11" t="n">
        <f aca="false">H40+J40</f>
        <v>72.86</v>
      </c>
      <c r="L40" s="65" t="s">
        <v>28</v>
      </c>
      <c r="M40" s="67" t="s">
        <v>28</v>
      </c>
      <c r="N40" s="16"/>
    </row>
    <row r="41" customFormat="false" ht="16.95" hidden="false" customHeight="true" outlineLevel="0" collapsed="false">
      <c r="A41" s="7" t="s">
        <v>797</v>
      </c>
      <c r="B41" s="65" t="s">
        <v>798</v>
      </c>
      <c r="C41" s="65" t="s">
        <v>792</v>
      </c>
      <c r="D41" s="7" t="s">
        <v>413</v>
      </c>
      <c r="E41" s="66" t="n">
        <v>62</v>
      </c>
      <c r="F41" s="66" t="n">
        <v>64.5</v>
      </c>
      <c r="G41" s="11" t="n">
        <f aca="false">E41*0.7+F41*0.3</f>
        <v>62.75</v>
      </c>
      <c r="H41" s="11" t="n">
        <f aca="false">G41*0.4</f>
        <v>25.1</v>
      </c>
      <c r="I41" s="11" t="n">
        <v>77</v>
      </c>
      <c r="J41" s="11" t="n">
        <f aca="false">I41*0.6</f>
        <v>46.2</v>
      </c>
      <c r="K41" s="11" t="n">
        <f aca="false">H41+J41</f>
        <v>71.3</v>
      </c>
      <c r="L41" s="65" t="s">
        <v>28</v>
      </c>
      <c r="M41" s="67" t="s">
        <v>31</v>
      </c>
      <c r="N41" s="16"/>
    </row>
    <row r="42" customFormat="false" ht="16.95" hidden="false" customHeight="true" outlineLevel="0" collapsed="false">
      <c r="A42" s="7" t="s">
        <v>799</v>
      </c>
      <c r="B42" s="65" t="s">
        <v>800</v>
      </c>
      <c r="C42" s="65" t="s">
        <v>792</v>
      </c>
      <c r="D42" s="7" t="s">
        <v>413</v>
      </c>
      <c r="E42" s="66" t="n">
        <v>59.5</v>
      </c>
      <c r="F42" s="66" t="n">
        <v>64</v>
      </c>
      <c r="G42" s="11" t="n">
        <f aca="false">E42*0.7+F42*0.3</f>
        <v>60.85</v>
      </c>
      <c r="H42" s="11" t="n">
        <f aca="false">G42*0.4</f>
        <v>24.34</v>
      </c>
      <c r="I42" s="11" t="n">
        <v>77.2</v>
      </c>
      <c r="J42" s="11" t="n">
        <f aca="false">I42*0.6</f>
        <v>46.32</v>
      </c>
      <c r="K42" s="11" t="n">
        <f aca="false">H42+J42</f>
        <v>70.66</v>
      </c>
      <c r="L42" s="65" t="s">
        <v>28</v>
      </c>
      <c r="M42" s="67" t="s">
        <v>34</v>
      </c>
      <c r="N42" s="16"/>
    </row>
    <row r="43" customFormat="false" ht="16.95" hidden="false" customHeight="true" outlineLevel="0" collapsed="false">
      <c r="A43" s="31" t="s">
        <v>801</v>
      </c>
      <c r="B43" s="76" t="s">
        <v>802</v>
      </c>
      <c r="C43" s="76" t="s">
        <v>792</v>
      </c>
      <c r="D43" s="31" t="s">
        <v>413</v>
      </c>
      <c r="E43" s="77" t="n">
        <v>57.5</v>
      </c>
      <c r="F43" s="77" t="n">
        <v>55.5</v>
      </c>
      <c r="G43" s="34" t="n">
        <f aca="false">E43*0.7+F43*0.3</f>
        <v>56.9</v>
      </c>
      <c r="H43" s="34" t="n">
        <f aca="false">G43*0.4</f>
        <v>22.76</v>
      </c>
      <c r="I43" s="34"/>
      <c r="J43" s="34"/>
      <c r="K43" s="34"/>
      <c r="L43" s="31"/>
      <c r="M43" s="78"/>
      <c r="N43" s="38" t="s">
        <v>164</v>
      </c>
    </row>
    <row r="44" customFormat="false" ht="16.95" hidden="false" customHeight="true" outlineLevel="0" collapsed="false">
      <c r="A44" s="39" t="s">
        <v>803</v>
      </c>
      <c r="B44" s="80" t="s">
        <v>804</v>
      </c>
      <c r="C44" s="80" t="s">
        <v>805</v>
      </c>
      <c r="D44" s="39" t="s">
        <v>467</v>
      </c>
      <c r="E44" s="81" t="n">
        <v>69.5</v>
      </c>
      <c r="F44" s="81" t="n">
        <v>68</v>
      </c>
      <c r="G44" s="42" t="n">
        <f aca="false">E44*0.7+F44*0.3</f>
        <v>69.05</v>
      </c>
      <c r="H44" s="42" t="n">
        <f aca="false">G44*0.4</f>
        <v>27.62</v>
      </c>
      <c r="I44" s="42" t="n">
        <v>85.6</v>
      </c>
      <c r="J44" s="42" t="n">
        <f aca="false">I44*0.6</f>
        <v>51.36</v>
      </c>
      <c r="K44" s="42" t="n">
        <f aca="false">H44+J44</f>
        <v>78.98</v>
      </c>
      <c r="L44" s="80" t="s">
        <v>25</v>
      </c>
      <c r="M44" s="82" t="s">
        <v>22</v>
      </c>
      <c r="N44" s="49"/>
    </row>
    <row r="45" customFormat="false" ht="16.95" hidden="false" customHeight="true" outlineLevel="0" collapsed="false">
      <c r="A45" s="17" t="s">
        <v>806</v>
      </c>
      <c r="B45" s="69" t="s">
        <v>807</v>
      </c>
      <c r="C45" s="69" t="s">
        <v>805</v>
      </c>
      <c r="D45" s="17" t="s">
        <v>467</v>
      </c>
      <c r="E45" s="70" t="n">
        <v>72.5</v>
      </c>
      <c r="F45" s="70" t="n">
        <v>59.5</v>
      </c>
      <c r="G45" s="21" t="n">
        <f aca="false">E45*0.7+F45*0.3</f>
        <v>68.6</v>
      </c>
      <c r="H45" s="21" t="n">
        <f aca="false">G45*0.4</f>
        <v>27.44</v>
      </c>
      <c r="I45" s="21" t="n">
        <v>78.4</v>
      </c>
      <c r="J45" s="21" t="n">
        <f aca="false">I45*0.6</f>
        <v>47.04</v>
      </c>
      <c r="K45" s="21" t="n">
        <f aca="false">H45+J45</f>
        <v>74.48</v>
      </c>
      <c r="L45" s="69" t="s">
        <v>25</v>
      </c>
      <c r="M45" s="71" t="s">
        <v>25</v>
      </c>
      <c r="N45" s="47"/>
    </row>
    <row r="46" customFormat="false" ht="16.95" hidden="false" customHeight="true" outlineLevel="0" collapsed="false">
      <c r="A46" s="24" t="s">
        <v>808</v>
      </c>
      <c r="B46" s="72" t="s">
        <v>809</v>
      </c>
      <c r="C46" s="72" t="s">
        <v>810</v>
      </c>
      <c r="D46" s="24" t="s">
        <v>489</v>
      </c>
      <c r="E46" s="73" t="n">
        <v>64.5</v>
      </c>
      <c r="F46" s="73" t="n">
        <v>73.5</v>
      </c>
      <c r="G46" s="27" t="n">
        <f aca="false">E46*0.7+F46*0.3</f>
        <v>67.2</v>
      </c>
      <c r="H46" s="27" t="n">
        <f aca="false">G46*0.4</f>
        <v>26.88</v>
      </c>
      <c r="I46" s="27" t="n">
        <v>87</v>
      </c>
      <c r="J46" s="27" t="n">
        <f aca="false">I46*0.6</f>
        <v>52.2</v>
      </c>
      <c r="K46" s="27" t="n">
        <f aca="false">H46+J46</f>
        <v>79.08</v>
      </c>
      <c r="L46" s="72" t="s">
        <v>25</v>
      </c>
      <c r="M46" s="74" t="s">
        <v>22</v>
      </c>
      <c r="N46" s="37"/>
    </row>
    <row r="47" customFormat="false" ht="16.95" hidden="false" customHeight="true" outlineLevel="0" collapsed="false">
      <c r="A47" s="31" t="s">
        <v>811</v>
      </c>
      <c r="B47" s="76" t="s">
        <v>812</v>
      </c>
      <c r="C47" s="76" t="s">
        <v>810</v>
      </c>
      <c r="D47" s="31" t="s">
        <v>489</v>
      </c>
      <c r="E47" s="77" t="n">
        <v>60</v>
      </c>
      <c r="F47" s="77" t="n">
        <v>60</v>
      </c>
      <c r="G47" s="34" t="n">
        <f aca="false">E47*0.7+F47*0.3</f>
        <v>60</v>
      </c>
      <c r="H47" s="34" t="n">
        <f aca="false">G47*0.4</f>
        <v>24</v>
      </c>
      <c r="I47" s="34" t="n">
        <v>83</v>
      </c>
      <c r="J47" s="34" t="n">
        <f aca="false">I47*0.6</f>
        <v>49.8</v>
      </c>
      <c r="K47" s="34" t="n">
        <f aca="false">H47+J47</f>
        <v>73.8</v>
      </c>
      <c r="L47" s="76" t="s">
        <v>25</v>
      </c>
      <c r="M47" s="78" t="s">
        <v>25</v>
      </c>
      <c r="N47" s="38"/>
    </row>
    <row r="48" customFormat="false" ht="16.95" hidden="false" customHeight="true" outlineLevel="0" collapsed="false">
      <c r="A48" s="39" t="s">
        <v>813</v>
      </c>
      <c r="B48" s="80" t="s">
        <v>814</v>
      </c>
      <c r="C48" s="80" t="s">
        <v>815</v>
      </c>
      <c r="D48" s="39" t="s">
        <v>503</v>
      </c>
      <c r="E48" s="81" t="n">
        <v>64</v>
      </c>
      <c r="F48" s="81" t="n">
        <v>56.5</v>
      </c>
      <c r="G48" s="42" t="n">
        <f aca="false">E48*0.7+F48*0.3</f>
        <v>61.75</v>
      </c>
      <c r="H48" s="42" t="n">
        <f aca="false">G48*0.4</f>
        <v>24.7</v>
      </c>
      <c r="I48" s="42" t="n">
        <v>84.2</v>
      </c>
      <c r="J48" s="42" t="n">
        <f aca="false">I48*0.6</f>
        <v>50.52</v>
      </c>
      <c r="K48" s="42" t="n">
        <f aca="false">H48+J48</f>
        <v>75.22</v>
      </c>
      <c r="L48" s="80" t="s">
        <v>22</v>
      </c>
      <c r="M48" s="82" t="s">
        <v>22</v>
      </c>
      <c r="N48" s="49"/>
    </row>
  </sheetData>
  <autoFilter ref="A3:N48"/>
  <mergeCells count="11">
    <mergeCell ref="A1:N1"/>
    <mergeCell ref="A2:A3"/>
    <mergeCell ref="B2:B3"/>
    <mergeCell ref="C2:C3"/>
    <mergeCell ref="D2:D3"/>
    <mergeCell ref="E2:H2"/>
    <mergeCell ref="I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O1"/>
    </sheetView>
  </sheetViews>
  <sheetFormatPr defaultColWidth="12.10546875" defaultRowHeight="13.2" zeroHeight="false" outlineLevelRow="0" outlineLevelCol="0"/>
  <cols>
    <col collapsed="false" customWidth="true" hidden="false" outlineLevel="0" max="1" min="1" style="85" width="14.1"/>
    <col collapsed="false" customWidth="true" hidden="false" outlineLevel="0" max="2" min="2" style="86" width="13.88"/>
    <col collapsed="false" customWidth="true" hidden="false" outlineLevel="0" max="3" min="3" style="85" width="5.21"/>
    <col collapsed="false" customWidth="true" hidden="false" outlineLevel="0" max="4" min="4" style="85" width="8.99"/>
    <col collapsed="false" customWidth="true" hidden="false" outlineLevel="0" max="5" min="5" style="85" width="5.21"/>
    <col collapsed="false" customWidth="true" hidden="false" outlineLevel="0" max="6" min="6" style="85" width="7.33"/>
    <col collapsed="false" customWidth="true" hidden="false" outlineLevel="0" max="7" min="7" style="85" width="12.22"/>
    <col collapsed="false" customWidth="true" hidden="false" outlineLevel="0" max="8" min="8" style="87" width="8.44"/>
    <col collapsed="false" customWidth="true" hidden="false" outlineLevel="0" max="9" min="9" style="87" width="7.88"/>
    <col collapsed="false" customWidth="true" hidden="false" outlineLevel="0" max="10" min="10" style="87" width="7.1"/>
    <col collapsed="false" customWidth="true" hidden="false" outlineLevel="0" max="11" min="11" style="85" width="8.22"/>
    <col collapsed="false" customWidth="true" hidden="false" outlineLevel="0" max="12" min="12" style="85" width="8.88"/>
    <col collapsed="false" customWidth="true" hidden="false" outlineLevel="0" max="13" min="13" style="85" width="10.1"/>
    <col collapsed="false" customWidth="true" hidden="false" outlineLevel="0" max="14" min="14" style="85" width="8.22"/>
    <col collapsed="false" customWidth="true" hidden="false" outlineLevel="0" max="15" min="15" style="85" width="7.77"/>
    <col collapsed="false" customWidth="false" hidden="false" outlineLevel="0" max="257" min="16" style="85" width="12.1"/>
  </cols>
  <sheetData>
    <row r="1" customFormat="false" ht="42" hidden="false" customHeight="true" outlineLevel="0" collapsed="false">
      <c r="A1" s="62" t="s">
        <v>8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6.2" hidden="false" customHeight="true" outlineLevel="0" collapsed="false">
      <c r="A2" s="88" t="s">
        <v>817</v>
      </c>
      <c r="B2" s="89" t="s">
        <v>818</v>
      </c>
      <c r="C2" s="88" t="s">
        <v>819</v>
      </c>
      <c r="D2" s="88" t="s">
        <v>820</v>
      </c>
      <c r="E2" s="88" t="s">
        <v>821</v>
      </c>
      <c r="F2" s="88" t="s">
        <v>1</v>
      </c>
      <c r="G2" s="88" t="s">
        <v>2</v>
      </c>
      <c r="H2" s="88" t="s">
        <v>5</v>
      </c>
      <c r="I2" s="88"/>
      <c r="J2" s="88"/>
      <c r="K2" s="88"/>
      <c r="L2" s="88" t="s">
        <v>6</v>
      </c>
      <c r="M2" s="88"/>
      <c r="N2" s="88" t="s">
        <v>7</v>
      </c>
      <c r="O2" s="88" t="s">
        <v>10</v>
      </c>
    </row>
    <row r="3" customFormat="false" ht="16.2" hidden="false" customHeight="true" outlineLevel="0" collapsed="false">
      <c r="A3" s="88"/>
      <c r="B3" s="89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24" hidden="false" customHeight="false" outlineLevel="0" collapsed="false">
      <c r="A4" s="88"/>
      <c r="B4" s="89"/>
      <c r="C4" s="88"/>
      <c r="D4" s="88"/>
      <c r="E4" s="88"/>
      <c r="F4" s="88"/>
      <c r="G4" s="88"/>
      <c r="H4" s="90" t="s">
        <v>822</v>
      </c>
      <c r="I4" s="90" t="s">
        <v>823</v>
      </c>
      <c r="J4" s="90" t="s">
        <v>824</v>
      </c>
      <c r="K4" s="88" t="s">
        <v>825</v>
      </c>
      <c r="L4" s="88" t="s">
        <v>15</v>
      </c>
      <c r="M4" s="88" t="s">
        <v>16</v>
      </c>
      <c r="N4" s="88"/>
      <c r="O4" s="88"/>
    </row>
    <row r="5" customFormat="false" ht="13.2" hidden="false" customHeight="false" outlineLevel="0" collapsed="false">
      <c r="A5" s="91" t="s">
        <v>826</v>
      </c>
      <c r="B5" s="92" t="s">
        <v>827</v>
      </c>
      <c r="C5" s="91" t="n">
        <v>5</v>
      </c>
      <c r="D5" s="93" t="s">
        <v>828</v>
      </c>
      <c r="E5" s="91" t="n">
        <f aca="false">SUMPRODUCT(($A$5:$A$66=$A5)*($K$5:$K$66&gt;$K5))+1</f>
        <v>1</v>
      </c>
      <c r="F5" s="93" t="s">
        <v>829</v>
      </c>
      <c r="G5" s="91" t="s">
        <v>830</v>
      </c>
      <c r="H5" s="94" t="n">
        <v>94</v>
      </c>
      <c r="I5" s="94" t="n">
        <v>111</v>
      </c>
      <c r="J5" s="94" t="n">
        <v>205</v>
      </c>
      <c r="K5" s="95" t="n">
        <f aca="false">(J5/2*2/3)*0.4</f>
        <v>27.3333333333333</v>
      </c>
      <c r="L5" s="95" t="n">
        <v>85.6</v>
      </c>
      <c r="M5" s="95" t="n">
        <f aca="false">L5*0.6</f>
        <v>51.36</v>
      </c>
      <c r="N5" s="95" t="n">
        <f aca="false">K5+M5</f>
        <v>78.6933333333333</v>
      </c>
      <c r="O5" s="91"/>
    </row>
    <row r="6" customFormat="false" ht="13.2" hidden="false" customHeight="false" outlineLevel="0" collapsed="false">
      <c r="A6" s="91" t="s">
        <v>826</v>
      </c>
      <c r="B6" s="92" t="s">
        <v>827</v>
      </c>
      <c r="C6" s="91" t="n">
        <v>5</v>
      </c>
      <c r="D6" s="93" t="s">
        <v>828</v>
      </c>
      <c r="E6" s="91" t="n">
        <f aca="false">SUMPRODUCT(($A$5:$A$66=$A6)*($K$5:$K$66&gt;$K6))+1</f>
        <v>2</v>
      </c>
      <c r="F6" s="93" t="s">
        <v>262</v>
      </c>
      <c r="G6" s="91" t="s">
        <v>831</v>
      </c>
      <c r="H6" s="94" t="n">
        <v>104</v>
      </c>
      <c r="I6" s="94" t="n">
        <v>100.5</v>
      </c>
      <c r="J6" s="94" t="n">
        <v>204.5</v>
      </c>
      <c r="K6" s="95" t="n">
        <f aca="false">(J6/2*2/3)*0.4</f>
        <v>27.2666666666667</v>
      </c>
      <c r="L6" s="95" t="n">
        <v>84.2</v>
      </c>
      <c r="M6" s="95" t="n">
        <f aca="false">L6*0.6</f>
        <v>50.52</v>
      </c>
      <c r="N6" s="95" t="n">
        <f aca="false">K6+M6</f>
        <v>77.7866666666667</v>
      </c>
      <c r="O6" s="91"/>
    </row>
    <row r="7" customFormat="false" ht="13.2" hidden="false" customHeight="false" outlineLevel="0" collapsed="false">
      <c r="A7" s="91" t="s">
        <v>826</v>
      </c>
      <c r="B7" s="92" t="s">
        <v>827</v>
      </c>
      <c r="C7" s="91" t="n">
        <v>5</v>
      </c>
      <c r="D7" s="93" t="s">
        <v>828</v>
      </c>
      <c r="E7" s="91" t="n">
        <f aca="false">SUMPRODUCT(($A$5:$A$66=$A7)*($K$5:$K$66&gt;$K7))+1</f>
        <v>3</v>
      </c>
      <c r="F7" s="93" t="s">
        <v>832</v>
      </c>
      <c r="G7" s="91" t="s">
        <v>833</v>
      </c>
      <c r="H7" s="94" t="n">
        <v>91</v>
      </c>
      <c r="I7" s="94" t="n">
        <v>110.5</v>
      </c>
      <c r="J7" s="94" t="n">
        <v>201.5</v>
      </c>
      <c r="K7" s="95" t="n">
        <f aca="false">(J7/2*2/3)*0.4</f>
        <v>26.8666666666667</v>
      </c>
      <c r="L7" s="95" t="n">
        <v>84.4</v>
      </c>
      <c r="M7" s="95" t="n">
        <f aca="false">L7*0.6</f>
        <v>50.64</v>
      </c>
      <c r="N7" s="95" t="n">
        <f aca="false">K7+M7</f>
        <v>77.5066666666667</v>
      </c>
      <c r="O7" s="91"/>
    </row>
    <row r="8" customFormat="false" ht="13.2" hidden="false" customHeight="false" outlineLevel="0" collapsed="false">
      <c r="A8" s="91" t="s">
        <v>826</v>
      </c>
      <c r="B8" s="92" t="s">
        <v>827</v>
      </c>
      <c r="C8" s="91" t="n">
        <v>5</v>
      </c>
      <c r="D8" s="93" t="s">
        <v>828</v>
      </c>
      <c r="E8" s="91" t="n">
        <v>4</v>
      </c>
      <c r="F8" s="93" t="s">
        <v>834</v>
      </c>
      <c r="G8" s="91" t="s">
        <v>835</v>
      </c>
      <c r="H8" s="94" t="n">
        <v>95</v>
      </c>
      <c r="I8" s="94" t="n">
        <v>94.5</v>
      </c>
      <c r="J8" s="94" t="n">
        <v>189.5</v>
      </c>
      <c r="K8" s="95" t="n">
        <f aca="false">(J8/2*2/3)*0.4</f>
        <v>25.2666666666667</v>
      </c>
      <c r="L8" s="95" t="n">
        <v>86.6</v>
      </c>
      <c r="M8" s="95" t="n">
        <f aca="false">L8*0.6</f>
        <v>51.96</v>
      </c>
      <c r="N8" s="95" t="n">
        <f aca="false">K8+M8</f>
        <v>77.2266666666667</v>
      </c>
      <c r="O8" s="91"/>
    </row>
    <row r="9" customFormat="false" ht="13.2" hidden="false" customHeight="false" outlineLevel="0" collapsed="false">
      <c r="A9" s="91" t="s">
        <v>826</v>
      </c>
      <c r="B9" s="92" t="s">
        <v>827</v>
      </c>
      <c r="C9" s="91" t="n">
        <v>5</v>
      </c>
      <c r="D9" s="93" t="s">
        <v>828</v>
      </c>
      <c r="E9" s="91" t="n">
        <v>5</v>
      </c>
      <c r="F9" s="93" t="s">
        <v>836</v>
      </c>
      <c r="G9" s="91" t="s">
        <v>837</v>
      </c>
      <c r="H9" s="94" t="n">
        <v>95</v>
      </c>
      <c r="I9" s="94" t="n">
        <v>91</v>
      </c>
      <c r="J9" s="94" t="n">
        <v>186</v>
      </c>
      <c r="K9" s="95" t="n">
        <f aca="false">(J9/2*2/3)*0.4</f>
        <v>24.8</v>
      </c>
      <c r="L9" s="95" t="n">
        <v>86.4</v>
      </c>
      <c r="M9" s="95" t="n">
        <f aca="false">L9*0.6</f>
        <v>51.84</v>
      </c>
      <c r="N9" s="95" t="n">
        <f aca="false">K9+M9</f>
        <v>76.64</v>
      </c>
      <c r="O9" s="91"/>
    </row>
    <row r="10" customFormat="false" ht="13.2" hidden="false" customHeight="false" outlineLevel="0" collapsed="false">
      <c r="A10" s="91" t="s">
        <v>826</v>
      </c>
      <c r="B10" s="92" t="s">
        <v>827</v>
      </c>
      <c r="C10" s="91" t="n">
        <v>5</v>
      </c>
      <c r="D10" s="93" t="s">
        <v>828</v>
      </c>
      <c r="E10" s="91" t="n">
        <v>6</v>
      </c>
      <c r="F10" s="93" t="s">
        <v>739</v>
      </c>
      <c r="G10" s="91" t="s">
        <v>838</v>
      </c>
      <c r="H10" s="94" t="n">
        <v>95</v>
      </c>
      <c r="I10" s="94" t="n">
        <v>98.5</v>
      </c>
      <c r="J10" s="94" t="n">
        <v>193.5</v>
      </c>
      <c r="K10" s="95" t="n">
        <f aca="false">(J10/2*2/3)*0.4</f>
        <v>25.8</v>
      </c>
      <c r="L10" s="95" t="n">
        <v>84.2</v>
      </c>
      <c r="M10" s="95" t="n">
        <f aca="false">L10*0.6</f>
        <v>50.52</v>
      </c>
      <c r="N10" s="95" t="n">
        <f aca="false">K10+M10</f>
        <v>76.32</v>
      </c>
      <c r="O10" s="91"/>
    </row>
    <row r="11" customFormat="false" ht="13.2" hidden="false" customHeight="false" outlineLevel="0" collapsed="false">
      <c r="A11" s="91" t="s">
        <v>826</v>
      </c>
      <c r="B11" s="92" t="s">
        <v>827</v>
      </c>
      <c r="C11" s="91" t="n">
        <v>5</v>
      </c>
      <c r="D11" s="93" t="s">
        <v>828</v>
      </c>
      <c r="E11" s="91" t="n">
        <v>7</v>
      </c>
      <c r="F11" s="93" t="s">
        <v>555</v>
      </c>
      <c r="G11" s="91" t="s">
        <v>839</v>
      </c>
      <c r="H11" s="94" t="n">
        <v>95</v>
      </c>
      <c r="I11" s="94" t="n">
        <v>97.5</v>
      </c>
      <c r="J11" s="94" t="n">
        <v>192.5</v>
      </c>
      <c r="K11" s="95" t="n">
        <f aca="false">(J11/2*2/3)*0.4</f>
        <v>25.6666666666667</v>
      </c>
      <c r="L11" s="95" t="n">
        <v>84.2</v>
      </c>
      <c r="M11" s="95" t="n">
        <f aca="false">L11*0.6</f>
        <v>50.52</v>
      </c>
      <c r="N11" s="95" t="n">
        <f aca="false">K11+M11</f>
        <v>76.1866666666667</v>
      </c>
      <c r="O11" s="91"/>
    </row>
    <row r="12" customFormat="false" ht="13.8" hidden="false" customHeight="false" outlineLevel="0" collapsed="false">
      <c r="A12" s="96" t="s">
        <v>826</v>
      </c>
      <c r="B12" s="97" t="s">
        <v>827</v>
      </c>
      <c r="C12" s="96" t="n">
        <v>5</v>
      </c>
      <c r="D12" s="98" t="s">
        <v>828</v>
      </c>
      <c r="E12" s="91"/>
      <c r="F12" s="98" t="s">
        <v>519</v>
      </c>
      <c r="G12" s="96" t="s">
        <v>840</v>
      </c>
      <c r="H12" s="99" t="n">
        <v>90</v>
      </c>
      <c r="I12" s="99" t="n">
        <v>98.5</v>
      </c>
      <c r="J12" s="99" t="n">
        <v>188.5</v>
      </c>
      <c r="K12" s="100" t="n">
        <f aca="false">(J12/2*2/3)*0.4</f>
        <v>25.1333333333333</v>
      </c>
      <c r="L12" s="100"/>
      <c r="M12" s="100"/>
      <c r="N12" s="100"/>
      <c r="O12" s="98" t="s">
        <v>164</v>
      </c>
    </row>
    <row r="13" customFormat="false" ht="13.8" hidden="false" customHeight="false" outlineLevel="0" collapsed="false">
      <c r="A13" s="101" t="s">
        <v>841</v>
      </c>
      <c r="B13" s="102" t="s">
        <v>827</v>
      </c>
      <c r="C13" s="101" t="n">
        <v>2</v>
      </c>
      <c r="D13" s="103" t="s">
        <v>842</v>
      </c>
      <c r="E13" s="101" t="n">
        <f aca="false">SUMPRODUCT(($A$5:$A$66=$A13)*($K$5:$K$66&gt;$K13))+1</f>
        <v>1</v>
      </c>
      <c r="F13" s="103" t="s">
        <v>843</v>
      </c>
      <c r="G13" s="101" t="s">
        <v>844</v>
      </c>
      <c r="H13" s="104" t="n">
        <v>92</v>
      </c>
      <c r="I13" s="104" t="n">
        <v>108</v>
      </c>
      <c r="J13" s="104" t="n">
        <v>200</v>
      </c>
      <c r="K13" s="105" t="n">
        <f aca="false">(J13/2*2/3)*0.4</f>
        <v>26.6666666666667</v>
      </c>
      <c r="L13" s="105" t="n">
        <v>88.4</v>
      </c>
      <c r="M13" s="105" t="n">
        <f aca="false">L13*0.6</f>
        <v>53.04</v>
      </c>
      <c r="N13" s="105" t="n">
        <f aca="false">K13+M13</f>
        <v>79.7066666666667</v>
      </c>
      <c r="O13" s="101"/>
    </row>
    <row r="14" customFormat="false" ht="13.2" hidden="false" customHeight="false" outlineLevel="0" collapsed="false">
      <c r="A14" s="91" t="s">
        <v>841</v>
      </c>
      <c r="B14" s="92" t="s">
        <v>827</v>
      </c>
      <c r="C14" s="91" t="n">
        <v>2</v>
      </c>
      <c r="D14" s="93" t="s">
        <v>842</v>
      </c>
      <c r="E14" s="91" t="n">
        <v>2</v>
      </c>
      <c r="F14" s="93" t="s">
        <v>845</v>
      </c>
      <c r="G14" s="91" t="s">
        <v>846</v>
      </c>
      <c r="H14" s="94" t="n">
        <v>94.5</v>
      </c>
      <c r="I14" s="94" t="n">
        <v>96.5</v>
      </c>
      <c r="J14" s="94" t="n">
        <v>191</v>
      </c>
      <c r="K14" s="95" t="n">
        <f aca="false">(J14/2*2/3)*0.4</f>
        <v>25.4666666666667</v>
      </c>
      <c r="L14" s="95" t="n">
        <v>87</v>
      </c>
      <c r="M14" s="95" t="n">
        <f aca="false">L14*0.6</f>
        <v>52.2</v>
      </c>
      <c r="N14" s="95" t="n">
        <f aca="false">K14+M14</f>
        <v>77.6666666666667</v>
      </c>
      <c r="O14" s="91"/>
    </row>
    <row r="15" customFormat="false" ht="13.2" hidden="false" customHeight="false" outlineLevel="0" collapsed="false">
      <c r="A15" s="91" t="s">
        <v>841</v>
      </c>
      <c r="B15" s="92" t="s">
        <v>827</v>
      </c>
      <c r="C15" s="91" t="n">
        <v>2</v>
      </c>
      <c r="D15" s="93" t="s">
        <v>842</v>
      </c>
      <c r="E15" s="91" t="n">
        <v>3</v>
      </c>
      <c r="F15" s="93" t="s">
        <v>847</v>
      </c>
      <c r="G15" s="91" t="s">
        <v>848</v>
      </c>
      <c r="H15" s="94" t="n">
        <v>101</v>
      </c>
      <c r="I15" s="94" t="n">
        <v>98.5</v>
      </c>
      <c r="J15" s="94" t="n">
        <v>199.5</v>
      </c>
      <c r="K15" s="95" t="n">
        <f aca="false">(J15/2*2/3)*0.4</f>
        <v>26.6</v>
      </c>
      <c r="L15" s="95" t="n">
        <v>83.6</v>
      </c>
      <c r="M15" s="95" t="n">
        <f aca="false">L15*0.6</f>
        <v>50.16</v>
      </c>
      <c r="N15" s="95" t="n">
        <f aca="false">K15+M15</f>
        <v>76.76</v>
      </c>
      <c r="O15" s="91"/>
    </row>
    <row r="16" customFormat="false" ht="13.2" hidden="false" customHeight="false" outlineLevel="0" collapsed="false">
      <c r="A16" s="91" t="s">
        <v>841</v>
      </c>
      <c r="B16" s="92" t="s">
        <v>827</v>
      </c>
      <c r="C16" s="91" t="n">
        <v>2</v>
      </c>
      <c r="D16" s="93" t="s">
        <v>842</v>
      </c>
      <c r="E16" s="91" t="n">
        <v>4</v>
      </c>
      <c r="F16" s="93" t="s">
        <v>849</v>
      </c>
      <c r="G16" s="91" t="s">
        <v>850</v>
      </c>
      <c r="H16" s="94" t="n">
        <v>111</v>
      </c>
      <c r="I16" s="94" t="n">
        <v>88.5</v>
      </c>
      <c r="J16" s="94" t="n">
        <v>199.5</v>
      </c>
      <c r="K16" s="95" t="n">
        <f aca="false">(J16/2*2/3)*0.4</f>
        <v>26.6</v>
      </c>
      <c r="L16" s="95" t="n">
        <v>83.2</v>
      </c>
      <c r="M16" s="95" t="n">
        <f aca="false">L16*0.6</f>
        <v>49.92</v>
      </c>
      <c r="N16" s="95" t="n">
        <f aca="false">K16+M16</f>
        <v>76.52</v>
      </c>
      <c r="O16" s="91"/>
    </row>
    <row r="17" customFormat="false" ht="13.2" hidden="false" customHeight="false" outlineLevel="0" collapsed="false">
      <c r="A17" s="91" t="s">
        <v>841</v>
      </c>
      <c r="B17" s="92" t="s">
        <v>827</v>
      </c>
      <c r="C17" s="91" t="n">
        <v>2</v>
      </c>
      <c r="D17" s="93" t="s">
        <v>842</v>
      </c>
      <c r="E17" s="91" t="n">
        <v>5</v>
      </c>
      <c r="F17" s="93" t="s">
        <v>851</v>
      </c>
      <c r="G17" s="91" t="s">
        <v>852</v>
      </c>
      <c r="H17" s="94" t="n">
        <v>98.5</v>
      </c>
      <c r="I17" s="94" t="n">
        <v>91.5</v>
      </c>
      <c r="J17" s="94" t="n">
        <v>190</v>
      </c>
      <c r="K17" s="95" t="n">
        <f aca="false">(J17/2*2/3)*0.4</f>
        <v>25.3333333333333</v>
      </c>
      <c r="L17" s="95" t="n">
        <v>84.4</v>
      </c>
      <c r="M17" s="95" t="n">
        <f aca="false">L17*0.6</f>
        <v>50.64</v>
      </c>
      <c r="N17" s="95" t="n">
        <f aca="false">K17+M17</f>
        <v>75.9733333333333</v>
      </c>
      <c r="O17" s="91"/>
    </row>
    <row r="18" customFormat="false" ht="13.8" hidden="false" customHeight="false" outlineLevel="0" collapsed="false">
      <c r="A18" s="106" t="s">
        <v>841</v>
      </c>
      <c r="B18" s="107" t="s">
        <v>827</v>
      </c>
      <c r="C18" s="106" t="n">
        <v>2</v>
      </c>
      <c r="D18" s="108" t="s">
        <v>842</v>
      </c>
      <c r="E18" s="106"/>
      <c r="F18" s="108" t="s">
        <v>609</v>
      </c>
      <c r="G18" s="106" t="s">
        <v>853</v>
      </c>
      <c r="H18" s="109" t="n">
        <v>97</v>
      </c>
      <c r="I18" s="109" t="n">
        <v>97</v>
      </c>
      <c r="J18" s="109" t="n">
        <v>194</v>
      </c>
      <c r="K18" s="110" t="n">
        <f aca="false">(J18/2*2/3)*0.4</f>
        <v>25.8666666666667</v>
      </c>
      <c r="L18" s="110"/>
      <c r="M18" s="110"/>
      <c r="N18" s="110"/>
      <c r="O18" s="108" t="s">
        <v>164</v>
      </c>
    </row>
    <row r="19" customFormat="false" ht="13.8" hidden="false" customHeight="false" outlineLevel="0" collapsed="false">
      <c r="A19" s="111" t="s">
        <v>854</v>
      </c>
      <c r="B19" s="112" t="s">
        <v>827</v>
      </c>
      <c r="C19" s="111" t="n">
        <v>1</v>
      </c>
      <c r="D19" s="113" t="s">
        <v>855</v>
      </c>
      <c r="E19" s="114" t="s">
        <v>22</v>
      </c>
      <c r="F19" s="113" t="s">
        <v>856</v>
      </c>
      <c r="G19" s="111" t="s">
        <v>857</v>
      </c>
      <c r="H19" s="115" t="n">
        <v>95</v>
      </c>
      <c r="I19" s="115" t="n">
        <v>103</v>
      </c>
      <c r="J19" s="115" t="n">
        <v>198</v>
      </c>
      <c r="K19" s="116" t="n">
        <f aca="false">(J19/2*2/3)*0.4</f>
        <v>26.4</v>
      </c>
      <c r="L19" s="116" t="n">
        <v>84.2</v>
      </c>
      <c r="M19" s="116" t="n">
        <f aca="false">L19*0.6</f>
        <v>50.52</v>
      </c>
      <c r="N19" s="116" t="n">
        <f aca="false">K19+M19</f>
        <v>76.92</v>
      </c>
      <c r="O19" s="111"/>
    </row>
    <row r="20" customFormat="false" ht="13.2" hidden="false" customHeight="false" outlineLevel="0" collapsed="false">
      <c r="A20" s="91" t="s">
        <v>854</v>
      </c>
      <c r="B20" s="92" t="s">
        <v>827</v>
      </c>
      <c r="C20" s="91" t="n">
        <v>1</v>
      </c>
      <c r="D20" s="93" t="s">
        <v>855</v>
      </c>
      <c r="E20" s="114" t="s">
        <v>25</v>
      </c>
      <c r="F20" s="93" t="s">
        <v>858</v>
      </c>
      <c r="G20" s="91" t="s">
        <v>859</v>
      </c>
      <c r="H20" s="94" t="n">
        <v>94</v>
      </c>
      <c r="I20" s="94" t="n">
        <v>87</v>
      </c>
      <c r="J20" s="94" t="n">
        <v>181</v>
      </c>
      <c r="K20" s="95" t="n">
        <f aca="false">(J20/2*2/3)*0.4</f>
        <v>24.1333333333333</v>
      </c>
      <c r="L20" s="95" t="n">
        <v>81.8</v>
      </c>
      <c r="M20" s="95" t="n">
        <f aca="false">L20*0.6</f>
        <v>49.08</v>
      </c>
      <c r="N20" s="95" t="n">
        <f aca="false">K20+M20</f>
        <v>73.2133333333333</v>
      </c>
      <c r="O20" s="91"/>
    </row>
    <row r="21" customFormat="false" ht="13.8" hidden="false" customHeight="false" outlineLevel="0" collapsed="false">
      <c r="A21" s="96" t="s">
        <v>854</v>
      </c>
      <c r="B21" s="97" t="s">
        <v>827</v>
      </c>
      <c r="C21" s="96" t="n">
        <v>1</v>
      </c>
      <c r="D21" s="98" t="s">
        <v>855</v>
      </c>
      <c r="E21" s="114" t="s">
        <v>28</v>
      </c>
      <c r="F21" s="98" t="s">
        <v>860</v>
      </c>
      <c r="G21" s="96" t="s">
        <v>861</v>
      </c>
      <c r="H21" s="99" t="n">
        <v>87</v>
      </c>
      <c r="I21" s="99" t="n">
        <v>97</v>
      </c>
      <c r="J21" s="99" t="n">
        <v>184</v>
      </c>
      <c r="K21" s="100" t="n">
        <f aca="false">(J21/2*2/3)*0.4</f>
        <v>24.5333333333333</v>
      </c>
      <c r="L21" s="100" t="n">
        <v>80.4</v>
      </c>
      <c r="M21" s="100" t="n">
        <f aca="false">L21*0.6</f>
        <v>48.24</v>
      </c>
      <c r="N21" s="100" t="n">
        <f aca="false">K21+M21</f>
        <v>72.7733333333333</v>
      </c>
      <c r="O21" s="96"/>
    </row>
    <row r="22" customFormat="false" ht="13.8" hidden="false" customHeight="false" outlineLevel="0" collapsed="false">
      <c r="A22" s="101" t="s">
        <v>862</v>
      </c>
      <c r="B22" s="102" t="s">
        <v>827</v>
      </c>
      <c r="C22" s="101" t="n">
        <v>1</v>
      </c>
      <c r="D22" s="103" t="s">
        <v>863</v>
      </c>
      <c r="E22" s="117" t="n">
        <f aca="false">SUMPRODUCT(($A$5:$A$66=$A22)*($K$5:$K$66&gt;$K22))+1</f>
        <v>1</v>
      </c>
      <c r="F22" s="103" t="s">
        <v>864</v>
      </c>
      <c r="G22" s="101" t="s">
        <v>865</v>
      </c>
      <c r="H22" s="104" t="n">
        <v>108.5</v>
      </c>
      <c r="I22" s="104" t="n">
        <v>98</v>
      </c>
      <c r="J22" s="104" t="n">
        <v>206.5</v>
      </c>
      <c r="K22" s="105" t="n">
        <f aca="false">(J22/2*2/3)*0.4</f>
        <v>27.5333333333333</v>
      </c>
      <c r="L22" s="105" t="n">
        <v>80.2</v>
      </c>
      <c r="M22" s="105" t="n">
        <f aca="false">L22*0.6</f>
        <v>48.12</v>
      </c>
      <c r="N22" s="105" t="n">
        <f aca="false">K22+M22</f>
        <v>75.6533333333333</v>
      </c>
      <c r="O22" s="101"/>
    </row>
    <row r="23" customFormat="false" ht="13.2" hidden="false" customHeight="false" outlineLevel="0" collapsed="false">
      <c r="A23" s="91" t="s">
        <v>862</v>
      </c>
      <c r="B23" s="92" t="s">
        <v>827</v>
      </c>
      <c r="C23" s="91" t="n">
        <v>1</v>
      </c>
      <c r="D23" s="93" t="s">
        <v>863</v>
      </c>
      <c r="E23" s="118"/>
      <c r="F23" s="93" t="s">
        <v>866</v>
      </c>
      <c r="G23" s="91" t="s">
        <v>867</v>
      </c>
      <c r="H23" s="94" t="n">
        <v>91</v>
      </c>
      <c r="I23" s="94" t="n">
        <v>86.5</v>
      </c>
      <c r="J23" s="94" t="n">
        <v>177.5</v>
      </c>
      <c r="K23" s="95" t="n">
        <f aca="false">(J23/2*2/3)*0.4</f>
        <v>23.6666666666667</v>
      </c>
      <c r="L23" s="95"/>
      <c r="M23" s="95"/>
      <c r="N23" s="95"/>
      <c r="O23" s="93" t="s">
        <v>164</v>
      </c>
    </row>
    <row r="24" customFormat="false" ht="13.8" hidden="false" customHeight="false" outlineLevel="0" collapsed="false">
      <c r="A24" s="106" t="s">
        <v>862</v>
      </c>
      <c r="B24" s="107" t="s">
        <v>827</v>
      </c>
      <c r="C24" s="106" t="n">
        <v>1</v>
      </c>
      <c r="D24" s="108" t="s">
        <v>863</v>
      </c>
      <c r="E24" s="119"/>
      <c r="F24" s="108" t="s">
        <v>868</v>
      </c>
      <c r="G24" s="106" t="s">
        <v>869</v>
      </c>
      <c r="H24" s="109" t="n">
        <v>79.5</v>
      </c>
      <c r="I24" s="109" t="n">
        <v>91</v>
      </c>
      <c r="J24" s="109" t="n">
        <v>170.5</v>
      </c>
      <c r="K24" s="110" t="n">
        <f aca="false">(J24/2*2/3)*0.4</f>
        <v>22.7333333333333</v>
      </c>
      <c r="L24" s="110"/>
      <c r="M24" s="110"/>
      <c r="N24" s="110"/>
      <c r="O24" s="108" t="s">
        <v>164</v>
      </c>
    </row>
    <row r="25" customFormat="false" ht="14.4" hidden="false" customHeight="false" outlineLevel="0" collapsed="false">
      <c r="A25" s="120" t="s">
        <v>870</v>
      </c>
      <c r="B25" s="121" t="s">
        <v>827</v>
      </c>
      <c r="C25" s="120" t="n">
        <v>1</v>
      </c>
      <c r="D25" s="122" t="s">
        <v>871</v>
      </c>
      <c r="E25" s="123" t="n">
        <f aca="false">SUMPRODUCT(($A$5:$A$66=$A25)*($K$5:$K$66&gt;$K25))+1</f>
        <v>1</v>
      </c>
      <c r="F25" s="122" t="s">
        <v>872</v>
      </c>
      <c r="G25" s="120" t="s">
        <v>873</v>
      </c>
      <c r="H25" s="124" t="n">
        <v>93</v>
      </c>
      <c r="I25" s="124" t="n">
        <v>93.5</v>
      </c>
      <c r="J25" s="124" t="n">
        <v>186.5</v>
      </c>
      <c r="K25" s="125" t="n">
        <f aca="false">(J25/2*2/3)*0.4</f>
        <v>24.8666666666667</v>
      </c>
      <c r="L25" s="125" t="n">
        <v>81.4</v>
      </c>
      <c r="M25" s="125" t="n">
        <f aca="false">L25*0.6</f>
        <v>48.84</v>
      </c>
      <c r="N25" s="125" t="n">
        <f aca="false">K25+M25</f>
        <v>73.7066666666667</v>
      </c>
      <c r="O25" s="120"/>
    </row>
    <row r="26" customFormat="false" ht="13.8" hidden="false" customHeight="false" outlineLevel="0" collapsed="false">
      <c r="A26" s="101" t="s">
        <v>874</v>
      </c>
      <c r="B26" s="102" t="s">
        <v>827</v>
      </c>
      <c r="C26" s="101" t="n">
        <v>1</v>
      </c>
      <c r="D26" s="103" t="s">
        <v>875</v>
      </c>
      <c r="E26" s="117" t="s">
        <v>22</v>
      </c>
      <c r="F26" s="103" t="s">
        <v>876</v>
      </c>
      <c r="G26" s="101" t="s">
        <v>877</v>
      </c>
      <c r="H26" s="104" t="n">
        <v>89</v>
      </c>
      <c r="I26" s="104" t="n">
        <v>99</v>
      </c>
      <c r="J26" s="104" t="n">
        <v>188</v>
      </c>
      <c r="K26" s="105" t="n">
        <f aca="false">(J26/2*2/3)*0.4</f>
        <v>25.0666666666667</v>
      </c>
      <c r="L26" s="105" t="n">
        <v>84.8</v>
      </c>
      <c r="M26" s="105" t="n">
        <f aca="false">L26*0.6</f>
        <v>50.88</v>
      </c>
      <c r="N26" s="105" t="n">
        <f aca="false">K26+M26</f>
        <v>75.9466666666667</v>
      </c>
      <c r="O26" s="101"/>
    </row>
    <row r="27" customFormat="false" ht="13.2" hidden="false" customHeight="false" outlineLevel="0" collapsed="false">
      <c r="A27" s="91" t="s">
        <v>874</v>
      </c>
      <c r="B27" s="92" t="s">
        <v>827</v>
      </c>
      <c r="C27" s="91" t="n">
        <v>1</v>
      </c>
      <c r="D27" s="93" t="s">
        <v>875</v>
      </c>
      <c r="E27" s="118" t="s">
        <v>25</v>
      </c>
      <c r="F27" s="93" t="s">
        <v>878</v>
      </c>
      <c r="G27" s="91" t="s">
        <v>879</v>
      </c>
      <c r="H27" s="94" t="n">
        <v>98.5</v>
      </c>
      <c r="I27" s="94" t="n">
        <v>97</v>
      </c>
      <c r="J27" s="94" t="n">
        <v>195.5</v>
      </c>
      <c r="K27" s="95" t="n">
        <f aca="false">(J27/2*2/3)*0.4</f>
        <v>26.0666666666667</v>
      </c>
      <c r="L27" s="95" t="n">
        <v>81.4</v>
      </c>
      <c r="M27" s="95" t="n">
        <f aca="false">L27*0.6</f>
        <v>48.84</v>
      </c>
      <c r="N27" s="95" t="n">
        <f aca="false">K27+M27</f>
        <v>74.9066666666667</v>
      </c>
      <c r="O27" s="91"/>
    </row>
    <row r="28" customFormat="false" ht="13.8" hidden="false" customHeight="false" outlineLevel="0" collapsed="false">
      <c r="A28" s="106" t="s">
        <v>874</v>
      </c>
      <c r="B28" s="107" t="s">
        <v>827</v>
      </c>
      <c r="C28" s="106" t="n">
        <v>1</v>
      </c>
      <c r="D28" s="108" t="s">
        <v>875</v>
      </c>
      <c r="E28" s="119" t="s">
        <v>28</v>
      </c>
      <c r="F28" s="108" t="s">
        <v>880</v>
      </c>
      <c r="G28" s="106" t="s">
        <v>881</v>
      </c>
      <c r="H28" s="109" t="n">
        <v>102.5</v>
      </c>
      <c r="I28" s="109" t="n">
        <v>84.5</v>
      </c>
      <c r="J28" s="109" t="n">
        <v>187</v>
      </c>
      <c r="K28" s="110" t="n">
        <f aca="false">(J28/2*2/3)*0.4</f>
        <v>24.9333333333333</v>
      </c>
      <c r="L28" s="110" t="n">
        <v>80.2</v>
      </c>
      <c r="M28" s="110" t="n">
        <f aca="false">L28*0.6</f>
        <v>48.12</v>
      </c>
      <c r="N28" s="110" t="n">
        <f aca="false">K28+M28</f>
        <v>73.0533333333333</v>
      </c>
      <c r="O28" s="106"/>
    </row>
    <row r="29" customFormat="false" ht="13.8" hidden="false" customHeight="false" outlineLevel="0" collapsed="false">
      <c r="A29" s="111" t="s">
        <v>882</v>
      </c>
      <c r="B29" s="112" t="s">
        <v>827</v>
      </c>
      <c r="C29" s="111" t="n">
        <v>1</v>
      </c>
      <c r="D29" s="113" t="s">
        <v>883</v>
      </c>
      <c r="E29" s="114" t="n">
        <f aca="false">SUMPRODUCT(($A$5:$A$66=$A29)*($K$5:$K$66&gt;$K29))+1</f>
        <v>1</v>
      </c>
      <c r="F29" s="113" t="s">
        <v>884</v>
      </c>
      <c r="G29" s="111" t="s">
        <v>885</v>
      </c>
      <c r="H29" s="115" t="n">
        <v>96</v>
      </c>
      <c r="I29" s="115" t="n">
        <v>96.5</v>
      </c>
      <c r="J29" s="115" t="n">
        <v>192.5</v>
      </c>
      <c r="K29" s="116" t="n">
        <f aca="false">(J29/2*2/3)*0.4</f>
        <v>25.6666666666667</v>
      </c>
      <c r="L29" s="116" t="n">
        <v>80.2</v>
      </c>
      <c r="M29" s="116" t="n">
        <f aca="false">L29*0.6</f>
        <v>48.12</v>
      </c>
      <c r="N29" s="116" t="n">
        <f aca="false">K29+M29</f>
        <v>73.7866666666667</v>
      </c>
      <c r="O29" s="111"/>
    </row>
    <row r="30" customFormat="false" ht="13.2" hidden="false" customHeight="false" outlineLevel="0" collapsed="false">
      <c r="A30" s="91" t="s">
        <v>882</v>
      </c>
      <c r="B30" s="92" t="s">
        <v>827</v>
      </c>
      <c r="C30" s="91" t="n">
        <v>1</v>
      </c>
      <c r="D30" s="93" t="s">
        <v>883</v>
      </c>
      <c r="E30" s="118" t="n">
        <f aca="false">SUMPRODUCT(($A$5:$A$66=$A30)*($K$5:$K$66&gt;$K30))+1</f>
        <v>2</v>
      </c>
      <c r="F30" s="93" t="s">
        <v>886</v>
      </c>
      <c r="G30" s="91" t="s">
        <v>887</v>
      </c>
      <c r="H30" s="94" t="n">
        <v>101</v>
      </c>
      <c r="I30" s="94" t="n">
        <v>85.5</v>
      </c>
      <c r="J30" s="94" t="n">
        <v>186.5</v>
      </c>
      <c r="K30" s="95" t="n">
        <f aca="false">(J30/2*2/3)*0.4</f>
        <v>24.8666666666667</v>
      </c>
      <c r="L30" s="95" t="n">
        <v>79.6</v>
      </c>
      <c r="M30" s="95" t="n">
        <f aca="false">L30*0.6</f>
        <v>47.76</v>
      </c>
      <c r="N30" s="95" t="n">
        <f aca="false">K30+M30</f>
        <v>72.6266666666667</v>
      </c>
      <c r="O30" s="91"/>
    </row>
    <row r="31" customFormat="false" ht="13.8" hidden="false" customHeight="false" outlineLevel="0" collapsed="false">
      <c r="A31" s="96" t="s">
        <v>882</v>
      </c>
      <c r="B31" s="97" t="s">
        <v>827</v>
      </c>
      <c r="C31" s="96" t="n">
        <v>1</v>
      </c>
      <c r="D31" s="98" t="s">
        <v>883</v>
      </c>
      <c r="E31" s="126" t="n">
        <f aca="false">SUMPRODUCT(($A$5:$A$66=$A31)*($K$5:$K$66&gt;$K31))+1</f>
        <v>3</v>
      </c>
      <c r="F31" s="98" t="s">
        <v>888</v>
      </c>
      <c r="G31" s="96" t="s">
        <v>889</v>
      </c>
      <c r="H31" s="99" t="n">
        <v>88.5</v>
      </c>
      <c r="I31" s="99" t="n">
        <v>88.5</v>
      </c>
      <c r="J31" s="99" t="n">
        <v>177</v>
      </c>
      <c r="K31" s="100" t="n">
        <f aca="false">(J31/2*2/3)*0.4</f>
        <v>23.6</v>
      </c>
      <c r="L31" s="100" t="n">
        <v>72.4</v>
      </c>
      <c r="M31" s="100" t="n">
        <f aca="false">L31*0.6</f>
        <v>43.44</v>
      </c>
      <c r="N31" s="100" t="n">
        <f aca="false">K31+M31</f>
        <v>67.04</v>
      </c>
      <c r="O31" s="96"/>
    </row>
    <row r="32" customFormat="false" ht="13.8" hidden="false" customHeight="false" outlineLevel="0" collapsed="false">
      <c r="A32" s="101" t="s">
        <v>890</v>
      </c>
      <c r="B32" s="102" t="s">
        <v>891</v>
      </c>
      <c r="C32" s="101" t="n">
        <v>3</v>
      </c>
      <c r="D32" s="103" t="s">
        <v>828</v>
      </c>
      <c r="E32" s="117" t="s">
        <v>22</v>
      </c>
      <c r="F32" s="103" t="s">
        <v>892</v>
      </c>
      <c r="G32" s="101" t="s">
        <v>893</v>
      </c>
      <c r="H32" s="104" t="n">
        <v>96.5</v>
      </c>
      <c r="I32" s="104" t="n">
        <v>110.5</v>
      </c>
      <c r="J32" s="104" t="n">
        <v>207</v>
      </c>
      <c r="K32" s="105" t="n">
        <f aca="false">(J32/2*2/3)*0.4</f>
        <v>27.6</v>
      </c>
      <c r="L32" s="105" t="n">
        <v>87</v>
      </c>
      <c r="M32" s="105" t="n">
        <f aca="false">L32*0.6</f>
        <v>52.2</v>
      </c>
      <c r="N32" s="105" t="n">
        <f aca="false">K32+M32</f>
        <v>79.8</v>
      </c>
      <c r="O32" s="101"/>
    </row>
    <row r="33" customFormat="false" ht="13.2" hidden="false" customHeight="false" outlineLevel="0" collapsed="false">
      <c r="A33" s="91" t="s">
        <v>890</v>
      </c>
      <c r="B33" s="92" t="s">
        <v>891</v>
      </c>
      <c r="C33" s="91" t="n">
        <v>3</v>
      </c>
      <c r="D33" s="93" t="s">
        <v>828</v>
      </c>
      <c r="E33" s="118" t="s">
        <v>25</v>
      </c>
      <c r="F33" s="93" t="s">
        <v>894</v>
      </c>
      <c r="G33" s="91" t="s">
        <v>895</v>
      </c>
      <c r="H33" s="94" t="n">
        <v>95.5</v>
      </c>
      <c r="I33" s="94" t="n">
        <v>104.5</v>
      </c>
      <c r="J33" s="94" t="n">
        <v>200</v>
      </c>
      <c r="K33" s="95" t="n">
        <f aca="false">(J33/2*2/3)*0.4</f>
        <v>26.6666666666667</v>
      </c>
      <c r="L33" s="95" t="n">
        <v>85.6</v>
      </c>
      <c r="M33" s="95" t="n">
        <f aca="false">L33*0.6</f>
        <v>51.36</v>
      </c>
      <c r="N33" s="95" t="n">
        <f aca="false">K33+M33</f>
        <v>78.0266666666667</v>
      </c>
      <c r="O33" s="91"/>
    </row>
    <row r="34" customFormat="false" ht="13.2" hidden="false" customHeight="false" outlineLevel="0" collapsed="false">
      <c r="A34" s="91" t="s">
        <v>890</v>
      </c>
      <c r="B34" s="92" t="s">
        <v>891</v>
      </c>
      <c r="C34" s="91" t="n">
        <v>3</v>
      </c>
      <c r="D34" s="93" t="s">
        <v>828</v>
      </c>
      <c r="E34" s="118" t="s">
        <v>28</v>
      </c>
      <c r="F34" s="93" t="s">
        <v>896</v>
      </c>
      <c r="G34" s="91" t="s">
        <v>897</v>
      </c>
      <c r="H34" s="94" t="n">
        <v>93.5</v>
      </c>
      <c r="I34" s="94" t="n">
        <v>103.5</v>
      </c>
      <c r="J34" s="94" t="n">
        <v>197</v>
      </c>
      <c r="K34" s="95" t="n">
        <f aca="false">(J34/2*2/3)*0.4</f>
        <v>26.2666666666667</v>
      </c>
      <c r="L34" s="95" t="n">
        <v>84</v>
      </c>
      <c r="M34" s="95" t="n">
        <f aca="false">L34*0.6</f>
        <v>50.4</v>
      </c>
      <c r="N34" s="95" t="n">
        <f aca="false">K34+M34</f>
        <v>76.6666666666667</v>
      </c>
      <c r="O34" s="91"/>
    </row>
    <row r="35" customFormat="false" ht="13.2" hidden="false" customHeight="false" outlineLevel="0" collapsed="false">
      <c r="A35" s="91" t="s">
        <v>890</v>
      </c>
      <c r="B35" s="92" t="s">
        <v>891</v>
      </c>
      <c r="C35" s="91" t="n">
        <v>3</v>
      </c>
      <c r="D35" s="93" t="s">
        <v>828</v>
      </c>
      <c r="E35" s="118" t="s">
        <v>31</v>
      </c>
      <c r="F35" s="93" t="s">
        <v>898</v>
      </c>
      <c r="G35" s="91" t="s">
        <v>899</v>
      </c>
      <c r="H35" s="94" t="n">
        <v>100.5</v>
      </c>
      <c r="I35" s="94" t="n">
        <v>93.5</v>
      </c>
      <c r="J35" s="94" t="n">
        <v>194</v>
      </c>
      <c r="K35" s="95" t="n">
        <f aca="false">(J35/2*2/3)*0.4</f>
        <v>25.8666666666667</v>
      </c>
      <c r="L35" s="95" t="n">
        <v>84.2</v>
      </c>
      <c r="M35" s="95" t="n">
        <f aca="false">L35*0.6</f>
        <v>50.52</v>
      </c>
      <c r="N35" s="95" t="n">
        <f aca="false">K35+M35</f>
        <v>76.3866666666667</v>
      </c>
      <c r="O35" s="91"/>
    </row>
    <row r="36" customFormat="false" ht="13.2" hidden="false" customHeight="false" outlineLevel="0" collapsed="false">
      <c r="A36" s="91" t="s">
        <v>890</v>
      </c>
      <c r="B36" s="92" t="s">
        <v>891</v>
      </c>
      <c r="C36" s="91" t="n">
        <v>3</v>
      </c>
      <c r="D36" s="93" t="s">
        <v>828</v>
      </c>
      <c r="E36" s="118" t="s">
        <v>34</v>
      </c>
      <c r="F36" s="93" t="s">
        <v>900</v>
      </c>
      <c r="G36" s="91" t="s">
        <v>901</v>
      </c>
      <c r="H36" s="94" t="n">
        <v>85</v>
      </c>
      <c r="I36" s="94" t="n">
        <v>87.5</v>
      </c>
      <c r="J36" s="94" t="n">
        <v>172.5</v>
      </c>
      <c r="K36" s="95" t="n">
        <f aca="false">(J36/2*2/3)*0.4</f>
        <v>23</v>
      </c>
      <c r="L36" s="95" t="n">
        <v>83.6</v>
      </c>
      <c r="M36" s="95" t="n">
        <f aca="false">L36*0.6</f>
        <v>50.16</v>
      </c>
      <c r="N36" s="95" t="n">
        <f aca="false">K36+M36</f>
        <v>73.16</v>
      </c>
      <c r="O36" s="91"/>
    </row>
    <row r="37" customFormat="false" ht="13.2" hidden="false" customHeight="false" outlineLevel="0" collapsed="false">
      <c r="A37" s="91" t="s">
        <v>890</v>
      </c>
      <c r="B37" s="92" t="s">
        <v>891</v>
      </c>
      <c r="C37" s="91" t="n">
        <v>3</v>
      </c>
      <c r="D37" s="93" t="s">
        <v>828</v>
      </c>
      <c r="E37" s="118"/>
      <c r="F37" s="93" t="s">
        <v>377</v>
      </c>
      <c r="G37" s="91" t="s">
        <v>902</v>
      </c>
      <c r="H37" s="94" t="n">
        <v>84</v>
      </c>
      <c r="I37" s="94" t="n">
        <v>109</v>
      </c>
      <c r="J37" s="94" t="n">
        <v>193</v>
      </c>
      <c r="K37" s="95" t="n">
        <f aca="false">(J37/2*2/3)*0.4</f>
        <v>25.7333333333333</v>
      </c>
      <c r="L37" s="95"/>
      <c r="M37" s="95"/>
      <c r="N37" s="95"/>
      <c r="O37" s="93" t="s">
        <v>164</v>
      </c>
    </row>
    <row r="38" customFormat="false" ht="13.8" hidden="false" customHeight="false" outlineLevel="0" collapsed="false">
      <c r="A38" s="106" t="s">
        <v>890</v>
      </c>
      <c r="B38" s="107" t="s">
        <v>891</v>
      </c>
      <c r="C38" s="106" t="n">
        <v>3</v>
      </c>
      <c r="D38" s="108" t="s">
        <v>828</v>
      </c>
      <c r="E38" s="119"/>
      <c r="F38" s="108" t="s">
        <v>903</v>
      </c>
      <c r="G38" s="106" t="s">
        <v>904</v>
      </c>
      <c r="H38" s="109" t="n">
        <v>87.5</v>
      </c>
      <c r="I38" s="109" t="n">
        <v>98</v>
      </c>
      <c r="J38" s="109" t="n">
        <v>185.5</v>
      </c>
      <c r="K38" s="110" t="n">
        <f aca="false">(J38/2*2/3)*0.4</f>
        <v>24.7333333333333</v>
      </c>
      <c r="L38" s="110"/>
      <c r="M38" s="110"/>
      <c r="N38" s="110"/>
      <c r="O38" s="108" t="s">
        <v>164</v>
      </c>
    </row>
    <row r="39" customFormat="false" ht="13.8" hidden="false" customHeight="false" outlineLevel="0" collapsed="false">
      <c r="A39" s="111" t="s">
        <v>905</v>
      </c>
      <c r="B39" s="112" t="s">
        <v>891</v>
      </c>
      <c r="C39" s="111" t="n">
        <v>2</v>
      </c>
      <c r="D39" s="113" t="s">
        <v>906</v>
      </c>
      <c r="E39" s="114" t="s">
        <v>22</v>
      </c>
      <c r="F39" s="113" t="s">
        <v>907</v>
      </c>
      <c r="G39" s="111" t="s">
        <v>908</v>
      </c>
      <c r="H39" s="115" t="n">
        <v>97</v>
      </c>
      <c r="I39" s="115" t="n">
        <v>96</v>
      </c>
      <c r="J39" s="115" t="n">
        <v>193</v>
      </c>
      <c r="K39" s="116" t="n">
        <f aca="false">(J39/2*2/3)*0.4</f>
        <v>25.7333333333333</v>
      </c>
      <c r="L39" s="116" t="n">
        <v>88.4</v>
      </c>
      <c r="M39" s="116" t="n">
        <f aca="false">L39*0.6</f>
        <v>53.04</v>
      </c>
      <c r="N39" s="116" t="n">
        <f aca="false">K39+M39</f>
        <v>78.7733333333333</v>
      </c>
      <c r="O39" s="111"/>
    </row>
    <row r="40" customFormat="false" ht="13.2" hidden="false" customHeight="false" outlineLevel="0" collapsed="false">
      <c r="A40" s="91" t="s">
        <v>905</v>
      </c>
      <c r="B40" s="92" t="s">
        <v>891</v>
      </c>
      <c r="C40" s="91" t="n">
        <v>2</v>
      </c>
      <c r="D40" s="93" t="s">
        <v>906</v>
      </c>
      <c r="E40" s="118" t="s">
        <v>25</v>
      </c>
      <c r="F40" s="93" t="s">
        <v>593</v>
      </c>
      <c r="G40" s="91" t="s">
        <v>909</v>
      </c>
      <c r="H40" s="94" t="n">
        <v>94</v>
      </c>
      <c r="I40" s="94" t="n">
        <v>102.5</v>
      </c>
      <c r="J40" s="94" t="n">
        <v>196.5</v>
      </c>
      <c r="K40" s="95" t="n">
        <f aca="false">(J40/2*2/3)*0.4</f>
        <v>26.2</v>
      </c>
      <c r="L40" s="95" t="n">
        <v>85.6</v>
      </c>
      <c r="M40" s="95" t="n">
        <f aca="false">L40*0.6</f>
        <v>51.36</v>
      </c>
      <c r="N40" s="95" t="n">
        <f aca="false">K40+M40</f>
        <v>77.56</v>
      </c>
      <c r="O40" s="91"/>
    </row>
    <row r="41" customFormat="false" ht="13.2" hidden="false" customHeight="false" outlineLevel="0" collapsed="false">
      <c r="A41" s="91" t="s">
        <v>905</v>
      </c>
      <c r="B41" s="92" t="s">
        <v>891</v>
      </c>
      <c r="C41" s="91" t="n">
        <v>2</v>
      </c>
      <c r="D41" s="93" t="s">
        <v>906</v>
      </c>
      <c r="E41" s="118" t="s">
        <v>28</v>
      </c>
      <c r="F41" s="93" t="s">
        <v>910</v>
      </c>
      <c r="G41" s="91" t="s">
        <v>911</v>
      </c>
      <c r="H41" s="94" t="n">
        <v>87.5</v>
      </c>
      <c r="I41" s="94" t="n">
        <v>76</v>
      </c>
      <c r="J41" s="94" t="n">
        <v>163.5</v>
      </c>
      <c r="K41" s="95" t="n">
        <f aca="false">(J41/2*2/3)*0.4</f>
        <v>21.8</v>
      </c>
      <c r="L41" s="95" t="n">
        <v>87</v>
      </c>
      <c r="M41" s="95" t="n">
        <f aca="false">L41*0.6</f>
        <v>52.2</v>
      </c>
      <c r="N41" s="95" t="n">
        <f aca="false">K41+M41</f>
        <v>74</v>
      </c>
      <c r="O41" s="91"/>
    </row>
    <row r="42" s="127" customFormat="true" ht="13.8" hidden="false" customHeight="false" outlineLevel="0" collapsed="false">
      <c r="A42" s="96" t="s">
        <v>905</v>
      </c>
      <c r="B42" s="97" t="s">
        <v>891</v>
      </c>
      <c r="C42" s="96" t="n">
        <v>2</v>
      </c>
      <c r="D42" s="98" t="s">
        <v>906</v>
      </c>
      <c r="E42" s="126"/>
      <c r="F42" s="98" t="s">
        <v>912</v>
      </c>
      <c r="G42" s="96" t="s">
        <v>913</v>
      </c>
      <c r="H42" s="99" t="n">
        <v>80.5</v>
      </c>
      <c r="I42" s="99" t="n">
        <v>92.5</v>
      </c>
      <c r="J42" s="99" t="n">
        <v>173</v>
      </c>
      <c r="K42" s="100" t="n">
        <f aca="false">(J42/2*2/3)*0.4</f>
        <v>23.0666666666667</v>
      </c>
      <c r="L42" s="100"/>
      <c r="M42" s="100"/>
      <c r="N42" s="100"/>
      <c r="O42" s="98" t="s">
        <v>164</v>
      </c>
    </row>
    <row r="43" customFormat="false" ht="13.8" hidden="false" customHeight="false" outlineLevel="0" collapsed="false">
      <c r="A43" s="101" t="s">
        <v>914</v>
      </c>
      <c r="B43" s="102" t="s">
        <v>891</v>
      </c>
      <c r="C43" s="101" t="n">
        <v>2</v>
      </c>
      <c r="D43" s="103" t="s">
        <v>842</v>
      </c>
      <c r="E43" s="117" t="s">
        <v>22</v>
      </c>
      <c r="F43" s="103" t="s">
        <v>915</v>
      </c>
      <c r="G43" s="101" t="s">
        <v>916</v>
      </c>
      <c r="H43" s="104" t="n">
        <v>98.5</v>
      </c>
      <c r="I43" s="104" t="n">
        <v>99.5</v>
      </c>
      <c r="J43" s="104" t="n">
        <v>198</v>
      </c>
      <c r="K43" s="105" t="n">
        <f aca="false">(J43/2*2/3)*0.4</f>
        <v>26.4</v>
      </c>
      <c r="L43" s="105" t="n">
        <v>89.6</v>
      </c>
      <c r="M43" s="105" t="n">
        <f aca="false">L43*0.6</f>
        <v>53.76</v>
      </c>
      <c r="N43" s="105" t="n">
        <f aca="false">K43+M43</f>
        <v>80.16</v>
      </c>
      <c r="O43" s="101"/>
    </row>
    <row r="44" customFormat="false" ht="13.2" hidden="false" customHeight="false" outlineLevel="0" collapsed="false">
      <c r="A44" s="91" t="s">
        <v>914</v>
      </c>
      <c r="B44" s="92" t="s">
        <v>891</v>
      </c>
      <c r="C44" s="91" t="n">
        <v>2</v>
      </c>
      <c r="D44" s="93" t="s">
        <v>842</v>
      </c>
      <c r="E44" s="118" t="s">
        <v>25</v>
      </c>
      <c r="F44" s="93" t="s">
        <v>917</v>
      </c>
      <c r="G44" s="91" t="s">
        <v>918</v>
      </c>
      <c r="H44" s="94" t="n">
        <v>94.5</v>
      </c>
      <c r="I44" s="94" t="n">
        <v>105.5</v>
      </c>
      <c r="J44" s="94" t="n">
        <v>200</v>
      </c>
      <c r="K44" s="95" t="n">
        <f aca="false">(J44/2*2/3)*0.4</f>
        <v>26.6666666666667</v>
      </c>
      <c r="L44" s="95" t="n">
        <v>87.6</v>
      </c>
      <c r="M44" s="95" t="n">
        <f aca="false">L44*0.6</f>
        <v>52.56</v>
      </c>
      <c r="N44" s="95" t="n">
        <f aca="false">K44+M44</f>
        <v>79.2266666666667</v>
      </c>
      <c r="O44" s="91"/>
    </row>
    <row r="45" customFormat="false" ht="13.2" hidden="false" customHeight="false" outlineLevel="0" collapsed="false">
      <c r="A45" s="91" t="s">
        <v>914</v>
      </c>
      <c r="B45" s="92" t="s">
        <v>891</v>
      </c>
      <c r="C45" s="91" t="n">
        <v>2</v>
      </c>
      <c r="D45" s="93" t="s">
        <v>842</v>
      </c>
      <c r="E45" s="118" t="s">
        <v>28</v>
      </c>
      <c r="F45" s="93" t="s">
        <v>919</v>
      </c>
      <c r="G45" s="91" t="s">
        <v>920</v>
      </c>
      <c r="H45" s="94" t="n">
        <v>96.5</v>
      </c>
      <c r="I45" s="94" t="n">
        <v>115.5</v>
      </c>
      <c r="J45" s="94" t="n">
        <v>212</v>
      </c>
      <c r="K45" s="95" t="n">
        <f aca="false">(J45/2*2/3)*0.4</f>
        <v>28.2666666666667</v>
      </c>
      <c r="L45" s="95" t="n">
        <v>83.6</v>
      </c>
      <c r="M45" s="95" t="n">
        <f aca="false">L45*0.6</f>
        <v>50.16</v>
      </c>
      <c r="N45" s="95" t="n">
        <f aca="false">K45+M45</f>
        <v>78.4266666666667</v>
      </c>
      <c r="O45" s="91"/>
    </row>
    <row r="46" customFormat="false" ht="13.2" hidden="false" customHeight="false" outlineLevel="0" collapsed="false">
      <c r="A46" s="91" t="s">
        <v>914</v>
      </c>
      <c r="B46" s="92" t="s">
        <v>891</v>
      </c>
      <c r="C46" s="91" t="n">
        <v>2</v>
      </c>
      <c r="D46" s="93" t="s">
        <v>842</v>
      </c>
      <c r="E46" s="118" t="s">
        <v>31</v>
      </c>
      <c r="F46" s="93" t="s">
        <v>921</v>
      </c>
      <c r="G46" s="91" t="s">
        <v>922</v>
      </c>
      <c r="H46" s="94" t="n">
        <v>94</v>
      </c>
      <c r="I46" s="94" t="n">
        <v>102</v>
      </c>
      <c r="J46" s="94" t="n">
        <v>196</v>
      </c>
      <c r="K46" s="95" t="n">
        <f aca="false">(J46/2*2/3)*0.4</f>
        <v>26.1333333333333</v>
      </c>
      <c r="L46" s="95" t="n">
        <v>87</v>
      </c>
      <c r="M46" s="95" t="n">
        <f aca="false">L46*0.6</f>
        <v>52.2</v>
      </c>
      <c r="N46" s="95" t="n">
        <f aca="false">K46+M46</f>
        <v>78.3333333333333</v>
      </c>
      <c r="O46" s="91"/>
    </row>
    <row r="47" customFormat="false" ht="13.2" hidden="false" customHeight="false" outlineLevel="0" collapsed="false">
      <c r="A47" s="91" t="s">
        <v>914</v>
      </c>
      <c r="B47" s="92" t="s">
        <v>891</v>
      </c>
      <c r="C47" s="91" t="n">
        <v>2</v>
      </c>
      <c r="D47" s="93" t="s">
        <v>842</v>
      </c>
      <c r="E47" s="118" t="s">
        <v>34</v>
      </c>
      <c r="F47" s="93" t="s">
        <v>923</v>
      </c>
      <c r="G47" s="91" t="s">
        <v>924</v>
      </c>
      <c r="H47" s="94" t="n">
        <v>101</v>
      </c>
      <c r="I47" s="94" t="n">
        <v>103.5</v>
      </c>
      <c r="J47" s="94" t="n">
        <v>204.5</v>
      </c>
      <c r="K47" s="95" t="n">
        <f aca="false">(J47/2*2/3)*0.4</f>
        <v>27.2666666666667</v>
      </c>
      <c r="L47" s="95" t="n">
        <v>84</v>
      </c>
      <c r="M47" s="95" t="n">
        <f aca="false">L47*0.6</f>
        <v>50.4</v>
      </c>
      <c r="N47" s="95" t="n">
        <f aca="false">K47+M47</f>
        <v>77.6666666666667</v>
      </c>
      <c r="O47" s="91"/>
    </row>
    <row r="48" customFormat="false" ht="13.8" hidden="false" customHeight="false" outlineLevel="0" collapsed="false">
      <c r="A48" s="106" t="s">
        <v>914</v>
      </c>
      <c r="B48" s="107" t="s">
        <v>891</v>
      </c>
      <c r="C48" s="106" t="n">
        <v>2</v>
      </c>
      <c r="D48" s="108" t="s">
        <v>842</v>
      </c>
      <c r="E48" s="119" t="s">
        <v>37</v>
      </c>
      <c r="F48" s="108" t="s">
        <v>308</v>
      </c>
      <c r="G48" s="106" t="s">
        <v>925</v>
      </c>
      <c r="H48" s="109" t="n">
        <v>108</v>
      </c>
      <c r="I48" s="109" t="n">
        <v>96.5</v>
      </c>
      <c r="J48" s="109" t="n">
        <v>204.5</v>
      </c>
      <c r="K48" s="110" t="n">
        <f aca="false">(J48/2*2/3)*0.4</f>
        <v>27.2666666666667</v>
      </c>
      <c r="L48" s="110" t="n">
        <v>83</v>
      </c>
      <c r="M48" s="110" t="n">
        <f aca="false">L48*0.6</f>
        <v>49.8</v>
      </c>
      <c r="N48" s="110" t="n">
        <f aca="false">K48+M48</f>
        <v>77.0666666666667</v>
      </c>
      <c r="O48" s="106"/>
    </row>
    <row r="49" customFormat="false" ht="13.8" hidden="false" customHeight="false" outlineLevel="0" collapsed="false">
      <c r="A49" s="111" t="s">
        <v>926</v>
      </c>
      <c r="B49" s="112" t="s">
        <v>891</v>
      </c>
      <c r="C49" s="111" t="n">
        <v>1</v>
      </c>
      <c r="D49" s="113" t="s">
        <v>855</v>
      </c>
      <c r="E49" s="114" t="s">
        <v>22</v>
      </c>
      <c r="F49" s="113" t="s">
        <v>927</v>
      </c>
      <c r="G49" s="111" t="s">
        <v>928</v>
      </c>
      <c r="H49" s="115" t="n">
        <v>89.5</v>
      </c>
      <c r="I49" s="115" t="n">
        <v>104</v>
      </c>
      <c r="J49" s="115" t="n">
        <v>193.5</v>
      </c>
      <c r="K49" s="116" t="n">
        <f aca="false">(J49/2*2/3)*0.4</f>
        <v>25.8</v>
      </c>
      <c r="L49" s="116" t="n">
        <v>81</v>
      </c>
      <c r="M49" s="116" t="n">
        <f aca="false">L49*0.6</f>
        <v>48.6</v>
      </c>
      <c r="N49" s="116" t="n">
        <f aca="false">K49+M49</f>
        <v>74.4</v>
      </c>
      <c r="O49" s="111"/>
    </row>
    <row r="50" customFormat="false" ht="13.2" hidden="false" customHeight="false" outlineLevel="0" collapsed="false">
      <c r="A50" s="91" t="s">
        <v>926</v>
      </c>
      <c r="B50" s="92" t="s">
        <v>891</v>
      </c>
      <c r="C50" s="91" t="n">
        <v>1</v>
      </c>
      <c r="D50" s="93" t="s">
        <v>855</v>
      </c>
      <c r="E50" s="118"/>
      <c r="F50" s="93" t="s">
        <v>929</v>
      </c>
      <c r="G50" s="91" t="s">
        <v>930</v>
      </c>
      <c r="H50" s="94" t="n">
        <v>98.5</v>
      </c>
      <c r="I50" s="94" t="n">
        <v>104.5</v>
      </c>
      <c r="J50" s="94" t="n">
        <v>203</v>
      </c>
      <c r="K50" s="95" t="n">
        <f aca="false">(J50/2*2/3)*0.4</f>
        <v>27.0666666666667</v>
      </c>
      <c r="L50" s="95"/>
      <c r="M50" s="95"/>
      <c r="N50" s="95"/>
      <c r="O50" s="93" t="s">
        <v>164</v>
      </c>
    </row>
    <row r="51" customFormat="false" ht="13.8" hidden="false" customHeight="false" outlineLevel="0" collapsed="false">
      <c r="A51" s="96" t="s">
        <v>926</v>
      </c>
      <c r="B51" s="97" t="s">
        <v>891</v>
      </c>
      <c r="C51" s="96" t="n">
        <v>1</v>
      </c>
      <c r="D51" s="98" t="s">
        <v>855</v>
      </c>
      <c r="E51" s="126"/>
      <c r="F51" s="98" t="s">
        <v>931</v>
      </c>
      <c r="G51" s="96" t="s">
        <v>932</v>
      </c>
      <c r="H51" s="99" t="n">
        <v>111.5</v>
      </c>
      <c r="I51" s="99" t="n">
        <v>90</v>
      </c>
      <c r="J51" s="99" t="n">
        <v>201.5</v>
      </c>
      <c r="K51" s="100" t="n">
        <f aca="false">(J51/2*2/3)*0.4</f>
        <v>26.8666666666667</v>
      </c>
      <c r="L51" s="100"/>
      <c r="M51" s="100"/>
      <c r="N51" s="100"/>
      <c r="O51" s="98" t="s">
        <v>164</v>
      </c>
    </row>
    <row r="52" customFormat="false" ht="13.8" hidden="false" customHeight="false" outlineLevel="0" collapsed="false">
      <c r="A52" s="101" t="s">
        <v>933</v>
      </c>
      <c r="B52" s="102" t="s">
        <v>934</v>
      </c>
      <c r="C52" s="101" t="n">
        <v>5</v>
      </c>
      <c r="D52" s="103" t="s">
        <v>935</v>
      </c>
      <c r="E52" s="117" t="s">
        <v>22</v>
      </c>
      <c r="F52" s="103" t="s">
        <v>936</v>
      </c>
      <c r="G52" s="101" t="s">
        <v>937</v>
      </c>
      <c r="H52" s="104" t="n">
        <v>80.5</v>
      </c>
      <c r="I52" s="104" t="n">
        <v>101.5</v>
      </c>
      <c r="J52" s="104" t="n">
        <v>182</v>
      </c>
      <c r="K52" s="105" t="n">
        <f aca="false">(J52/2*2/3)*0.4</f>
        <v>24.2666666666667</v>
      </c>
      <c r="L52" s="105" t="n">
        <v>89.3</v>
      </c>
      <c r="M52" s="105" t="n">
        <f aca="false">L52*0.6</f>
        <v>53.58</v>
      </c>
      <c r="N52" s="105" t="n">
        <f aca="false">K52+M52</f>
        <v>77.8466666666667</v>
      </c>
      <c r="O52" s="101"/>
    </row>
    <row r="53" customFormat="false" ht="13.2" hidden="false" customHeight="false" outlineLevel="0" collapsed="false">
      <c r="A53" s="91" t="s">
        <v>933</v>
      </c>
      <c r="B53" s="92" t="s">
        <v>934</v>
      </c>
      <c r="C53" s="91" t="n">
        <v>5</v>
      </c>
      <c r="D53" s="93" t="s">
        <v>935</v>
      </c>
      <c r="E53" s="118" t="s">
        <v>25</v>
      </c>
      <c r="F53" s="93" t="s">
        <v>938</v>
      </c>
      <c r="G53" s="91" t="s">
        <v>939</v>
      </c>
      <c r="H53" s="94" t="n">
        <v>102.5</v>
      </c>
      <c r="I53" s="94" t="n">
        <v>99</v>
      </c>
      <c r="J53" s="94" t="n">
        <v>201.5</v>
      </c>
      <c r="K53" s="95" t="n">
        <f aca="false">(J53/2*2/3)*0.4</f>
        <v>26.8666666666667</v>
      </c>
      <c r="L53" s="95" t="n">
        <v>84.2</v>
      </c>
      <c r="M53" s="95" t="n">
        <f aca="false">L53*0.6</f>
        <v>50.52</v>
      </c>
      <c r="N53" s="95" t="n">
        <f aca="false">K53+M53</f>
        <v>77.3866666666667</v>
      </c>
      <c r="O53" s="91"/>
    </row>
    <row r="54" customFormat="false" ht="13.2" hidden="false" customHeight="false" outlineLevel="0" collapsed="false">
      <c r="A54" s="91" t="s">
        <v>933</v>
      </c>
      <c r="B54" s="92" t="s">
        <v>934</v>
      </c>
      <c r="C54" s="91" t="n">
        <v>5</v>
      </c>
      <c r="D54" s="93" t="s">
        <v>935</v>
      </c>
      <c r="E54" s="118" t="s">
        <v>28</v>
      </c>
      <c r="F54" s="93" t="s">
        <v>940</v>
      </c>
      <c r="G54" s="91" t="s">
        <v>941</v>
      </c>
      <c r="H54" s="94" t="n">
        <v>96</v>
      </c>
      <c r="I54" s="94" t="n">
        <v>93.5</v>
      </c>
      <c r="J54" s="94" t="n">
        <v>189.5</v>
      </c>
      <c r="K54" s="95" t="n">
        <f aca="false">(J54/2*2/3)*0.4</f>
        <v>25.2666666666667</v>
      </c>
      <c r="L54" s="95" t="n">
        <v>86.1</v>
      </c>
      <c r="M54" s="95" t="n">
        <f aca="false">L54*0.6</f>
        <v>51.66</v>
      </c>
      <c r="N54" s="95" t="n">
        <f aca="false">K54+M54</f>
        <v>76.9266666666667</v>
      </c>
      <c r="O54" s="91"/>
    </row>
    <row r="55" customFormat="false" ht="13.2" hidden="false" customHeight="false" outlineLevel="0" collapsed="false">
      <c r="A55" s="91" t="s">
        <v>933</v>
      </c>
      <c r="B55" s="92" t="s">
        <v>934</v>
      </c>
      <c r="C55" s="91" t="n">
        <v>5</v>
      </c>
      <c r="D55" s="93" t="s">
        <v>935</v>
      </c>
      <c r="E55" s="118" t="s">
        <v>31</v>
      </c>
      <c r="F55" s="93" t="s">
        <v>942</v>
      </c>
      <c r="G55" s="91" t="s">
        <v>943</v>
      </c>
      <c r="H55" s="94" t="n">
        <v>83.5</v>
      </c>
      <c r="I55" s="94" t="n">
        <v>106</v>
      </c>
      <c r="J55" s="94" t="n">
        <v>189.5</v>
      </c>
      <c r="K55" s="95" t="n">
        <f aca="false">(J55/2*2/3)*0.4</f>
        <v>25.2666666666667</v>
      </c>
      <c r="L55" s="95" t="n">
        <v>85.8</v>
      </c>
      <c r="M55" s="95" t="n">
        <f aca="false">L55*0.6</f>
        <v>51.48</v>
      </c>
      <c r="N55" s="95" t="n">
        <f aca="false">K55+M55</f>
        <v>76.7466666666667</v>
      </c>
      <c r="O55" s="91"/>
    </row>
    <row r="56" customFormat="false" ht="13.2" hidden="false" customHeight="false" outlineLevel="0" collapsed="false">
      <c r="A56" s="91" t="s">
        <v>933</v>
      </c>
      <c r="B56" s="92" t="s">
        <v>934</v>
      </c>
      <c r="C56" s="91" t="n">
        <v>5</v>
      </c>
      <c r="D56" s="93" t="s">
        <v>935</v>
      </c>
      <c r="E56" s="118" t="s">
        <v>34</v>
      </c>
      <c r="F56" s="93" t="s">
        <v>944</v>
      </c>
      <c r="G56" s="91" t="s">
        <v>945</v>
      </c>
      <c r="H56" s="94" t="n">
        <v>80</v>
      </c>
      <c r="I56" s="94" t="n">
        <v>99</v>
      </c>
      <c r="J56" s="94" t="n">
        <v>179</v>
      </c>
      <c r="K56" s="95" t="n">
        <f aca="false">(J56/2*2/3)*0.4</f>
        <v>23.8666666666667</v>
      </c>
      <c r="L56" s="95" t="n">
        <v>87.6</v>
      </c>
      <c r="M56" s="95" t="n">
        <f aca="false">L56*0.6</f>
        <v>52.56</v>
      </c>
      <c r="N56" s="95" t="n">
        <f aca="false">K56+M56</f>
        <v>76.4266666666667</v>
      </c>
      <c r="O56" s="91"/>
    </row>
    <row r="57" customFormat="false" ht="13.2" hidden="false" customHeight="false" outlineLevel="0" collapsed="false">
      <c r="A57" s="91" t="s">
        <v>933</v>
      </c>
      <c r="B57" s="92" t="s">
        <v>934</v>
      </c>
      <c r="C57" s="91" t="n">
        <v>5</v>
      </c>
      <c r="D57" s="93" t="s">
        <v>935</v>
      </c>
      <c r="E57" s="118" t="s">
        <v>37</v>
      </c>
      <c r="F57" s="93" t="s">
        <v>946</v>
      </c>
      <c r="G57" s="91" t="s">
        <v>947</v>
      </c>
      <c r="H57" s="94" t="n">
        <v>96</v>
      </c>
      <c r="I57" s="94" t="n">
        <v>96</v>
      </c>
      <c r="J57" s="94" t="n">
        <v>192</v>
      </c>
      <c r="K57" s="95" t="n">
        <f aca="false">(J57/2*2/3)*0.4</f>
        <v>25.6</v>
      </c>
      <c r="L57" s="95" t="n">
        <v>83.6</v>
      </c>
      <c r="M57" s="95" t="n">
        <f aca="false">L57*0.6</f>
        <v>50.16</v>
      </c>
      <c r="N57" s="95" t="n">
        <f aca="false">K57+M57</f>
        <v>75.76</v>
      </c>
      <c r="O57" s="91"/>
    </row>
    <row r="58" customFormat="false" ht="13.2" hidden="false" customHeight="false" outlineLevel="0" collapsed="false">
      <c r="A58" s="91" t="s">
        <v>933</v>
      </c>
      <c r="B58" s="92" t="s">
        <v>934</v>
      </c>
      <c r="C58" s="91" t="n">
        <v>5</v>
      </c>
      <c r="D58" s="93" t="s">
        <v>935</v>
      </c>
      <c r="E58" s="118" t="s">
        <v>40</v>
      </c>
      <c r="F58" s="93" t="s">
        <v>948</v>
      </c>
      <c r="G58" s="91" t="s">
        <v>949</v>
      </c>
      <c r="H58" s="94" t="n">
        <v>92</v>
      </c>
      <c r="I58" s="94" t="n">
        <v>76</v>
      </c>
      <c r="J58" s="94" t="n">
        <v>168</v>
      </c>
      <c r="K58" s="95" t="n">
        <f aca="false">(J58/2*2/3)*0.4</f>
        <v>22.4</v>
      </c>
      <c r="L58" s="95" t="n">
        <v>88.7</v>
      </c>
      <c r="M58" s="95" t="n">
        <f aca="false">L58*0.6</f>
        <v>53.22</v>
      </c>
      <c r="N58" s="95" t="n">
        <f aca="false">K58+M58</f>
        <v>75.62</v>
      </c>
      <c r="O58" s="91"/>
    </row>
    <row r="59" customFormat="false" ht="13.2" hidden="false" customHeight="false" outlineLevel="0" collapsed="false">
      <c r="A59" s="91" t="s">
        <v>933</v>
      </c>
      <c r="B59" s="92" t="s">
        <v>934</v>
      </c>
      <c r="C59" s="91" t="n">
        <v>5</v>
      </c>
      <c r="D59" s="93" t="s">
        <v>935</v>
      </c>
      <c r="E59" s="118" t="s">
        <v>43</v>
      </c>
      <c r="F59" s="93" t="s">
        <v>950</v>
      </c>
      <c r="G59" s="91" t="s">
        <v>951</v>
      </c>
      <c r="H59" s="94" t="n">
        <v>73</v>
      </c>
      <c r="I59" s="94" t="n">
        <v>95</v>
      </c>
      <c r="J59" s="94" t="n">
        <v>168</v>
      </c>
      <c r="K59" s="95" t="n">
        <f aca="false">(J59/2*2/3)*0.4</f>
        <v>22.4</v>
      </c>
      <c r="L59" s="95" t="n">
        <v>88.3</v>
      </c>
      <c r="M59" s="95" t="n">
        <f aca="false">L59*0.6</f>
        <v>52.98</v>
      </c>
      <c r="N59" s="95" t="n">
        <f aca="false">K59+M59</f>
        <v>75.38</v>
      </c>
      <c r="O59" s="91"/>
    </row>
    <row r="60" customFormat="false" ht="13.2" hidden="false" customHeight="false" outlineLevel="0" collapsed="false">
      <c r="A60" s="91" t="s">
        <v>933</v>
      </c>
      <c r="B60" s="92" t="s">
        <v>934</v>
      </c>
      <c r="C60" s="91" t="n">
        <v>5</v>
      </c>
      <c r="D60" s="93" t="s">
        <v>935</v>
      </c>
      <c r="E60" s="118" t="s">
        <v>46</v>
      </c>
      <c r="F60" s="93" t="s">
        <v>952</v>
      </c>
      <c r="G60" s="91" t="s">
        <v>953</v>
      </c>
      <c r="H60" s="94" t="n">
        <v>95</v>
      </c>
      <c r="I60" s="94" t="n">
        <v>95.5</v>
      </c>
      <c r="J60" s="94" t="n">
        <v>190.5</v>
      </c>
      <c r="K60" s="95" t="n">
        <f aca="false">(J60/2*2/3)*0.4</f>
        <v>25.4</v>
      </c>
      <c r="L60" s="95" t="n">
        <v>79.8</v>
      </c>
      <c r="M60" s="95" t="n">
        <f aca="false">L60*0.6</f>
        <v>47.88</v>
      </c>
      <c r="N60" s="95" t="n">
        <f aca="false">K60+M60</f>
        <v>73.28</v>
      </c>
      <c r="O60" s="91"/>
    </row>
    <row r="61" customFormat="false" ht="13.2" hidden="false" customHeight="false" outlineLevel="0" collapsed="false">
      <c r="A61" s="91" t="s">
        <v>933</v>
      </c>
      <c r="B61" s="92" t="s">
        <v>934</v>
      </c>
      <c r="C61" s="91" t="n">
        <v>5</v>
      </c>
      <c r="D61" s="93" t="s">
        <v>935</v>
      </c>
      <c r="E61" s="118" t="s">
        <v>49</v>
      </c>
      <c r="F61" s="93" t="s">
        <v>954</v>
      </c>
      <c r="G61" s="91" t="s">
        <v>955</v>
      </c>
      <c r="H61" s="94" t="n">
        <v>82.5</v>
      </c>
      <c r="I61" s="94" t="n">
        <v>103</v>
      </c>
      <c r="J61" s="94" t="n">
        <v>185.5</v>
      </c>
      <c r="K61" s="95" t="n">
        <f aca="false">(J61/2*2/3)*0.4</f>
        <v>24.7333333333333</v>
      </c>
      <c r="L61" s="95" t="n">
        <v>80.6</v>
      </c>
      <c r="M61" s="95" t="n">
        <f aca="false">L61*0.6</f>
        <v>48.36</v>
      </c>
      <c r="N61" s="95" t="n">
        <f aca="false">K61+M61</f>
        <v>73.0933333333333</v>
      </c>
      <c r="O61" s="91"/>
    </row>
    <row r="62" customFormat="false" ht="13.2" hidden="false" customHeight="false" outlineLevel="0" collapsed="false">
      <c r="A62" s="91" t="s">
        <v>933</v>
      </c>
      <c r="B62" s="92" t="s">
        <v>934</v>
      </c>
      <c r="C62" s="91" t="n">
        <v>5</v>
      </c>
      <c r="D62" s="93" t="s">
        <v>935</v>
      </c>
      <c r="E62" s="118" t="s">
        <v>52</v>
      </c>
      <c r="F62" s="93" t="s">
        <v>956</v>
      </c>
      <c r="G62" s="91" t="s">
        <v>957</v>
      </c>
      <c r="H62" s="94" t="n">
        <v>79</v>
      </c>
      <c r="I62" s="94" t="n">
        <v>105.5</v>
      </c>
      <c r="J62" s="94" t="n">
        <v>184.5</v>
      </c>
      <c r="K62" s="95" t="n">
        <f aca="false">(J62/2*2/3)*0.4</f>
        <v>24.6</v>
      </c>
      <c r="L62" s="95" t="n">
        <v>80.8</v>
      </c>
      <c r="M62" s="95" t="n">
        <f aca="false">L62*0.6</f>
        <v>48.48</v>
      </c>
      <c r="N62" s="95" t="n">
        <f aca="false">K62+M62</f>
        <v>73.08</v>
      </c>
      <c r="O62" s="91"/>
    </row>
    <row r="63" customFormat="false" ht="13.2" hidden="false" customHeight="false" outlineLevel="0" collapsed="false">
      <c r="A63" s="91" t="s">
        <v>933</v>
      </c>
      <c r="B63" s="92" t="s">
        <v>934</v>
      </c>
      <c r="C63" s="91" t="n">
        <v>5</v>
      </c>
      <c r="D63" s="93" t="s">
        <v>935</v>
      </c>
      <c r="E63" s="118" t="s">
        <v>55</v>
      </c>
      <c r="F63" s="93" t="s">
        <v>958</v>
      </c>
      <c r="G63" s="91" t="s">
        <v>959</v>
      </c>
      <c r="H63" s="94" t="n">
        <v>77.5</v>
      </c>
      <c r="I63" s="94" t="n">
        <v>90.5</v>
      </c>
      <c r="J63" s="94" t="n">
        <v>168</v>
      </c>
      <c r="K63" s="95" t="n">
        <f aca="false">(J63/2*2/3)*0.4</f>
        <v>22.4</v>
      </c>
      <c r="L63" s="95" t="n">
        <v>84.4</v>
      </c>
      <c r="M63" s="95" t="n">
        <f aca="false">L63*0.6</f>
        <v>50.64</v>
      </c>
      <c r="N63" s="95" t="n">
        <f aca="false">K63+M63</f>
        <v>73.04</v>
      </c>
      <c r="O63" s="91"/>
    </row>
    <row r="64" customFormat="false" ht="13.2" hidden="false" customHeight="false" outlineLevel="0" collapsed="false">
      <c r="A64" s="91" t="s">
        <v>933</v>
      </c>
      <c r="B64" s="92" t="s">
        <v>934</v>
      </c>
      <c r="C64" s="91" t="n">
        <v>5</v>
      </c>
      <c r="D64" s="93" t="s">
        <v>935</v>
      </c>
      <c r="E64" s="118" t="s">
        <v>58</v>
      </c>
      <c r="F64" s="93" t="s">
        <v>960</v>
      </c>
      <c r="G64" s="91" t="s">
        <v>961</v>
      </c>
      <c r="H64" s="94" t="n">
        <v>77</v>
      </c>
      <c r="I64" s="94" t="n">
        <v>95.5</v>
      </c>
      <c r="J64" s="94" t="n">
        <v>172.5</v>
      </c>
      <c r="K64" s="95" t="n">
        <f aca="false">(J64/2*2/3)*0.4</f>
        <v>23</v>
      </c>
      <c r="L64" s="95" t="n">
        <v>80.5</v>
      </c>
      <c r="M64" s="95" t="n">
        <f aca="false">L64*0.6</f>
        <v>48.3</v>
      </c>
      <c r="N64" s="95" t="n">
        <f aca="false">K64+M64</f>
        <v>71.3</v>
      </c>
      <c r="O64" s="91"/>
    </row>
    <row r="65" customFormat="false" ht="13.2" hidden="false" customHeight="false" outlineLevel="0" collapsed="false">
      <c r="A65" s="91" t="s">
        <v>933</v>
      </c>
      <c r="B65" s="92" t="s">
        <v>934</v>
      </c>
      <c r="C65" s="91" t="n">
        <v>5</v>
      </c>
      <c r="D65" s="93" t="s">
        <v>935</v>
      </c>
      <c r="E65" s="118" t="s">
        <v>61</v>
      </c>
      <c r="F65" s="93" t="s">
        <v>962</v>
      </c>
      <c r="G65" s="91" t="s">
        <v>963</v>
      </c>
      <c r="H65" s="94" t="n">
        <v>83.5</v>
      </c>
      <c r="I65" s="94" t="n">
        <v>96</v>
      </c>
      <c r="J65" s="94" t="n">
        <v>179.5</v>
      </c>
      <c r="K65" s="95" t="n">
        <f aca="false">(J65/2*2/3)*0.4</f>
        <v>23.9333333333333</v>
      </c>
      <c r="L65" s="95" t="n">
        <v>78.4</v>
      </c>
      <c r="M65" s="95" t="n">
        <f aca="false">L65*0.6</f>
        <v>47.04</v>
      </c>
      <c r="N65" s="95" t="n">
        <f aca="false">K65+M65</f>
        <v>70.9733333333333</v>
      </c>
      <c r="O65" s="91"/>
    </row>
    <row r="66" customFormat="false" ht="13.8" hidden="false" customHeight="false" outlineLevel="0" collapsed="false">
      <c r="A66" s="106" t="s">
        <v>933</v>
      </c>
      <c r="B66" s="107" t="s">
        <v>934</v>
      </c>
      <c r="C66" s="106" t="n">
        <v>5</v>
      </c>
      <c r="D66" s="108" t="s">
        <v>935</v>
      </c>
      <c r="E66" s="119"/>
      <c r="F66" s="108" t="s">
        <v>114</v>
      </c>
      <c r="G66" s="106" t="s">
        <v>964</v>
      </c>
      <c r="H66" s="109" t="n">
        <v>85</v>
      </c>
      <c r="I66" s="109" t="n">
        <v>93.5</v>
      </c>
      <c r="J66" s="109" t="n">
        <v>178.5</v>
      </c>
      <c r="K66" s="110" t="n">
        <f aca="false">(J66/2*2/3)*0.4</f>
        <v>23.8</v>
      </c>
      <c r="L66" s="110"/>
      <c r="M66" s="110"/>
      <c r="N66" s="110"/>
      <c r="O66" s="108" t="s">
        <v>164</v>
      </c>
    </row>
    <row r="67" customFormat="false" ht="13.8" hidden="false" customHeight="false" outlineLevel="0" collapsed="false"/>
  </sheetData>
  <mergeCells count="12">
    <mergeCell ref="A1:O1"/>
    <mergeCell ref="A2:A4"/>
    <mergeCell ref="B2:B4"/>
    <mergeCell ref="C2:C4"/>
    <mergeCell ref="D2:D4"/>
    <mergeCell ref="E2:E4"/>
    <mergeCell ref="F2:F4"/>
    <mergeCell ref="G2:G4"/>
    <mergeCell ref="H2:K3"/>
    <mergeCell ref="L2:M3"/>
    <mergeCell ref="N2:N4"/>
    <mergeCell ref="O2:O4"/>
  </mergeCells>
  <printOptions headings="false" gridLines="false" gridLinesSet="true" horizontalCentered="true" verticalCentered="false"/>
  <pageMargins left="0.747916666666667" right="0.747916666666667" top="0.275694444444444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统分人：&amp;C&amp;"Arial,Regular"&amp;10监督人：&amp;R&amp;"Arial,Regular"&amp;10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7:30:59Z</dcterms:created>
  <dc:creator>Sky123.Org</dc:creator>
  <dc:description/>
  <dc:language>en-US</dc:language>
  <cp:lastModifiedBy>Sky123.Org</cp:lastModifiedBy>
  <cp:lastPrinted>2017-07-14T03:22:50Z</cp:lastPrinted>
  <dcterms:modified xsi:type="dcterms:W3CDTF">2017-07-14T09:06:49Z</dcterms:modified>
  <cp:revision>0</cp:revision>
  <dc:subject/>
  <dc:title/>
</cp:coreProperties>
</file>