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03</t>
    </r>
  </si>
  <si>
    <t xml:space="preserve">　潜江市科技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</t>
    </r>
  </si>
  <si>
    <t xml:space="preserve">　潜江市科学技术局</t>
  </si>
  <si>
    <t xml:space="preserve">2060705</t>
  </si>
  <si>
    <t xml:space="preserve">科技馆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3003</t>
    </r>
  </si>
  <si>
    <t xml:space="preserve">　　潜江市科技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4.6093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8.852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8.852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55.042</v>
      </c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.189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.189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0.2427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8.852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.189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4.852</v>
      </c>
      <c r="C33" s="7" t="s">
        <v>67</v>
      </c>
      <c r="D33" s="14" t="n">
        <v>55.042</v>
      </c>
      <c r="E33" s="7" t="s">
        <v>67</v>
      </c>
      <c r="F33" s="14" t="n">
        <v>55.042</v>
      </c>
    </row>
    <row r="34" s="1" customFormat="true" ht="18.75" hidden="false" customHeight="true" outlineLevel="0" collapsed="false">
      <c r="A34" s="7" t="s">
        <v>68</v>
      </c>
      <c r="B34" s="14" t="n">
        <v>0.1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1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5.042</v>
      </c>
      <c r="C39" s="7" t="s">
        <v>74</v>
      </c>
      <c r="D39" s="14" t="n">
        <v>55.042</v>
      </c>
      <c r="E39" s="7" t="s">
        <v>74</v>
      </c>
      <c r="F39" s="14" t="n">
        <v>55.04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5.042</v>
      </c>
      <c r="D6" s="23" t="n">
        <v>54.852</v>
      </c>
      <c r="E6" s="23" t="n">
        <v>54.609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.2427</v>
      </c>
      <c r="N6" s="23" t="n">
        <v>0.1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1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5.042</v>
      </c>
      <c r="D7" s="23" t="n">
        <v>54.852</v>
      </c>
      <c r="E7" s="23" t="n">
        <v>54.609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.2427</v>
      </c>
      <c r="N7" s="23" t="n">
        <v>0.1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1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5.042</v>
      </c>
      <c r="D8" s="25" t="n">
        <v>54.852</v>
      </c>
      <c r="E8" s="25" t="n">
        <v>54.609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.2427</v>
      </c>
      <c r="N8" s="25" t="n">
        <v>0.1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19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55.042</v>
      </c>
      <c r="F6" s="8" t="n">
        <v>48.8527</v>
      </c>
      <c r="G6" s="8" t="n">
        <v>6.1893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5.042</v>
      </c>
      <c r="F7" s="8" t="n">
        <v>48.8527</v>
      </c>
      <c r="G7" s="8" t="n">
        <v>6.1893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5.042</v>
      </c>
      <c r="F8" s="8" t="n">
        <v>48.8527</v>
      </c>
      <c r="G8" s="8" t="n">
        <v>6.1893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5.042</v>
      </c>
      <c r="F9" s="8" t="n">
        <v>48.8527</v>
      </c>
      <c r="G9" s="8" t="n">
        <v>6.1893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4.6093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4.6093</v>
      </c>
      <c r="J5" s="10" t="n">
        <f aca="false">J6+J9+J12</f>
        <v>54.609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8.42</v>
      </c>
      <c r="J6" s="10" t="n">
        <v>48.4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8.42</v>
      </c>
      <c r="J7" s="10" t="n">
        <v>48.4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54.6093</v>
      </c>
      <c r="E8" s="10" t="n">
        <v>54.6093</v>
      </c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.1893</v>
      </c>
      <c r="J9" s="10" t="n">
        <v>6.1893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6.1893</v>
      </c>
      <c r="J10" s="10" t="n">
        <v>6.1893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4.6093</v>
      </c>
      <c r="J18" s="10" t="n">
        <f aca="false">J19+J20+J21+J22+J23+J24+J25+J26+J27+J28</f>
        <v>54.609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8.42</v>
      </c>
      <c r="J19" s="10" t="n">
        <v>48.4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.1893</v>
      </c>
      <c r="J20" s="10" t="n">
        <v>6.1893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4.6093</v>
      </c>
      <c r="C33" s="7" t="s">
        <v>67</v>
      </c>
      <c r="D33" s="14" t="n">
        <f aca="false">D5+D6+D7+D8+D9+D10+D11+D12+D13+D14+D15+D16+D17+D18+D19+D20+D21+D22+D23+D24+D25+D26+D27+D28+D29+D30+D31+D32</f>
        <v>54.6093</v>
      </c>
      <c r="E33" s="14" t="n">
        <f aca="false">E5+E6+E7+E8+E9+E10+E11+E12+E13+E14+E15+E16+E17+E18+E19+E20+E21+E22+E23+E24+E25+E26+E27+E28+E29+E30+E31+E32</f>
        <v>54.609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4.6093</v>
      </c>
      <c r="J33" s="14" t="n">
        <f aca="false">J19+J20+J21+J22+J23+J24+J25+J26+J27+J28</f>
        <v>54.609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4.6093</v>
      </c>
      <c r="C40" s="7" t="s">
        <v>74</v>
      </c>
      <c r="D40" s="14" t="n">
        <f aca="false">B40</f>
        <v>54.6093</v>
      </c>
      <c r="E40" s="14" t="n">
        <f aca="false">B5+B35</f>
        <v>54.609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4.6093</v>
      </c>
      <c r="J40" s="14" t="n">
        <f aca="false">B5+B35</f>
        <v>54.6093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4.6093</v>
      </c>
      <c r="F6" s="8" t="n">
        <v>48.42</v>
      </c>
      <c r="G6" s="8" t="n">
        <v>6.1893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4.6093</v>
      </c>
      <c r="F7" s="8" t="n">
        <v>48.42</v>
      </c>
      <c r="G7" s="8" t="n">
        <v>6.1893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4.6093</v>
      </c>
      <c r="F8" s="8" t="n">
        <v>48.42</v>
      </c>
      <c r="G8" s="8" t="n">
        <v>6.1893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4.6093</v>
      </c>
      <c r="F9" s="8" t="n">
        <v>48.42</v>
      </c>
      <c r="G9" s="8" t="n">
        <v>6.1893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54.6093</v>
      </c>
      <c r="D6" s="41" t="n">
        <v>48.42</v>
      </c>
      <c r="E6" s="41" t="n">
        <v>6.1893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48.42</v>
      </c>
      <c r="D7" s="41" t="n">
        <v>48.4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5.0984</v>
      </c>
      <c r="D8" s="42" t="n">
        <v>15.098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.024</v>
      </c>
      <c r="D9" s="42" t="n">
        <v>3.02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7.6992</v>
      </c>
      <c r="D11" s="42" t="n">
        <v>7.699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5.994624</v>
      </c>
      <c r="D12" s="42" t="n">
        <v>5.99462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.612884</v>
      </c>
      <c r="D13" s="42" t="n">
        <v>1.61288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24814</v>
      </c>
      <c r="D14" s="42" t="n">
        <v>0.024814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2.966078</v>
      </c>
      <c r="D15" s="42" t="n">
        <v>2.966078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6.1893</v>
      </c>
      <c r="D16" s="41" t="n">
        <v>0</v>
      </c>
      <c r="E16" s="41" t="n">
        <v>6.1893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.4</v>
      </c>
      <c r="D17" s="42" t="n">
        <v>0</v>
      </c>
      <c r="E17" s="42" t="n">
        <v>1.4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1</v>
      </c>
      <c r="D18" s="42" t="n">
        <v>0</v>
      </c>
      <c r="E18" s="42" t="n">
        <v>1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4</v>
      </c>
      <c r="D20" s="42" t="n">
        <v>0</v>
      </c>
      <c r="E20" s="42" t="n">
        <v>0.4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61</v>
      </c>
      <c r="D21" s="42" t="n">
        <v>0</v>
      </c>
      <c r="E21" s="42" t="n">
        <v>0.61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749328</v>
      </c>
      <c r="D22" s="42" t="n">
        <v>0</v>
      </c>
      <c r="E22" s="42" t="n">
        <v>0.749328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16</v>
      </c>
      <c r="D23" s="42" t="n">
        <v>0</v>
      </c>
      <c r="E23" s="42" t="n">
        <v>0.16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3</v>
      </c>
      <c r="D24" s="42" t="n">
        <v>0</v>
      </c>
      <c r="E24" s="42" t="n">
        <v>0.3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.069972</v>
      </c>
      <c r="D25" s="42" t="n">
        <v>0</v>
      </c>
      <c r="E25" s="42" t="n">
        <v>1.069972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2.7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.77</v>
      </c>
      <c r="B6" s="25" t="n">
        <v>0</v>
      </c>
      <c r="C6" s="25" t="n">
        <v>0.16</v>
      </c>
      <c r="D6" s="25" t="n">
        <v>0</v>
      </c>
      <c r="E6" s="25" t="n">
        <v>0.16</v>
      </c>
      <c r="F6" s="25" t="n">
        <v>0.6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