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02</t>
    </r>
  </si>
  <si>
    <t xml:space="preserve">　潜江市科技情报研究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</t>
    </r>
  </si>
  <si>
    <t xml:space="preserve">　潜江市科学技术局</t>
  </si>
  <si>
    <t xml:space="preserve">2060199</t>
  </si>
  <si>
    <t xml:space="preserve">其他科学技术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2</t>
    </r>
  </si>
  <si>
    <t xml:space="preserve">　　潜江市科技情报研究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0.742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5.79830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5.79830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41.4227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.6243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.6243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5.79830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.6243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0.7427</v>
      </c>
      <c r="C33" s="7" t="s">
        <v>67</v>
      </c>
      <c r="D33" s="14" t="n">
        <v>41.4227</v>
      </c>
      <c r="E33" s="7" t="s">
        <v>67</v>
      </c>
      <c r="F33" s="14" t="n">
        <v>41.4227</v>
      </c>
    </row>
    <row r="34" s="1" customFormat="true" ht="18.75" hidden="false" customHeight="true" outlineLevel="0" collapsed="false">
      <c r="A34" s="7" t="s">
        <v>68</v>
      </c>
      <c r="B34" s="14" t="n">
        <v>0.6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6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1.4227</v>
      </c>
      <c r="C39" s="7" t="s">
        <v>74</v>
      </c>
      <c r="D39" s="14" t="n">
        <v>41.4227</v>
      </c>
      <c r="E39" s="7" t="s">
        <v>74</v>
      </c>
      <c r="F39" s="14" t="n">
        <v>41.422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1.4227</v>
      </c>
      <c r="D6" s="23" t="n">
        <v>40.7427</v>
      </c>
      <c r="E6" s="23" t="n">
        <v>40.74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.6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6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1.4227</v>
      </c>
      <c r="D7" s="23" t="n">
        <v>40.7427</v>
      </c>
      <c r="E7" s="23" t="n">
        <v>40.742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.6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6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1.4227</v>
      </c>
      <c r="D8" s="25" t="n">
        <v>40.7427</v>
      </c>
      <c r="E8" s="25" t="n">
        <v>40.74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.6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6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1.4227</v>
      </c>
      <c r="F6" s="8" t="n">
        <v>35.798308</v>
      </c>
      <c r="G6" s="8" t="n">
        <v>5.624392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1.4227</v>
      </c>
      <c r="F7" s="8" t="n">
        <v>35.798308</v>
      </c>
      <c r="G7" s="8" t="n">
        <v>5.624392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1.4227</v>
      </c>
      <c r="F8" s="8" t="n">
        <v>35.798308</v>
      </c>
      <c r="G8" s="8" t="n">
        <v>5.624392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1.4227</v>
      </c>
      <c r="F9" s="8" t="n">
        <v>35.798308</v>
      </c>
      <c r="G9" s="8" t="n">
        <v>5.62439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0.742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0.7427</v>
      </c>
      <c r="J5" s="10" t="n">
        <f aca="false">J6+J9+J12</f>
        <v>40.74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5.118308</v>
      </c>
      <c r="J6" s="10" t="n">
        <v>35.11830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5.118308</v>
      </c>
      <c r="J7" s="10" t="n">
        <v>35.11830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40.7427</v>
      </c>
      <c r="E8" s="10" t="n">
        <v>40.7427</v>
      </c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.624392</v>
      </c>
      <c r="J9" s="10" t="n">
        <v>5.6243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5.624392</v>
      </c>
      <c r="J10" s="10" t="n">
        <v>5.6243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0.7427</v>
      </c>
      <c r="J18" s="10" t="n">
        <f aca="false">J19+J20+J21+J22+J23+J24+J25+J26+J27+J28</f>
        <v>40.74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5.118308</v>
      </c>
      <c r="J19" s="10" t="n">
        <v>35.11830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.624392</v>
      </c>
      <c r="J20" s="10" t="n">
        <v>5.6243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0.7427</v>
      </c>
      <c r="C33" s="7" t="s">
        <v>67</v>
      </c>
      <c r="D33" s="14" t="n">
        <f aca="false">D5+D6+D7+D8+D9+D10+D11+D12+D13+D14+D15+D16+D17+D18+D19+D20+D21+D22+D23+D24+D25+D26+D27+D28+D29+D30+D31+D32</f>
        <v>40.7427</v>
      </c>
      <c r="E33" s="14" t="n">
        <f aca="false">E5+E6+E7+E8+E9+E10+E11+E12+E13+E14+E15+E16+E17+E18+E19+E20+E21+E22+E23+E24+E25+E26+E27+E28+E29+E30+E31+E32</f>
        <v>40.74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0.7427</v>
      </c>
      <c r="J33" s="14" t="n">
        <f aca="false">J19+J20+J21+J22+J23+J24+J25+J26+J27+J28</f>
        <v>40.74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0.7427</v>
      </c>
      <c r="C40" s="7" t="s">
        <v>74</v>
      </c>
      <c r="D40" s="14" t="n">
        <f aca="false">B40</f>
        <v>40.7427</v>
      </c>
      <c r="E40" s="14" t="n">
        <f aca="false">B5+B35</f>
        <v>40.742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0.7427</v>
      </c>
      <c r="J40" s="14" t="n">
        <f aca="false">B5+B35</f>
        <v>40.7427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0.7427</v>
      </c>
      <c r="F6" s="8" t="n">
        <v>35.118308</v>
      </c>
      <c r="G6" s="8" t="n">
        <v>5.62439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0.7427</v>
      </c>
      <c r="F7" s="8" t="n">
        <v>35.118308</v>
      </c>
      <c r="G7" s="8" t="n">
        <v>5.62439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0.7427</v>
      </c>
      <c r="F8" s="8" t="n">
        <v>35.118308</v>
      </c>
      <c r="G8" s="8" t="n">
        <v>5.62439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0.7427</v>
      </c>
      <c r="F9" s="8" t="n">
        <v>35.118308</v>
      </c>
      <c r="G9" s="8" t="n">
        <v>5.62439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0.7427</v>
      </c>
      <c r="D6" s="41" t="n">
        <v>35.118308</v>
      </c>
      <c r="E6" s="41" t="n">
        <v>5.62439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5.118308</v>
      </c>
      <c r="D7" s="41" t="n">
        <v>35.11830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0.5552</v>
      </c>
      <c r="D8" s="42" t="n">
        <v>10.555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.256</v>
      </c>
      <c r="D9" s="42" t="n">
        <v>2.25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9</v>
      </c>
      <c r="D10" s="42" t="n">
        <v>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6628</v>
      </c>
      <c r="D11" s="42" t="n">
        <v>5.662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.355136</v>
      </c>
      <c r="D12" s="42" t="n">
        <v>4.35513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15245</v>
      </c>
      <c r="D13" s="42" t="n">
        <v>1.15245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773</v>
      </c>
      <c r="D14" s="42" t="n">
        <v>0.01773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2.118992</v>
      </c>
      <c r="D15" s="42" t="n">
        <v>2.118992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5.624392</v>
      </c>
      <c r="D16" s="41" t="n">
        <v>0</v>
      </c>
      <c r="E16" s="41" t="n">
        <v>5.624392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1</v>
      </c>
      <c r="D17" s="42" t="n">
        <v>0</v>
      </c>
      <c r="E17" s="42" t="n">
        <v>1.1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6</v>
      </c>
      <c r="D18" s="42" t="n">
        <v>0</v>
      </c>
      <c r="E18" s="42" t="n">
        <v>0.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2</v>
      </c>
      <c r="D20" s="42" t="n">
        <v>0</v>
      </c>
      <c r="E20" s="42" t="n">
        <v>0.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4</v>
      </c>
      <c r="D21" s="42" t="n">
        <v>0</v>
      </c>
      <c r="E21" s="42" t="n">
        <v>0.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44392</v>
      </c>
      <c r="D22" s="42" t="n">
        <v>0</v>
      </c>
      <c r="E22" s="42" t="n">
        <v>0.54439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7</v>
      </c>
      <c r="D23" s="42" t="n">
        <v>0</v>
      </c>
      <c r="E23" s="42" t="n">
        <v>0.17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2</v>
      </c>
      <c r="D24" s="42" t="n">
        <v>0</v>
      </c>
      <c r="E24" s="42" t="n">
        <v>0.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41</v>
      </c>
      <c r="D25" s="42" t="n">
        <v>0</v>
      </c>
      <c r="E25" s="42" t="n">
        <v>1.41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57</v>
      </c>
      <c r="B6" s="25" t="n">
        <v>0</v>
      </c>
      <c r="C6" s="25" t="n">
        <v>0.17</v>
      </c>
      <c r="D6" s="25" t="n">
        <v>0</v>
      </c>
      <c r="E6" s="25" t="n">
        <v>0.17</v>
      </c>
      <c r="F6" s="25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