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2002</t>
    </r>
  </si>
  <si>
    <t xml:space="preserve">　潜江市社会福利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2</t>
    </r>
  </si>
  <si>
    <t xml:space="preserve">　潜江市民政局</t>
  </si>
  <si>
    <t xml:space="preserve">2081002</t>
  </si>
  <si>
    <t xml:space="preserve">老年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2002</t>
    </r>
  </si>
  <si>
    <t xml:space="preserve">　　潜江市社会福利院</t>
  </si>
  <si>
    <t xml:space="preserve">2081005</t>
  </si>
  <si>
    <t xml:space="preserve">社会福利事业单位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81005]</t>
    </r>
    <r>
      <rPr>
        <sz val="11"/>
        <color rgb="FF000000"/>
        <rFont val="Noto Sans"/>
        <family val="2"/>
      </rPr>
      <t xml:space="preserve">社会福利事业单位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t xml:space="preserve">自收自支人员公用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24.55748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70.15880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64.42380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5.73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2.25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532.408802</v>
      </c>
      <c r="E10" s="7" t="s">
        <v>24</v>
      </c>
      <c r="F10" s="10" t="n">
        <v>52.2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1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10</v>
      </c>
    </row>
    <row r="14" s="1" customFormat="true" ht="18.75" hidden="false" customHeight="true" outlineLevel="0" collapsed="false">
      <c r="A14" s="7" t="s">
        <v>34</v>
      </c>
      <c r="B14" s="8" t="n">
        <v>307.8513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64.42380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2.2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85.73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32.408802</v>
      </c>
      <c r="C33" s="7" t="s">
        <v>67</v>
      </c>
      <c r="D33" s="14" t="n">
        <v>532.408802</v>
      </c>
      <c r="E33" s="7" t="s">
        <v>67</v>
      </c>
      <c r="F33" s="14" t="n">
        <v>532.40880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32.408802</v>
      </c>
      <c r="C39" s="7" t="s">
        <v>74</v>
      </c>
      <c r="D39" s="14" t="n">
        <v>532.408802</v>
      </c>
      <c r="E39" s="7" t="s">
        <v>74</v>
      </c>
      <c r="F39" s="14" t="n">
        <v>532.40880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32.408802</v>
      </c>
      <c r="D6" s="23" t="n">
        <v>532.4088</v>
      </c>
      <c r="E6" s="23" t="n">
        <v>224.55748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07.85132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32.408802</v>
      </c>
      <c r="D7" s="23" t="n">
        <v>532.4088</v>
      </c>
      <c r="E7" s="23" t="n">
        <v>224.55748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07.85132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32.408802</v>
      </c>
      <c r="D8" s="25" t="n">
        <v>532.4088</v>
      </c>
      <c r="E8" s="25" t="n">
        <v>224.55748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07.85132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532.408802</v>
      </c>
      <c r="F6" s="8" t="n">
        <v>370.158802</v>
      </c>
      <c r="G6" s="8" t="n">
        <v>52.25</v>
      </c>
      <c r="H6" s="8"/>
      <c r="I6" s="8" t="n">
        <v>11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32.408802</v>
      </c>
      <c r="F7" s="8" t="n">
        <v>370.158802</v>
      </c>
      <c r="G7" s="8" t="n">
        <v>52.25</v>
      </c>
      <c r="H7" s="8"/>
      <c r="I7" s="8" t="n">
        <v>11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32.408802</v>
      </c>
      <c r="F8" s="8" t="n">
        <v>370.158802</v>
      </c>
      <c r="G8" s="8" t="n">
        <v>52.25</v>
      </c>
      <c r="H8" s="8"/>
      <c r="I8" s="8" t="n">
        <v>11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0</v>
      </c>
      <c r="F9" s="8"/>
      <c r="G9" s="8"/>
      <c r="H9" s="8"/>
      <c r="I9" s="8" t="n">
        <v>110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22.408802</v>
      </c>
      <c r="F10" s="8" t="n">
        <v>370.158802</v>
      </c>
      <c r="G10" s="8" t="n">
        <v>52.25</v>
      </c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24.55748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24.557482</v>
      </c>
      <c r="J5" s="10" t="n">
        <f aca="false">J6+J9+J12</f>
        <v>224.55748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15.632002</v>
      </c>
      <c r="J6" s="10" t="n">
        <v>215.63200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209.897002</v>
      </c>
      <c r="J7" s="10" t="n">
        <v>209.89700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5.735</v>
      </c>
      <c r="J8" s="10" t="n">
        <v>5.73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.92548</v>
      </c>
      <c r="J9" s="10" t="n">
        <v>8.9254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24.557482</v>
      </c>
      <c r="E10" s="10" t="n">
        <v>224.557482</v>
      </c>
      <c r="F10" s="10"/>
      <c r="G10" s="10"/>
      <c r="H10" s="24" t="s">
        <v>121</v>
      </c>
      <c r="I10" s="10" t="n">
        <f aca="false">J10+K10+L10</f>
        <v>8.92548</v>
      </c>
      <c r="J10" s="10" t="n">
        <v>8.925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24.557482</v>
      </c>
      <c r="J18" s="10" t="n">
        <f aca="false">J19+J20+J21+J22+J23+J24+J25+J26+J27+J28</f>
        <v>224.55748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09.897002</v>
      </c>
      <c r="J19" s="10" t="n">
        <v>209.89700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.92548</v>
      </c>
      <c r="J20" s="10" t="n">
        <v>8.925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5.735</v>
      </c>
      <c r="J21" s="10" t="n">
        <v>5.73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24.557482</v>
      </c>
      <c r="C33" s="7" t="s">
        <v>67</v>
      </c>
      <c r="D33" s="14" t="n">
        <f aca="false">D5+D6+D7+D8+D9+D10+D11+D12+D13+D14+D15+D16+D17+D18+D19+D20+D21+D22+D23+D24+D25+D26+D27+D28+D29+D30+D31+D32</f>
        <v>224.557482</v>
      </c>
      <c r="E33" s="14" t="n">
        <f aca="false">E5+E6+E7+E8+E9+E10+E11+E12+E13+E14+E15+E16+E17+E18+E19+E20+E21+E22+E23+E24+E25+E26+E27+E28+E29+E30+E31+E32</f>
        <v>224.55748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24.557482</v>
      </c>
      <c r="J33" s="14" t="n">
        <f aca="false">J19+J20+J21+J22+J23+J24+J25+J26+J27+J28</f>
        <v>224.55748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24.557482</v>
      </c>
      <c r="C40" s="7" t="s">
        <v>74</v>
      </c>
      <c r="D40" s="14" t="n">
        <f aca="false">B40</f>
        <v>224.557482</v>
      </c>
      <c r="E40" s="14" t="n">
        <f aca="false">B5+B35</f>
        <v>224.55748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24.557482</v>
      </c>
      <c r="J40" s="14" t="n">
        <f aca="false">B5+B35</f>
        <v>224.55748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24.557482</v>
      </c>
      <c r="F6" s="8" t="n">
        <v>215.632002</v>
      </c>
      <c r="G6" s="8" t="n">
        <v>8.92548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4.557482</v>
      </c>
      <c r="F7" s="8" t="n">
        <v>215.632002</v>
      </c>
      <c r="G7" s="8" t="n">
        <v>8.92548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4.557482</v>
      </c>
      <c r="F8" s="8" t="n">
        <v>215.632002</v>
      </c>
      <c r="G8" s="8" t="n">
        <v>8.92548</v>
      </c>
      <c r="H8" s="8"/>
      <c r="I8" s="8"/>
    </row>
    <row r="9" s="1" customFormat="true" ht="19.5" hidden="false" customHeight="true" outlineLevel="0" collapsed="false">
      <c r="A9" s="14" t="s">
        <v>116</v>
      </c>
      <c r="B9" s="7" t="s">
        <v>117</v>
      </c>
      <c r="C9" s="7" t="s">
        <v>114</v>
      </c>
      <c r="D9" s="7" t="s">
        <v>115</v>
      </c>
      <c r="E9" s="8" t="n">
        <v>224.557482</v>
      </c>
      <c r="F9" s="8" t="n">
        <v>215.632002</v>
      </c>
      <c r="G9" s="8" t="n">
        <v>8.92548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24.557482</v>
      </c>
      <c r="D6" s="41" t="n">
        <v>215.632002</v>
      </c>
      <c r="E6" s="41" t="n">
        <v>8.92548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209.897002</v>
      </c>
      <c r="D7" s="41" t="n">
        <v>209.89700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32.49</v>
      </c>
      <c r="D8" s="42" t="n">
        <v>32.49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5.976</v>
      </c>
      <c r="D9" s="42" t="n">
        <v>5.976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24</v>
      </c>
      <c r="D10" s="42" t="n">
        <v>24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15.4464</v>
      </c>
      <c r="D11" s="42" t="n">
        <v>15.4464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12.36384</v>
      </c>
      <c r="D12" s="42" t="n">
        <v>12.36384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3.370146</v>
      </c>
      <c r="D13" s="42" t="n">
        <v>3.370146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051848</v>
      </c>
      <c r="D14" s="42" t="n">
        <v>0.051848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6.198768</v>
      </c>
      <c r="D15" s="42" t="n">
        <v>6.198768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110</v>
      </c>
      <c r="D16" s="42" t="n">
        <v>110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8.92548</v>
      </c>
      <c r="D17" s="41" t="n">
        <v>0</v>
      </c>
      <c r="E17" s="41" t="n">
        <v>8.92548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1.8</v>
      </c>
      <c r="D18" s="42" t="n">
        <v>0</v>
      </c>
      <c r="E18" s="42" t="n">
        <v>1.8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3.88</v>
      </c>
      <c r="D20" s="42" t="n">
        <v>0</v>
      </c>
      <c r="E20" s="42" t="n">
        <v>3.88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1.54548</v>
      </c>
      <c r="D21" s="42" t="n">
        <v>0</v>
      </c>
      <c r="E21" s="42" t="n">
        <v>1.54548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.7</v>
      </c>
      <c r="D22" s="42" t="n">
        <v>0</v>
      </c>
      <c r="E22" s="42" t="n">
        <v>0.7</v>
      </c>
    </row>
    <row r="23" s="1" customFormat="true" ht="21" hidden="false" customHeight="true" outlineLevel="0" collapsed="false">
      <c r="A23" s="39" t="s">
        <v>171</v>
      </c>
      <c r="B23" s="40" t="s">
        <v>172</v>
      </c>
      <c r="C23" s="41" t="n">
        <v>5.735</v>
      </c>
      <c r="D23" s="41" t="n">
        <v>5.735</v>
      </c>
      <c r="E23" s="41" t="n">
        <v>0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4.655</v>
      </c>
      <c r="D24" s="42" t="n">
        <v>4.655</v>
      </c>
      <c r="E24" s="42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1.08</v>
      </c>
      <c r="D25" s="42" t="n">
        <v>1.08</v>
      </c>
      <c r="E25" s="42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8</v>
      </c>
    </row>
    <row r="4" s="1" customFormat="true" ht="21" hidden="false" customHeight="true" outlineLevel="0" collapsed="false">
      <c r="A4" s="19" t="s">
        <v>179</v>
      </c>
      <c r="B4" s="19" t="s">
        <v>180</v>
      </c>
      <c r="C4" s="20" t="s">
        <v>181</v>
      </c>
      <c r="D4" s="20"/>
      <c r="E4" s="20"/>
      <c r="F4" s="20" t="s">
        <v>18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3</v>
      </c>
      <c r="E5" s="20" t="s">
        <v>18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8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7</v>
      </c>
      <c r="E5" s="20" t="s">
        <v>18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0</v>
      </c>
    </row>
    <row r="3" s="1" customFormat="true" ht="30" hidden="false" customHeight="true" outlineLevel="0" collapsed="false">
      <c r="A3" s="27" t="s">
        <v>191</v>
      </c>
      <c r="B3" s="27" t="s">
        <v>101</v>
      </c>
      <c r="C3" s="27" t="s">
        <v>4</v>
      </c>
      <c r="D3" s="27" t="s">
        <v>192</v>
      </c>
      <c r="E3" s="27" t="s">
        <v>193</v>
      </c>
      <c r="F3" s="27" t="s">
        <v>194</v>
      </c>
      <c r="G3" s="27" t="s">
        <v>195</v>
      </c>
      <c r="H3" s="27" t="s">
        <v>196</v>
      </c>
      <c r="I3" s="27" t="s">
        <v>197</v>
      </c>
      <c r="J3" s="27" t="s">
        <v>198</v>
      </c>
      <c r="K3" s="27" t="s">
        <v>199</v>
      </c>
      <c r="L3" s="27" t="s">
        <v>20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1</v>
      </c>
      <c r="M4" s="27" t="s">
        <v>202</v>
      </c>
      <c r="N4" s="27" t="s">
        <v>20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0500</v>
      </c>
      <c r="M6" s="8"/>
      <c r="N6" s="8" t="n">
        <v>205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0500</v>
      </c>
      <c r="M7" s="8"/>
      <c r="N7" s="8" t="n">
        <v>205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0500</v>
      </c>
      <c r="M8" s="8"/>
      <c r="N8" s="8" t="n">
        <v>205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4</v>
      </c>
      <c r="D9" s="14" t="s">
        <v>205</v>
      </c>
      <c r="E9" s="14" t="s">
        <v>206</v>
      </c>
      <c r="F9" s="14" t="s">
        <v>207</v>
      </c>
      <c r="G9" s="7" t="s">
        <v>208</v>
      </c>
      <c r="H9" s="7" t="s">
        <v>209</v>
      </c>
      <c r="I9" s="36" t="n">
        <v>2</v>
      </c>
      <c r="J9" s="36" t="n">
        <v>5000</v>
      </c>
      <c r="K9" s="14"/>
      <c r="L9" s="8" t="n">
        <v>10000</v>
      </c>
      <c r="M9" s="8"/>
      <c r="N9" s="8" t="n">
        <v>1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4</v>
      </c>
      <c r="D10" s="14" t="s">
        <v>210</v>
      </c>
      <c r="E10" s="14" t="s">
        <v>206</v>
      </c>
      <c r="F10" s="14" t="s">
        <v>207</v>
      </c>
      <c r="G10" s="7" t="s">
        <v>208</v>
      </c>
      <c r="H10" s="7" t="s">
        <v>209</v>
      </c>
      <c r="I10" s="36" t="n">
        <v>1</v>
      </c>
      <c r="J10" s="36" t="n">
        <v>8000</v>
      </c>
      <c r="K10" s="14"/>
      <c r="L10" s="8" t="n">
        <v>8000</v>
      </c>
      <c r="M10" s="8"/>
      <c r="N10" s="8" t="n">
        <v>8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1</v>
      </c>
      <c r="D11" s="14" t="s">
        <v>212</v>
      </c>
      <c r="E11" s="14" t="s">
        <v>206</v>
      </c>
      <c r="F11" s="14" t="s">
        <v>207</v>
      </c>
      <c r="G11" s="7" t="s">
        <v>208</v>
      </c>
      <c r="H11" s="7" t="s">
        <v>213</v>
      </c>
      <c r="I11" s="36" t="n">
        <v>1</v>
      </c>
      <c r="J11" s="36" t="n">
        <v>2500</v>
      </c>
      <c r="K11" s="14"/>
      <c r="L11" s="8" t="n">
        <v>2500</v>
      </c>
      <c r="M11" s="8"/>
      <c r="N11" s="8" t="n">
        <v>2500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6:17:48Z</dcterms:created>
  <dc:creator>Administrator</dc:creator>
  <dc:description/>
  <dc:language>en-US</dc:language>
  <cp:lastModifiedBy>HP</cp:lastModifiedBy>
  <dcterms:modified xsi:type="dcterms:W3CDTF">2023-01-15T07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09E281AC0474F82087BAE55914B69</vt:lpwstr>
  </property>
  <property fmtid="{D5CDD505-2E9C-101B-9397-08002B2CF9AE}" pid="3" name="KSOProductBuildVer">
    <vt:lpwstr>2052-11.1.0.13703</vt:lpwstr>
  </property>
</Properties>
</file>