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2009</t>
    </r>
  </si>
  <si>
    <t xml:space="preserve">　潜江市救助管理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2</t>
    </r>
  </si>
  <si>
    <t xml:space="preserve">　潜江市民政局</t>
  </si>
  <si>
    <t xml:space="preserve">2080299</t>
  </si>
  <si>
    <t xml:space="preserve">其他民政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2009</t>
    </r>
  </si>
  <si>
    <t xml:space="preserve">　　潜江市救助管理站</t>
  </si>
  <si>
    <t xml:space="preserve">2082002</t>
  </si>
  <si>
    <t xml:space="preserve">流浪乞讨人员救助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29.56084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7.0478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6.5823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465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2.1326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00.400846</v>
      </c>
      <c r="E10" s="7" t="s">
        <v>24</v>
      </c>
      <c r="F10" s="10" t="n">
        <v>32.1326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91.22031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91.220316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34.0323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9.70298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465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16.2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9.560846</v>
      </c>
      <c r="C33" s="7" t="s">
        <v>67</v>
      </c>
      <c r="D33" s="14" t="n">
        <v>200.400846</v>
      </c>
      <c r="E33" s="7" t="s">
        <v>67</v>
      </c>
      <c r="F33" s="14" t="n">
        <v>200.400846</v>
      </c>
    </row>
    <row r="34" s="1" customFormat="true" ht="18.75" hidden="false" customHeight="true" outlineLevel="0" collapsed="false">
      <c r="A34" s="7" t="s">
        <v>68</v>
      </c>
      <c r="B34" s="14" t="n">
        <v>70.8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70.8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00.400846</v>
      </c>
      <c r="C39" s="7" t="s">
        <v>74</v>
      </c>
      <c r="D39" s="14" t="n">
        <v>200.400846</v>
      </c>
      <c r="E39" s="7" t="s">
        <v>74</v>
      </c>
      <c r="F39" s="14" t="n">
        <v>200.40084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00.400846</v>
      </c>
      <c r="D6" s="23" t="n">
        <v>129.5608</v>
      </c>
      <c r="E6" s="23" t="n">
        <v>129.56084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70.8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70.8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00.400846</v>
      </c>
      <c r="D7" s="23" t="n">
        <v>129.5608</v>
      </c>
      <c r="E7" s="23" t="n">
        <v>129.56084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70.8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70.8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00.400846</v>
      </c>
      <c r="D8" s="25" t="n">
        <v>129.5608</v>
      </c>
      <c r="E8" s="25" t="n">
        <v>129.56084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70.8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70.8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00.400846</v>
      </c>
      <c r="F6" s="8" t="n">
        <v>77.04786</v>
      </c>
      <c r="G6" s="8" t="n">
        <v>32.13267</v>
      </c>
      <c r="H6" s="8"/>
      <c r="I6" s="8" t="n">
        <v>91.22031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00.400846</v>
      </c>
      <c r="F7" s="8" t="n">
        <v>77.04786</v>
      </c>
      <c r="G7" s="8" t="n">
        <v>32.13267</v>
      </c>
      <c r="H7" s="8"/>
      <c r="I7" s="8" t="n">
        <v>91.22031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00.400846</v>
      </c>
      <c r="F8" s="8" t="n">
        <v>77.04786</v>
      </c>
      <c r="G8" s="8" t="n">
        <v>32.13267</v>
      </c>
      <c r="H8" s="8"/>
      <c r="I8" s="8" t="n">
        <v>91.22031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66.63053</v>
      </c>
      <c r="F9" s="8" t="n">
        <v>77.04786</v>
      </c>
      <c r="G9" s="8" t="n">
        <v>32.13267</v>
      </c>
      <c r="H9" s="8"/>
      <c r="I9" s="8" t="n">
        <v>57.45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33.770316</v>
      </c>
      <c r="F10" s="8"/>
      <c r="G10" s="8"/>
      <c r="H10" s="8"/>
      <c r="I10" s="8" t="n">
        <v>33.7703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29.56084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29.560846</v>
      </c>
      <c r="J5" s="10" t="n">
        <f aca="false">J6+J9+J12</f>
        <v>129.56084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7.24203</v>
      </c>
      <c r="J6" s="10" t="n">
        <v>47.2420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46.77653</v>
      </c>
      <c r="J7" s="10" t="n">
        <v>46.7765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4655</v>
      </c>
      <c r="J8" s="10" t="n">
        <v>0.465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.668816</v>
      </c>
      <c r="J9" s="10" t="n">
        <v>8.66881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29.560846</v>
      </c>
      <c r="E10" s="10" t="n">
        <v>129.560846</v>
      </c>
      <c r="F10" s="10"/>
      <c r="G10" s="10"/>
      <c r="H10" s="24" t="s">
        <v>121</v>
      </c>
      <c r="I10" s="10" t="n">
        <f aca="false">J10+K10+L10</f>
        <v>8.668816</v>
      </c>
      <c r="J10" s="10" t="n">
        <v>8.66881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73.65</v>
      </c>
      <c r="J12" s="10" t="n">
        <v>73.6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73.65</v>
      </c>
      <c r="J13" s="10" t="n">
        <v>73.6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29.560846</v>
      </c>
      <c r="J18" s="10" t="n">
        <f aca="false">J19+J20+J21+J22+J23+J24+J25+J26+J27+J28</f>
        <v>129.56084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4.22653</v>
      </c>
      <c r="J19" s="10" t="n">
        <v>104.2265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.668816</v>
      </c>
      <c r="J20" s="10" t="n">
        <v>8.66881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4655</v>
      </c>
      <c r="J21" s="10" t="n">
        <v>0.465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16.2</v>
      </c>
      <c r="J23" s="10" t="n">
        <v>16.2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29.560846</v>
      </c>
      <c r="C33" s="7" t="s">
        <v>67</v>
      </c>
      <c r="D33" s="14" t="n">
        <f aca="false">D5+D6+D7+D8+D9+D10+D11+D12+D13+D14+D15+D16+D17+D18+D19+D20+D21+D22+D23+D24+D25+D26+D27+D28+D29+D30+D31+D32</f>
        <v>129.560846</v>
      </c>
      <c r="E33" s="14" t="n">
        <f aca="false">E5+E6+E7+E8+E9+E10+E11+E12+E13+E14+E15+E16+E17+E18+E19+E20+E21+E22+E23+E24+E25+E26+E27+E28+E29+E30+E31+E32</f>
        <v>129.56084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29.560846</v>
      </c>
      <c r="J33" s="14" t="n">
        <f aca="false">J19+J20+J21+J22+J23+J24+J25+J26+J27+J28</f>
        <v>129.56084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29.560846</v>
      </c>
      <c r="C40" s="7" t="s">
        <v>74</v>
      </c>
      <c r="D40" s="14" t="n">
        <f aca="false">B40</f>
        <v>129.560846</v>
      </c>
      <c r="E40" s="14" t="n">
        <f aca="false">B5+B35</f>
        <v>129.56084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29.560846</v>
      </c>
      <c r="J40" s="14" t="n">
        <f aca="false">B5+B35</f>
        <v>129.56084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29.560846</v>
      </c>
      <c r="F6" s="8" t="n">
        <v>47.24203</v>
      </c>
      <c r="G6" s="8" t="n">
        <v>8.668816</v>
      </c>
      <c r="H6" s="8"/>
      <c r="I6" s="8" t="n">
        <v>73.6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29.560846</v>
      </c>
      <c r="F7" s="8" t="n">
        <v>47.24203</v>
      </c>
      <c r="G7" s="8" t="n">
        <v>8.668816</v>
      </c>
      <c r="H7" s="8"/>
      <c r="I7" s="8" t="n">
        <v>73.6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29.560846</v>
      </c>
      <c r="F8" s="8" t="n">
        <v>47.24203</v>
      </c>
      <c r="G8" s="8" t="n">
        <v>8.668816</v>
      </c>
      <c r="H8" s="8"/>
      <c r="I8" s="8" t="n">
        <v>73.6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3.360846</v>
      </c>
      <c r="F9" s="8" t="n">
        <v>47.24203</v>
      </c>
      <c r="G9" s="8" t="n">
        <v>8.668816</v>
      </c>
      <c r="H9" s="8"/>
      <c r="I9" s="8" t="n">
        <v>57.45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6.2</v>
      </c>
      <c r="F10" s="8"/>
      <c r="G10" s="8"/>
      <c r="H10" s="8"/>
      <c r="I10" s="8" t="n">
        <v>16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55.910846</v>
      </c>
      <c r="D6" s="41" t="n">
        <v>47.24203</v>
      </c>
      <c r="E6" s="41" t="n">
        <v>8.668816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46.77653</v>
      </c>
      <c r="D7" s="41" t="n">
        <v>46.7765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8.2524</v>
      </c>
      <c r="D8" s="42" t="n">
        <v>8.2524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1.536</v>
      </c>
      <c r="D9" s="42" t="n">
        <v>1.536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6.5914</v>
      </c>
      <c r="D10" s="42" t="n">
        <v>6.5914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3.924</v>
      </c>
      <c r="D11" s="42" t="n">
        <v>3.924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3.121728</v>
      </c>
      <c r="D12" s="42" t="n">
        <v>3.121728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0.858546</v>
      </c>
      <c r="D13" s="42" t="n">
        <v>0.858546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013208</v>
      </c>
      <c r="D14" s="42" t="n">
        <v>0.013208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1.579248</v>
      </c>
      <c r="D15" s="42" t="n">
        <v>1.579248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20.9</v>
      </c>
      <c r="D16" s="42" t="n">
        <v>20.9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8.668816</v>
      </c>
      <c r="D17" s="41" t="n">
        <v>0</v>
      </c>
      <c r="E17" s="41" t="n">
        <v>8.668816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1</v>
      </c>
      <c r="D18" s="42" t="n">
        <v>0</v>
      </c>
      <c r="E18" s="42" t="n">
        <v>1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.2</v>
      </c>
      <c r="D19" s="42" t="n">
        <v>0</v>
      </c>
      <c r="E19" s="42" t="n">
        <v>0.2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.3</v>
      </c>
      <c r="D20" s="42" t="n">
        <v>0</v>
      </c>
      <c r="E20" s="42" t="n">
        <v>0.3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0.9</v>
      </c>
      <c r="D23" s="42" t="n">
        <v>0</v>
      </c>
      <c r="E23" s="42" t="n">
        <v>0.9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.1</v>
      </c>
      <c r="D24" s="42" t="n">
        <v>0</v>
      </c>
      <c r="E24" s="42" t="n">
        <v>0.1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3.698816</v>
      </c>
      <c r="D25" s="42" t="n">
        <v>0</v>
      </c>
      <c r="E25" s="42" t="n">
        <v>3.698816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0.1</v>
      </c>
      <c r="D26" s="42" t="n">
        <v>0</v>
      </c>
      <c r="E26" s="42" t="n">
        <v>0.1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0.1</v>
      </c>
      <c r="D27" s="42" t="n">
        <v>0</v>
      </c>
      <c r="E27" s="42" t="n">
        <v>0.1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0.5</v>
      </c>
      <c r="D28" s="42" t="n">
        <v>0</v>
      </c>
      <c r="E28" s="42" t="n">
        <v>0.5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0.27</v>
      </c>
      <c r="D29" s="42" t="n">
        <v>0</v>
      </c>
      <c r="E29" s="42" t="n">
        <v>0.27</v>
      </c>
    </row>
    <row r="30" s="1" customFormat="true" ht="21" hidden="false" customHeight="true" outlineLevel="0" collapsed="false">
      <c r="A30" s="39" t="s">
        <v>185</v>
      </c>
      <c r="B30" s="40" t="s">
        <v>186</v>
      </c>
      <c r="C30" s="41" t="n">
        <v>0.4655</v>
      </c>
      <c r="D30" s="41" t="n">
        <v>0.4655</v>
      </c>
      <c r="E30" s="41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2" t="n">
        <v>0.4655</v>
      </c>
      <c r="D31" s="42" t="n">
        <v>0.4655</v>
      </c>
      <c r="E31" s="42" t="n">
        <v>0</v>
      </c>
    </row>
    <row r="32" s="1" customFormat="true" ht="21" hidden="false" customHeight="true" outlineLevel="0" collapsed="false">
      <c r="A32" s="39" t="s">
        <v>189</v>
      </c>
      <c r="B32" s="40" t="s">
        <v>190</v>
      </c>
      <c r="C32" s="41" t="n">
        <v>0</v>
      </c>
      <c r="D32" s="41" t="n">
        <v>0</v>
      </c>
      <c r="E32" s="41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2" t="n">
        <v>0</v>
      </c>
      <c r="D33" s="42" t="n">
        <v>0</v>
      </c>
      <c r="E33" s="42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4</v>
      </c>
    </row>
    <row r="4" s="1" customFormat="true" ht="21" hidden="false" customHeight="true" outlineLevel="0" collapsed="false">
      <c r="A4" s="19" t="s">
        <v>195</v>
      </c>
      <c r="B4" s="19" t="s">
        <v>196</v>
      </c>
      <c r="C4" s="20" t="s">
        <v>197</v>
      </c>
      <c r="D4" s="20"/>
      <c r="E4" s="20"/>
      <c r="F4" s="20" t="s">
        <v>19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9</v>
      </c>
      <c r="E5" s="20" t="s">
        <v>200</v>
      </c>
      <c r="F5" s="20"/>
    </row>
    <row r="6" s="1" customFormat="true" ht="21" hidden="false" customHeight="true" outlineLevel="0" collapsed="false">
      <c r="A6" s="25" t="n">
        <v>0.2</v>
      </c>
      <c r="B6" s="25" t="n">
        <v>0</v>
      </c>
      <c r="C6" s="25" t="n">
        <v>0.1</v>
      </c>
      <c r="D6" s="25" t="n">
        <v>0</v>
      </c>
      <c r="E6" s="25" t="n">
        <v>0.1</v>
      </c>
      <c r="F6" s="25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3</v>
      </c>
      <c r="E5" s="20" t="s">
        <v>20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6</v>
      </c>
    </row>
    <row r="3" s="1" customFormat="true" ht="30" hidden="false" customHeight="true" outlineLevel="0" collapsed="false">
      <c r="A3" s="27" t="s">
        <v>207</v>
      </c>
      <c r="B3" s="27" t="s">
        <v>101</v>
      </c>
      <c r="C3" s="27" t="s">
        <v>4</v>
      </c>
      <c r="D3" s="27" t="s">
        <v>208</v>
      </c>
      <c r="E3" s="27" t="s">
        <v>209</v>
      </c>
      <c r="F3" s="27" t="s">
        <v>210</v>
      </c>
      <c r="G3" s="27" t="s">
        <v>211</v>
      </c>
      <c r="H3" s="27" t="s">
        <v>212</v>
      </c>
      <c r="I3" s="27" t="s">
        <v>213</v>
      </c>
      <c r="J3" s="27" t="s">
        <v>214</v>
      </c>
      <c r="K3" s="27" t="s">
        <v>215</v>
      </c>
      <c r="L3" s="27" t="s">
        <v>21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7</v>
      </c>
      <c r="M4" s="27" t="s">
        <v>218</v>
      </c>
      <c r="N4" s="27" t="s">
        <v>21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15:34Z</dcterms:created>
  <dc:creator/>
  <dc:description/>
  <dc:language>en-US</dc:language>
  <cp:lastModifiedBy>脑洞少女爱犯困</cp:lastModifiedBy>
  <dcterms:modified xsi:type="dcterms:W3CDTF">2023-01-16T10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2067368E3460399EB3ABCBE8643B4</vt:lpwstr>
  </property>
  <property fmtid="{D5CDD505-2E9C-101B-9397-08002B2CF9AE}" pid="3" name="KSOProductBuildVer">
    <vt:lpwstr>2052-11.1.0.13703</vt:lpwstr>
  </property>
</Properties>
</file>