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4</t>
    </r>
  </si>
  <si>
    <t xml:space="preserve">　潜江市休干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4</t>
    </r>
  </si>
  <si>
    <t xml:space="preserve">　　潜江市休干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.99718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3.446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1.646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.833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59.28002</v>
      </c>
      <c r="E10" s="7" t="s">
        <v>24</v>
      </c>
      <c r="F10" s="10" t="n">
        <v>5.427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.40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9.28283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1.646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5.833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9.28002</v>
      </c>
      <c r="C33" s="7" t="s">
        <v>67</v>
      </c>
      <c r="D33" s="14" t="n">
        <v>59.28002</v>
      </c>
      <c r="E33" s="7" t="s">
        <v>67</v>
      </c>
      <c r="F33" s="14" t="n">
        <v>59.2800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9.28002</v>
      </c>
      <c r="C39" s="7" t="s">
        <v>74</v>
      </c>
      <c r="D39" s="14" t="n">
        <v>59.28002</v>
      </c>
      <c r="E39" s="7" t="s">
        <v>74</v>
      </c>
      <c r="F39" s="14" t="n">
        <v>59.2800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9.28002</v>
      </c>
      <c r="D6" s="23" t="n">
        <v>59.28002</v>
      </c>
      <c r="E6" s="23" t="n">
        <v>19.99718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9.282839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9.28002</v>
      </c>
      <c r="D7" s="23" t="n">
        <v>59.28002</v>
      </c>
      <c r="E7" s="23" t="n">
        <v>19.99718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9.282839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9.28002</v>
      </c>
      <c r="D8" s="25" t="n">
        <v>59.28002</v>
      </c>
      <c r="E8" s="25" t="n">
        <v>19.99718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9.282839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9.28002</v>
      </c>
      <c r="F6" s="14" t="n">
        <v>33.4461</v>
      </c>
      <c r="G6" s="14" t="n">
        <v>5.42792</v>
      </c>
      <c r="H6" s="14" t="n">
        <v>20.406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59.28002</v>
      </c>
      <c r="F7" s="14" t="n">
        <v>33.4461</v>
      </c>
      <c r="G7" s="14" t="n">
        <v>5.42792</v>
      </c>
      <c r="H7" s="14" t="n">
        <v>20.406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59.28002</v>
      </c>
      <c r="F8" s="14" t="n">
        <v>33.4461</v>
      </c>
      <c r="G8" s="14" t="n">
        <v>5.42792</v>
      </c>
      <c r="H8" s="14" t="n">
        <v>20.406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9.28002</v>
      </c>
      <c r="F9" s="14" t="n">
        <v>33.4461</v>
      </c>
      <c r="G9" s="14" t="n">
        <v>5.42792</v>
      </c>
      <c r="H9" s="14" t="n">
        <v>20.406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9.99718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9.997181</v>
      </c>
      <c r="J5" s="10" t="n">
        <f aca="false">J6+J9+J12</f>
        <v>19.99718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.569261</v>
      </c>
      <c r="J6" s="10" t="n">
        <v>14.5692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2.769261</v>
      </c>
      <c r="J7" s="10" t="n">
        <v>12.7692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8</v>
      </c>
      <c r="J8" s="10" t="n">
        <v>1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.42792</v>
      </c>
      <c r="J9" s="10" t="n">
        <v>5.427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9.997181</v>
      </c>
      <c r="E10" s="10" t="n">
        <v>19.997181</v>
      </c>
      <c r="F10" s="10"/>
      <c r="G10" s="10"/>
      <c r="H10" s="24" t="s">
        <v>119</v>
      </c>
      <c r="I10" s="10" t="n">
        <f aca="false">J10+K10+L10</f>
        <v>5.42792</v>
      </c>
      <c r="J10" s="10" t="n">
        <v>5.427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.997181</v>
      </c>
      <c r="J18" s="10" t="n">
        <f aca="false">J19+J20+J21+J22+J23+J24+J25+J26+J27+J28</f>
        <v>19.99718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.769261</v>
      </c>
      <c r="J19" s="10" t="n">
        <v>12.7692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.42792</v>
      </c>
      <c r="J20" s="10" t="n">
        <v>5.427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8</v>
      </c>
      <c r="J21" s="10" t="n">
        <v>1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9.997181</v>
      </c>
      <c r="C33" s="7" t="s">
        <v>67</v>
      </c>
      <c r="D33" s="14" t="n">
        <f aca="false">D5+D6+D7+D8+D9+D10+D11+D12+D13+D14+D15+D16+D17+D18+D19+D20+D21+D22+D23+D24+D25+D26+D27+D28+D29+D30+D31+D32</f>
        <v>19.997181</v>
      </c>
      <c r="E33" s="14" t="n">
        <f aca="false">E5+E6+E7+E8+E9+E10+E11+E12+E13+E14+E15+E16+E17+E18+E19+E20+E21+E22+E23+E24+E25+E26+E27+E28+E29+E30+E31+E32</f>
        <v>19.99718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.997181</v>
      </c>
      <c r="J33" s="14" t="n">
        <f aca="false">J19+J20+J21+J22+J23+J24+J25+J26+J27+J28</f>
        <v>19.99718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.997181</v>
      </c>
      <c r="C40" s="7" t="s">
        <v>74</v>
      </c>
      <c r="D40" s="14" t="n">
        <f aca="false">B40</f>
        <v>19.997181</v>
      </c>
      <c r="E40" s="14" t="n">
        <f aca="false">B5+B35</f>
        <v>19.99718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9.997181</v>
      </c>
      <c r="J40" s="14" t="n">
        <f aca="false">B5+B35</f>
        <v>19.99718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.997181</v>
      </c>
      <c r="F6" s="8" t="n">
        <v>14.569261</v>
      </c>
      <c r="G6" s="8" t="n">
        <v>5.4279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.997181</v>
      </c>
      <c r="F7" s="8" t="n">
        <v>14.569261</v>
      </c>
      <c r="G7" s="8" t="n">
        <v>5.4279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.997181</v>
      </c>
      <c r="F8" s="8" t="n">
        <v>14.569261</v>
      </c>
      <c r="G8" s="8" t="n">
        <v>5.4279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.997181</v>
      </c>
      <c r="F9" s="8" t="n">
        <v>14.569261</v>
      </c>
      <c r="G9" s="8" t="n">
        <v>5.4279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9.997181</v>
      </c>
      <c r="D6" s="41" t="n">
        <v>14.569261</v>
      </c>
      <c r="E6" s="41" t="n">
        <v>5.4279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2.769261</v>
      </c>
      <c r="D7" s="41" t="n">
        <v>12.76926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.328</v>
      </c>
      <c r="D8" s="42" t="n">
        <v>2.3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9008</v>
      </c>
      <c r="D11" s="42" t="n">
        <v>1.900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26336</v>
      </c>
      <c r="D12" s="42" t="n">
        <v>1.263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63168</v>
      </c>
      <c r="D13" s="42" t="n">
        <v>0.6316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307632</v>
      </c>
      <c r="D14" s="42" t="n">
        <v>0.30763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04733</v>
      </c>
      <c r="D15" s="42" t="n">
        <v>0.004733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.565056</v>
      </c>
      <c r="D16" s="42" t="n">
        <v>0.565056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2.024</v>
      </c>
      <c r="D17" s="42" t="n">
        <v>2.024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5.42792</v>
      </c>
      <c r="D18" s="41" t="n">
        <v>0</v>
      </c>
      <c r="E18" s="41" t="n">
        <v>5.4279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.36</v>
      </c>
      <c r="D19" s="42" t="n">
        <v>0</v>
      </c>
      <c r="E19" s="42" t="n">
        <v>1.3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5</v>
      </c>
      <c r="D20" s="42" t="n">
        <v>0</v>
      </c>
      <c r="E20" s="42" t="n">
        <v>0.5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87</v>
      </c>
      <c r="D21" s="42" t="n">
        <v>0</v>
      </c>
      <c r="E21" s="42" t="n">
        <v>0.87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25</v>
      </c>
      <c r="D22" s="42" t="n">
        <v>0</v>
      </c>
      <c r="E22" s="42" t="n">
        <v>0.2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5792</v>
      </c>
      <c r="D23" s="42" t="n">
        <v>0</v>
      </c>
      <c r="E23" s="42" t="n">
        <v>0.1579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.3</v>
      </c>
      <c r="D24" s="42" t="n">
        <v>0</v>
      </c>
      <c r="E24" s="42" t="n">
        <v>1.3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53</v>
      </c>
      <c r="D25" s="42" t="n">
        <v>0</v>
      </c>
      <c r="E25" s="42" t="n">
        <v>0.53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41</v>
      </c>
      <c r="D26" s="42" t="n">
        <v>0</v>
      </c>
      <c r="E26" s="42" t="n">
        <v>0.41</v>
      </c>
    </row>
    <row r="27" s="1" customFormat="true" ht="21" hidden="false" customHeight="true" outlineLevel="0" collapsed="false">
      <c r="A27" s="39" t="s">
        <v>177</v>
      </c>
      <c r="B27" s="40" t="s">
        <v>178</v>
      </c>
      <c r="C27" s="41" t="n">
        <v>1.8</v>
      </c>
      <c r="D27" s="41" t="n">
        <v>1.8</v>
      </c>
      <c r="E27" s="41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.8</v>
      </c>
      <c r="D28" s="42" t="n">
        <v>1.8</v>
      </c>
      <c r="E28" s="42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