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4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9</t>
    </r>
  </si>
  <si>
    <t xml:space="preserve">　潜江市救助管理站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9</t>
    </r>
  </si>
  <si>
    <t xml:space="preserve">　　潜江市救助管理站</t>
  </si>
  <si>
    <t xml:space="preserve">2082002</t>
  </si>
  <si>
    <t xml:space="preserve">流浪乞讨人员救助支出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6</t>
    </r>
  </si>
  <si>
    <t xml:space="preserve">　救济费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19.300043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38.026091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37.426091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6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4.893952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21.300043</v>
      </c>
      <c r="E10" s="7" t="s">
        <v>24</v>
      </c>
      <c r="F10" s="10" t="n">
        <v>6.168352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48.7256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28.3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28.38</v>
      </c>
    </row>
    <row r="14" s="1" customFormat="true" ht="18.75" hidden="false" customHeight="true" outlineLevel="0" collapsed="false">
      <c r="A14" s="7" t="s">
        <v>34</v>
      </c>
      <c r="B14" s="8" t="n">
        <v>2</v>
      </c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79.951691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39.848352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321.300043</v>
      </c>
      <c r="C33" s="7" t="s">
        <v>67</v>
      </c>
      <c r="D33" s="14" t="n">
        <v>321.300043</v>
      </c>
      <c r="E33" s="7" t="s">
        <v>67</v>
      </c>
      <c r="F33" s="14" t="n">
        <v>321.300043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1.300043</v>
      </c>
      <c r="C39" s="7" t="s">
        <v>74</v>
      </c>
      <c r="D39" s="14" t="n">
        <v>321.300043</v>
      </c>
      <c r="E39" s="7" t="s">
        <v>74</v>
      </c>
      <c r="F39" s="14" t="n">
        <v>321.300043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1.300043</v>
      </c>
      <c r="D6" s="23" t="n">
        <v>321.300043</v>
      </c>
      <c r="E6" s="23" t="n">
        <v>319.300043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2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1.300043</v>
      </c>
      <c r="D7" s="23" t="n">
        <v>321.300043</v>
      </c>
      <c r="E7" s="23" t="n">
        <v>319.300043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2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1.300043</v>
      </c>
      <c r="D8" s="25" t="n">
        <v>321.300043</v>
      </c>
      <c r="E8" s="25" t="n">
        <v>319.300043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2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1.300043</v>
      </c>
      <c r="F6" s="14" t="n">
        <v>38.026091</v>
      </c>
      <c r="G6" s="14" t="n">
        <v>6.168352</v>
      </c>
      <c r="H6" s="14" t="n">
        <v>48.7256</v>
      </c>
      <c r="I6" s="14" t="n">
        <v>228.3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21.300043</v>
      </c>
      <c r="F7" s="14" t="n">
        <v>38.026091</v>
      </c>
      <c r="G7" s="14" t="n">
        <v>6.168352</v>
      </c>
      <c r="H7" s="14" t="n">
        <v>48.7256</v>
      </c>
      <c r="I7" s="14" t="n">
        <v>228.3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21.300043</v>
      </c>
      <c r="F8" s="14" t="n">
        <v>38.026091</v>
      </c>
      <c r="G8" s="14" t="n">
        <v>6.168352</v>
      </c>
      <c r="H8" s="14" t="n">
        <v>48.7256</v>
      </c>
      <c r="I8" s="14" t="n">
        <v>228.3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92.920043</v>
      </c>
      <c r="F9" s="14" t="n">
        <v>38.026091</v>
      </c>
      <c r="G9" s="14" t="n">
        <v>6.168352</v>
      </c>
      <c r="H9" s="14" t="n">
        <v>48.7256</v>
      </c>
      <c r="I9" s="14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14" t="n">
        <v>228.38</v>
      </c>
      <c r="F10" s="14"/>
      <c r="G10" s="14"/>
      <c r="H10" s="14"/>
      <c r="I10" s="14" t="n">
        <v>228.3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19.300043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101.000043</v>
      </c>
      <c r="J5" s="10" t="n">
        <f aca="false">J6+J9+J12</f>
        <v>101.000043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38.026091</v>
      </c>
      <c r="J6" s="10" t="n">
        <v>38.026091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37.426091</v>
      </c>
      <c r="J7" s="10" t="n">
        <v>37.426091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6</v>
      </c>
      <c r="J8" s="10" t="n">
        <v>0.6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52.893952</v>
      </c>
      <c r="J9" s="10" t="n">
        <v>52.893952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101.000043</v>
      </c>
      <c r="E10" s="10" t="n">
        <v>101.000043</v>
      </c>
      <c r="F10" s="10"/>
      <c r="G10" s="10"/>
      <c r="H10" s="24" t="s">
        <v>121</v>
      </c>
      <c r="I10" s="10" t="n">
        <f aca="false">J10+K10+L10</f>
        <v>6.168352</v>
      </c>
      <c r="J10" s="10" t="n">
        <v>6.168352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46.7256</v>
      </c>
      <c r="J11" s="10" t="n">
        <v>46.7256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10.08</v>
      </c>
      <c r="J12" s="10" t="n">
        <v>10.08</v>
      </c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10.08</v>
      </c>
      <c r="J13" s="10" t="n">
        <v>10.08</v>
      </c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01.000043</v>
      </c>
      <c r="J18" s="10" t="n">
        <f aca="false">J19+J20+J21+J22+J23+J24+J25+J26+J27+J28</f>
        <v>101.000043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79.951691</v>
      </c>
      <c r="J19" s="10" t="n">
        <v>79.951691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9.548352</v>
      </c>
      <c r="J20" s="10" t="n">
        <v>19.548352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1.5</v>
      </c>
      <c r="J21" s="10" t="n">
        <v>1.5</v>
      </c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319.300043</v>
      </c>
      <c r="C33" s="7" t="s">
        <v>67</v>
      </c>
      <c r="D33" s="14" t="n">
        <f aca="false">D5+D6+D7+D8+D9+D10+D11+D12+D13+D14+D15+D16+D17+D18+D19+D20+D21+D22+D23+D24+D25+D26+D27+D28+D29+D30+D31+D32</f>
        <v>101.000043</v>
      </c>
      <c r="E33" s="14" t="n">
        <f aca="false">E5+E6+E7+E8+E9+E10+E11+E12+E13+E14+E15+E16+E17+E18+E19+E20+E21+E22+E23+E24+E25+E26+E27+E28+E29+E30+E31+E32</f>
        <v>101.000043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101.000043</v>
      </c>
      <c r="J33" s="14" t="n">
        <f aca="false">J19+J20+J21+J22+J23+J24+J25+J26+J27+J28</f>
        <v>101.000043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218.3</v>
      </c>
      <c r="E35" s="14" t="n">
        <f aca="false">B5+B35-E33</f>
        <v>218.3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218.3</v>
      </c>
      <c r="J35" s="14" t="n">
        <f aca="false">B5+B35-J33</f>
        <v>218.3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319.300043</v>
      </c>
      <c r="C40" s="7" t="s">
        <v>74</v>
      </c>
      <c r="D40" s="14" t="n">
        <f aca="false">B40</f>
        <v>319.300043</v>
      </c>
      <c r="E40" s="14" t="n">
        <f aca="false">B5+B35</f>
        <v>319.300043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319.300043</v>
      </c>
      <c r="J40" s="14" t="n">
        <f aca="false">B5+B35</f>
        <v>319.300043</v>
      </c>
      <c r="K40" s="14" t="n">
        <f aca="false">B6+B36</f>
        <v>0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101.000043</v>
      </c>
      <c r="F6" s="8" t="n">
        <v>38.026091</v>
      </c>
      <c r="G6" s="8" t="n">
        <v>6.168352</v>
      </c>
      <c r="H6" s="8" t="n">
        <v>46.7256</v>
      </c>
      <c r="I6" s="8" t="n">
        <v>10.0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01.000043</v>
      </c>
      <c r="F7" s="8" t="n">
        <v>38.026091</v>
      </c>
      <c r="G7" s="8" t="n">
        <v>6.168352</v>
      </c>
      <c r="H7" s="8" t="n">
        <v>46.7256</v>
      </c>
      <c r="I7" s="8" t="n">
        <v>10.0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01.000043</v>
      </c>
      <c r="F8" s="8" t="n">
        <v>38.026091</v>
      </c>
      <c r="G8" s="8" t="n">
        <v>6.168352</v>
      </c>
      <c r="H8" s="8" t="n">
        <v>46.7256</v>
      </c>
      <c r="I8" s="8" t="n">
        <v>10.0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90.920043</v>
      </c>
      <c r="F9" s="8" t="n">
        <v>38.026091</v>
      </c>
      <c r="G9" s="8" t="n">
        <v>6.168352</v>
      </c>
      <c r="H9" s="8" t="n">
        <v>46.7256</v>
      </c>
      <c r="I9" s="8"/>
    </row>
    <row r="10" s="1" customFormat="true" ht="19.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10.08</v>
      </c>
      <c r="F10" s="8"/>
      <c r="G10" s="8"/>
      <c r="H10" s="8"/>
      <c r="I10" s="8" t="n">
        <v>10.0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44.194443</v>
      </c>
      <c r="D6" s="41" t="n">
        <v>38.026091</v>
      </c>
      <c r="E6" s="41" t="n">
        <v>6.168352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37.426091</v>
      </c>
      <c r="D7" s="41" t="n">
        <v>37.426091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.6592</v>
      </c>
      <c r="D8" s="42" t="n">
        <v>8.6592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.512</v>
      </c>
      <c r="D9" s="42" t="n">
        <v>1.512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</v>
      </c>
      <c r="D10" s="42" t="n">
        <v>6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3.924</v>
      </c>
      <c r="D11" s="42" t="n">
        <v>3.92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.186816</v>
      </c>
      <c r="D12" s="42" t="n">
        <v>3.186816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1.593408</v>
      </c>
      <c r="D13" s="42" t="n">
        <v>1.593408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884988</v>
      </c>
      <c r="D14" s="42" t="n">
        <v>0.884988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0.013615</v>
      </c>
      <c r="D15" s="42" t="n">
        <v>0.013615</v>
      </c>
      <c r="E15" s="42" t="n">
        <v>0</v>
      </c>
    </row>
    <row r="16" s="1" customFormat="true" ht="21" hidden="false" customHeight="true" outlineLevel="0" collapsed="false">
      <c r="A16" s="7" t="s">
        <v>157</v>
      </c>
      <c r="B16" s="7" t="s">
        <v>158</v>
      </c>
      <c r="C16" s="42" t="n">
        <v>1.628064</v>
      </c>
      <c r="D16" s="42" t="n">
        <v>1.628064</v>
      </c>
      <c r="E16" s="42" t="n">
        <v>0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10.024</v>
      </c>
      <c r="D17" s="42" t="n">
        <v>10.024</v>
      </c>
      <c r="E17" s="42" t="n">
        <v>0</v>
      </c>
    </row>
    <row r="18" s="1" customFormat="true" ht="21" hidden="false" customHeight="true" outlineLevel="0" collapsed="false">
      <c r="A18" s="39" t="s">
        <v>161</v>
      </c>
      <c r="B18" s="40" t="s">
        <v>162</v>
      </c>
      <c r="C18" s="41" t="n">
        <v>6.168352</v>
      </c>
      <c r="D18" s="41" t="n">
        <v>0</v>
      </c>
      <c r="E18" s="41" t="n">
        <v>6.168352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2</v>
      </c>
      <c r="D19" s="42" t="n">
        <v>0</v>
      </c>
      <c r="E19" s="42" t="n">
        <v>2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0.6</v>
      </c>
      <c r="D20" s="42" t="n">
        <v>0</v>
      </c>
      <c r="E20" s="42" t="n">
        <v>0.6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0.4</v>
      </c>
      <c r="D21" s="42" t="n">
        <v>0</v>
      </c>
      <c r="E21" s="42" t="n">
        <v>0.4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.9</v>
      </c>
      <c r="D22" s="42" t="n">
        <v>0</v>
      </c>
      <c r="E22" s="42" t="n">
        <v>0.9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0.5</v>
      </c>
      <c r="D23" s="42" t="n">
        <v>0</v>
      </c>
      <c r="E23" s="42" t="n">
        <v>0.5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.1</v>
      </c>
      <c r="D24" s="42" t="n">
        <v>0</v>
      </c>
      <c r="E24" s="42" t="n">
        <v>0.1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.2</v>
      </c>
      <c r="D25" s="42" t="n">
        <v>0</v>
      </c>
      <c r="E25" s="42" t="n">
        <v>0.2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.1</v>
      </c>
      <c r="D26" s="42" t="n">
        <v>0</v>
      </c>
      <c r="E26" s="42" t="n">
        <v>0.1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.1</v>
      </c>
      <c r="D27" s="42" t="n">
        <v>0</v>
      </c>
      <c r="E27" s="42" t="n">
        <v>0.1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0.398352</v>
      </c>
      <c r="D29" s="42" t="n">
        <v>0</v>
      </c>
      <c r="E29" s="42" t="n">
        <v>0.398352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.17</v>
      </c>
      <c r="D30" s="42" t="n">
        <v>0</v>
      </c>
      <c r="E30" s="42" t="n">
        <v>0.17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0.5</v>
      </c>
      <c r="D31" s="42" t="n">
        <v>0</v>
      </c>
      <c r="E31" s="42" t="n">
        <v>0.5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2" t="n">
        <v>0.2</v>
      </c>
      <c r="D32" s="42" t="n">
        <v>0</v>
      </c>
      <c r="E32" s="42" t="n">
        <v>0.2</v>
      </c>
    </row>
    <row r="33" s="1" customFormat="true" ht="21" hidden="false" customHeight="true" outlineLevel="0" collapsed="false">
      <c r="A33" s="39" t="s">
        <v>191</v>
      </c>
      <c r="B33" s="40" t="s">
        <v>192</v>
      </c>
      <c r="C33" s="41" t="n">
        <v>0.6</v>
      </c>
      <c r="D33" s="41" t="n">
        <v>0.6</v>
      </c>
      <c r="E33" s="41" t="n">
        <v>0</v>
      </c>
    </row>
    <row r="34" s="1" customFormat="true" ht="21" hidden="false" customHeight="true" outlineLevel="0" collapsed="false">
      <c r="A34" s="7" t="s">
        <v>193</v>
      </c>
      <c r="B34" s="7" t="s">
        <v>194</v>
      </c>
      <c r="C34" s="42" t="n">
        <v>0.6</v>
      </c>
      <c r="D34" s="42" t="n">
        <v>0.6</v>
      </c>
      <c r="E34" s="42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2" t="n">
        <v>0</v>
      </c>
      <c r="D35" s="42" t="n">
        <v>0</v>
      </c>
      <c r="E35" s="42" t="n">
        <v>0</v>
      </c>
    </row>
    <row r="36" s="1" customFormat="true" ht="12.75" hidden="false" customHeight="true" outlineLevel="0" collapsed="false"/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21" hidden="false" customHeight="true" outlineLevel="0" collapsed="false">
      <c r="A38" s="37"/>
      <c r="B38" s="37"/>
      <c r="C38" s="37"/>
      <c r="D38" s="37"/>
      <c r="E38" s="37"/>
      <c r="F38" s="37"/>
      <c r="G38" s="37"/>
    </row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12.75" hidden="false" customHeight="true" outlineLevel="0" collapsed="false">
      <c r="A45" s="37"/>
      <c r="B45" s="37"/>
      <c r="C45" s="37"/>
      <c r="D45" s="37"/>
      <c r="E45" s="37"/>
      <c r="F45" s="37"/>
      <c r="G4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9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98</v>
      </c>
    </row>
    <row r="4" s="1" customFormat="true" ht="21" hidden="false" customHeight="true" outlineLevel="0" collapsed="false">
      <c r="A4" s="19" t="s">
        <v>199</v>
      </c>
      <c r="B4" s="19" t="s">
        <v>200</v>
      </c>
      <c r="C4" s="20" t="s">
        <v>201</v>
      </c>
      <c r="D4" s="20"/>
      <c r="E4" s="20"/>
      <c r="F4" s="20" t="s">
        <v>202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3</v>
      </c>
      <c r="E5" s="20" t="s">
        <v>204</v>
      </c>
      <c r="F5" s="20"/>
    </row>
    <row r="6" s="1" customFormat="true" ht="21" hidden="false" customHeight="true" outlineLevel="0" collapsed="false">
      <c r="A6" s="25" t="n">
        <v>3.28</v>
      </c>
      <c r="B6" s="25" t="n">
        <v>0</v>
      </c>
      <c r="C6" s="25" t="n">
        <v>3.18</v>
      </c>
      <c r="D6" s="25" t="n">
        <v>0</v>
      </c>
      <c r="E6" s="25" t="n">
        <v>3.18</v>
      </c>
      <c r="F6" s="25" t="n">
        <v>0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5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06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07</v>
      </c>
      <c r="E5" s="20" t="s">
        <v>208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2.7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10</v>
      </c>
    </row>
    <row r="3" s="1" customFormat="true" ht="30" hidden="false" customHeight="true" outlineLevel="0" collapsed="false">
      <c r="A3" s="27" t="s">
        <v>211</v>
      </c>
      <c r="B3" s="27" t="s">
        <v>101</v>
      </c>
      <c r="C3" s="27" t="s">
        <v>4</v>
      </c>
      <c r="D3" s="27" t="s">
        <v>212</v>
      </c>
      <c r="E3" s="27" t="s">
        <v>213</v>
      </c>
      <c r="F3" s="27" t="s">
        <v>214</v>
      </c>
      <c r="G3" s="27" t="s">
        <v>215</v>
      </c>
      <c r="H3" s="27" t="s">
        <v>216</v>
      </c>
      <c r="I3" s="27" t="s">
        <v>217</v>
      </c>
      <c r="J3" s="27" t="s">
        <v>218</v>
      </c>
      <c r="K3" s="27" t="s">
        <v>219</v>
      </c>
      <c r="L3" s="27" t="s">
        <v>22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21</v>
      </c>
      <c r="M4" s="27" t="s">
        <v>222</v>
      </c>
      <c r="N4" s="27" t="s">
        <v>22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2.75" hidden="false" customHeight="true" outlineLevel="0" collapsed="false"/>
    <row r="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