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7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2</t>
  </si>
  <si>
    <t xml:space="preserve">潜江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62012</t>
    </r>
  </si>
  <si>
    <t xml:space="preserve">　潜江市民政局婚姻登记处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62</t>
    </r>
  </si>
  <si>
    <t xml:space="preserve">　潜江市民政局</t>
  </si>
  <si>
    <t xml:space="preserve">2080299</t>
  </si>
  <si>
    <t xml:space="preserve">其他民政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62012</t>
    </r>
  </si>
  <si>
    <t xml:space="preserve">　　潜江市民政局婚姻登记处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综合事务管理经费</t>
  </si>
  <si>
    <r>
      <rPr>
        <sz val="11"/>
        <color rgb="FF000000"/>
        <rFont val="Calibri"/>
        <family val="0"/>
      </rPr>
      <t xml:space="preserve">[A02019900]</t>
    </r>
    <r>
      <rPr>
        <sz val="11"/>
        <color rgb="FF000000"/>
        <rFont val="Noto Sans"/>
        <family val="2"/>
      </rPr>
      <t xml:space="preserve">其他信息化设备</t>
    </r>
  </si>
  <si>
    <r>
      <rPr>
        <sz val="11"/>
        <color rgb="FF000000"/>
        <rFont val="Calibri"/>
        <family val="0"/>
      </rPr>
      <t xml:space="preserve">[2080299]</t>
    </r>
    <r>
      <rPr>
        <sz val="11"/>
        <color rgb="FF000000"/>
        <rFont val="Noto Sans"/>
        <family val="2"/>
      </rPr>
      <t xml:space="preserve">其他民政管理事务支出</t>
    </r>
  </si>
  <si>
    <r>
      <rPr>
        <sz val="11"/>
        <color rgb="FF000000"/>
        <rFont val="Calibri"/>
        <family val="0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预计结转</t>
  </si>
  <si>
    <t xml:space="preserve">其他收入资金</t>
  </si>
  <si>
    <t xml:space="preserve">台</t>
  </si>
  <si>
    <r>
      <rPr>
        <sz val="11"/>
        <color rgb="FF000000"/>
        <rFont val="Calibri"/>
        <family val="0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箱</t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经费拨款补助</t>
  </si>
  <si>
    <t xml:space="preserve">362012</t>
  </si>
  <si>
    <t xml:space="preserve">潜江市民政局婚姻登记处</t>
  </si>
  <si>
    <t xml:space="preserve">1101</t>
  </si>
  <si>
    <t xml:space="preserve">基本工资</t>
  </si>
  <si>
    <t xml:space="preserve">22</t>
  </si>
  <si>
    <t xml:space="preserve">1115</t>
  </si>
  <si>
    <t xml:space="preserve">职业年金</t>
  </si>
  <si>
    <t xml:space="preserve">1220</t>
  </si>
  <si>
    <t xml:space="preserve">退休奖励性补贴</t>
  </si>
  <si>
    <t xml:space="preserve">2113</t>
  </si>
  <si>
    <t xml:space="preserve">退管费</t>
  </si>
  <si>
    <t xml:space="preserve">2101</t>
  </si>
  <si>
    <t xml:space="preserve">在职人员公用</t>
  </si>
  <si>
    <t xml:space="preserve">1135</t>
  </si>
  <si>
    <t xml:space="preserve">自收自支人员支出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1</t>
  </si>
  <si>
    <t xml:space="preserve">绩效工资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65.529866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43.0765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42.47657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46.67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189.74657</v>
      </c>
      <c r="E10" s="7" t="s">
        <v>24</v>
      </c>
      <c r="F10" s="10" t="n">
        <v>18.05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8.6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13.063869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42.47657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44.87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0.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.8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78.593735</v>
      </c>
      <c r="C33" s="7" t="s">
        <v>67</v>
      </c>
      <c r="D33" s="14" t="n">
        <v>189.74657</v>
      </c>
      <c r="E33" s="7" t="s">
        <v>67</v>
      </c>
      <c r="F33" s="14" t="n">
        <v>189.74657</v>
      </c>
    </row>
    <row r="34" s="1" customFormat="true" ht="18.75" hidden="false" customHeight="true" outlineLevel="0" collapsed="false">
      <c r="A34" s="7" t="s">
        <v>68</v>
      </c>
      <c r="B34" s="14" t="n">
        <v>11.152835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1.152835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89.74657</v>
      </c>
      <c r="C39" s="7" t="s">
        <v>74</v>
      </c>
      <c r="D39" s="14" t="n">
        <v>189.74657</v>
      </c>
      <c r="E39" s="7" t="s">
        <v>74</v>
      </c>
      <c r="F39" s="14" t="n">
        <v>189.7465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22</v>
      </c>
      <c r="B3" s="5" t="s">
        <v>223</v>
      </c>
      <c r="C3" s="5" t="s">
        <v>224</v>
      </c>
      <c r="D3" s="5" t="s">
        <v>100</v>
      </c>
      <c r="E3" s="5" t="s">
        <v>101</v>
      </c>
      <c r="F3" s="5" t="s">
        <v>225</v>
      </c>
      <c r="G3" s="5" t="s">
        <v>226</v>
      </c>
      <c r="H3" s="5" t="s">
        <v>227</v>
      </c>
      <c r="I3" s="5"/>
      <c r="J3" s="5"/>
      <c r="K3" s="5"/>
      <c r="L3" s="5"/>
      <c r="M3" s="5"/>
      <c r="N3" s="5"/>
      <c r="O3" s="5"/>
      <c r="P3" s="5"/>
      <c r="Q3" s="5"/>
      <c r="R3" s="5" t="s">
        <v>214</v>
      </c>
      <c r="S3" s="5"/>
      <c r="T3" s="5" t="s">
        <v>228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29</v>
      </c>
      <c r="I5" s="5" t="s">
        <v>230</v>
      </c>
      <c r="J5" s="5" t="s">
        <v>231</v>
      </c>
      <c r="K5" s="5" t="s">
        <v>232</v>
      </c>
      <c r="L5" s="5" t="s">
        <v>233</v>
      </c>
      <c r="M5" s="5" t="s">
        <v>234</v>
      </c>
      <c r="N5" s="5" t="s">
        <v>86</v>
      </c>
      <c r="O5" s="5" t="s">
        <v>235</v>
      </c>
      <c r="P5" s="5" t="s">
        <v>236</v>
      </c>
      <c r="Q5" s="5" t="s">
        <v>237</v>
      </c>
      <c r="R5" s="5" t="s">
        <v>238</v>
      </c>
      <c r="S5" s="5" t="s">
        <v>215</v>
      </c>
      <c r="T5" s="5" t="s">
        <v>127</v>
      </c>
      <c r="U5" s="5" t="s">
        <v>129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39</v>
      </c>
      <c r="E6" s="7" t="s">
        <v>240</v>
      </c>
      <c r="F6" s="14" t="s">
        <v>241</v>
      </c>
      <c r="G6" s="7" t="s">
        <v>242</v>
      </c>
      <c r="H6" s="14" t="n">
        <v>5.521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39</v>
      </c>
      <c r="E7" s="7" t="s">
        <v>240</v>
      </c>
      <c r="F7" s="14" t="s">
        <v>243</v>
      </c>
      <c r="G7" s="7" t="s">
        <v>210</v>
      </c>
      <c r="H7" s="14" t="n">
        <v>21.55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 t="n">
        <v>7.07</v>
      </c>
      <c r="T7" s="14"/>
      <c r="U7" s="14"/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39</v>
      </c>
      <c r="E8" s="7" t="s">
        <v>240</v>
      </c>
      <c r="F8" s="14" t="s">
        <v>244</v>
      </c>
      <c r="G8" s="7" t="s">
        <v>245</v>
      </c>
      <c r="H8" s="14" t="n">
        <v>0.89318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2.7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39</v>
      </c>
      <c r="E9" s="7" t="s">
        <v>240</v>
      </c>
      <c r="F9" s="14" t="s">
        <v>246</v>
      </c>
      <c r="G9" s="7" t="s">
        <v>247</v>
      </c>
      <c r="H9" s="14" t="n">
        <v>0.6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2.7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39</v>
      </c>
      <c r="E10" s="7" t="s">
        <v>240</v>
      </c>
      <c r="F10" s="14" t="s">
        <v>248</v>
      </c>
      <c r="G10" s="7" t="s">
        <v>249</v>
      </c>
      <c r="H10" s="14" t="n">
        <v>0.0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2.7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39</v>
      </c>
      <c r="E11" s="7" t="s">
        <v>240</v>
      </c>
      <c r="F11" s="14" t="s">
        <v>250</v>
      </c>
      <c r="G11" s="7" t="s">
        <v>251</v>
      </c>
      <c r="H11" s="14" t="n">
        <v>1.183296</v>
      </c>
      <c r="I11" s="14"/>
      <c r="J11" s="14"/>
      <c r="K11" s="14"/>
      <c r="L11" s="14"/>
      <c r="M11" s="14"/>
      <c r="N11" s="14"/>
      <c r="O11" s="14"/>
      <c r="P11" s="14"/>
      <c r="Q11" s="14" t="n">
        <v>12.733869</v>
      </c>
      <c r="R11" s="14"/>
      <c r="S11" s="14" t="n">
        <v>4.082835</v>
      </c>
      <c r="T11" s="14"/>
      <c r="U11" s="14"/>
    </row>
    <row r="12" s="1" customFormat="true" ht="12.7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39</v>
      </c>
      <c r="E12" s="7" t="s">
        <v>240</v>
      </c>
      <c r="F12" s="14" t="s">
        <v>252</v>
      </c>
      <c r="G12" s="7" t="s">
        <v>253</v>
      </c>
      <c r="H12" s="14" t="n">
        <v>126.74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2.7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39</v>
      </c>
      <c r="E13" s="7" t="s">
        <v>240</v>
      </c>
      <c r="F13" s="14" t="s">
        <v>254</v>
      </c>
      <c r="G13" s="7" t="s">
        <v>255</v>
      </c>
      <c r="H13" s="14" t="n">
        <v>0.957312</v>
      </c>
      <c r="I13" s="14"/>
      <c r="J13" s="14"/>
      <c r="K13" s="14"/>
      <c r="L13" s="14"/>
      <c r="M13" s="14"/>
      <c r="N13" s="14"/>
      <c r="O13" s="14"/>
      <c r="P13" s="14"/>
      <c r="Q13" s="14" t="n">
        <v>0.33</v>
      </c>
      <c r="R13" s="14"/>
      <c r="S13" s="14"/>
      <c r="T13" s="14"/>
      <c r="U13" s="14"/>
    </row>
    <row r="14" s="1" customFormat="true" ht="12.7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39</v>
      </c>
      <c r="E14" s="7" t="s">
        <v>240</v>
      </c>
      <c r="F14" s="14" t="s">
        <v>256</v>
      </c>
      <c r="G14" s="7" t="s">
        <v>257</v>
      </c>
      <c r="H14" s="14" t="n">
        <v>0.008002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2.7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39</v>
      </c>
      <c r="E15" s="7" t="s">
        <v>240</v>
      </c>
      <c r="F15" s="14" t="s">
        <v>258</v>
      </c>
      <c r="G15" s="7" t="s">
        <v>259</v>
      </c>
      <c r="H15" s="14" t="n">
        <v>0.520104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2.7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39</v>
      </c>
      <c r="E16" s="7" t="s">
        <v>240</v>
      </c>
      <c r="F16" s="14" t="s">
        <v>260</v>
      </c>
      <c r="G16" s="7" t="s">
        <v>261</v>
      </c>
      <c r="H16" s="14" t="n">
        <v>1.786368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2.7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39</v>
      </c>
      <c r="E17" s="7" t="s">
        <v>240</v>
      </c>
      <c r="F17" s="14" t="s">
        <v>262</v>
      </c>
      <c r="G17" s="7" t="s">
        <v>263</v>
      </c>
      <c r="H17" s="14" t="n">
        <v>3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2.7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39</v>
      </c>
      <c r="E18" s="7" t="s">
        <v>240</v>
      </c>
      <c r="F18" s="14" t="s">
        <v>264</v>
      </c>
      <c r="G18" s="7" t="s">
        <v>265</v>
      </c>
      <c r="H18" s="14" t="n">
        <v>1.9764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2.7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39</v>
      </c>
      <c r="E19" s="7" t="s">
        <v>240</v>
      </c>
      <c r="F19" s="14" t="s">
        <v>266</v>
      </c>
      <c r="G19" s="7" t="s">
        <v>267</v>
      </c>
      <c r="H19" s="14" t="n">
        <v>0.264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2.7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39</v>
      </c>
      <c r="E20" s="7" t="s">
        <v>240</v>
      </c>
      <c r="F20" s="14" t="s">
        <v>268</v>
      </c>
      <c r="G20" s="7" t="s">
        <v>269</v>
      </c>
      <c r="H20" s="14" t="n">
        <v>0.24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2.7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39</v>
      </c>
      <c r="E21" s="7" t="s">
        <v>240</v>
      </c>
      <c r="F21" s="14" t="s">
        <v>270</v>
      </c>
      <c r="G21" s="7" t="s">
        <v>271</v>
      </c>
      <c r="H21" s="14" t="n">
        <v>0.24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89.74657</v>
      </c>
      <c r="D6" s="23" t="n">
        <v>178.593735</v>
      </c>
      <c r="E6" s="23" t="n">
        <v>165.52986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3.063869</v>
      </c>
      <c r="N6" s="23" t="n">
        <v>11.152835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1.152835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89.74657</v>
      </c>
      <c r="D7" s="23" t="n">
        <v>178.593735</v>
      </c>
      <c r="E7" s="23" t="n">
        <v>165.52986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3.063869</v>
      </c>
      <c r="N7" s="23" t="n">
        <v>11.152835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1.152835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89.74657</v>
      </c>
      <c r="D8" s="25" t="n">
        <v>178.593735</v>
      </c>
      <c r="E8" s="25" t="n">
        <v>165.52986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3.063869</v>
      </c>
      <c r="N8" s="25" t="n">
        <v>11.152835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1.152835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89.74657</v>
      </c>
      <c r="F6" s="14" t="n">
        <v>143.07657</v>
      </c>
      <c r="G6" s="14" t="n">
        <v>18.05</v>
      </c>
      <c r="H6" s="14" t="n">
        <v>28.62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89.74657</v>
      </c>
      <c r="F7" s="14" t="n">
        <v>143.07657</v>
      </c>
      <c r="G7" s="14" t="n">
        <v>18.05</v>
      </c>
      <c r="H7" s="14" t="n">
        <v>28.62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89.74657</v>
      </c>
      <c r="F8" s="14" t="n">
        <v>143.07657</v>
      </c>
      <c r="G8" s="14" t="n">
        <v>18.05</v>
      </c>
      <c r="H8" s="14" t="n">
        <v>28.62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89.74657</v>
      </c>
      <c r="F9" s="14" t="n">
        <v>143.07657</v>
      </c>
      <c r="G9" s="14" t="n">
        <v>18.05</v>
      </c>
      <c r="H9" s="14" t="n">
        <v>28.62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65.529866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65.529866</v>
      </c>
      <c r="J5" s="10" t="n">
        <f aca="false">J6+J9+J12</f>
        <v>165.52986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42.74657</v>
      </c>
      <c r="J6" s="10" t="n">
        <v>142.74657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42.14657</v>
      </c>
      <c r="J7" s="10" t="n">
        <v>142.14657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.6</v>
      </c>
      <c r="J8" s="10" t="n">
        <v>0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2.783296</v>
      </c>
      <c r="J9" s="10" t="n">
        <v>22.78329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165.529866</v>
      </c>
      <c r="E10" s="10" t="n">
        <v>165.529866</v>
      </c>
      <c r="F10" s="10"/>
      <c r="G10" s="10"/>
      <c r="H10" s="24" t="s">
        <v>119</v>
      </c>
      <c r="I10" s="10" t="n">
        <f aca="false">J10+K10+L10</f>
        <v>1.233296</v>
      </c>
      <c r="J10" s="10" t="n">
        <v>1.23329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21.55</v>
      </c>
      <c r="J11" s="10" t="n">
        <v>21.5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65.529866</v>
      </c>
      <c r="J18" s="10" t="n">
        <f aca="false">J19+J20+J21+J22+J23+J24+J25+J26+J27+J28</f>
        <v>165.52986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42.14657</v>
      </c>
      <c r="J19" s="10" t="n">
        <v>142.14657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22.783296</v>
      </c>
      <c r="J20" s="10" t="n">
        <v>22.78329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.6</v>
      </c>
      <c r="J21" s="10" t="n">
        <v>0.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65.529866</v>
      </c>
      <c r="C33" s="7" t="s">
        <v>67</v>
      </c>
      <c r="D33" s="14" t="n">
        <f aca="false">D5+D6+D7+D8+D9+D10+D11+D12+D13+D14+D15+D16+D17+D18+D19+D20+D21+D22+D23+D24+D25+D26+D27+D28+D29+D30+D31+D32</f>
        <v>165.529866</v>
      </c>
      <c r="E33" s="14" t="n">
        <f aca="false">E5+E6+E7+E8+E9+E10+E11+E12+E13+E14+E15+E16+E17+E18+E19+E20+E21+E22+E23+E24+E25+E26+E27+E28+E29+E30+E31+E32</f>
        <v>165.529866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65.529866</v>
      </c>
      <c r="J33" s="14" t="n">
        <f aca="false">J19+J20+J21+J22+J23+J24+J25+J26+J27+J28</f>
        <v>165.529866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65.529866</v>
      </c>
      <c r="C40" s="7" t="s">
        <v>74</v>
      </c>
      <c r="D40" s="14" t="n">
        <f aca="false">B40</f>
        <v>165.529866</v>
      </c>
      <c r="E40" s="14" t="n">
        <f aca="false">B5+B35</f>
        <v>165.529866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65.529866</v>
      </c>
      <c r="J40" s="14" t="n">
        <f aca="false">B5+B35</f>
        <v>165.529866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65.529866</v>
      </c>
      <c r="F6" s="8" t="n">
        <v>142.74657</v>
      </c>
      <c r="G6" s="8" t="n">
        <v>1.233296</v>
      </c>
      <c r="H6" s="8" t="n">
        <v>21.55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65.529866</v>
      </c>
      <c r="F7" s="8" t="n">
        <v>142.74657</v>
      </c>
      <c r="G7" s="8" t="n">
        <v>1.233296</v>
      </c>
      <c r="H7" s="8" t="n">
        <v>21.55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65.529866</v>
      </c>
      <c r="F8" s="8" t="n">
        <v>142.74657</v>
      </c>
      <c r="G8" s="8" t="n">
        <v>1.233296</v>
      </c>
      <c r="H8" s="8" t="n">
        <v>21.55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65.529866</v>
      </c>
      <c r="F9" s="8" t="n">
        <v>142.74657</v>
      </c>
      <c r="G9" s="8" t="n">
        <v>1.233296</v>
      </c>
      <c r="H9" s="8" t="n">
        <v>21.55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143.979866</v>
      </c>
      <c r="D6" s="43" t="n">
        <v>142.74657</v>
      </c>
      <c r="E6" s="43" t="n">
        <v>1.233296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142.14657</v>
      </c>
      <c r="D7" s="43" t="n">
        <v>142.14657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5.5212</v>
      </c>
      <c r="D8" s="44" t="n">
        <v>5.5212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0.744</v>
      </c>
      <c r="D9" s="44" t="n">
        <v>0.744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3</v>
      </c>
      <c r="D10" s="44" t="n">
        <v>3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1.9764</v>
      </c>
      <c r="D11" s="44" t="n">
        <v>1.9764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1.786368</v>
      </c>
      <c r="D12" s="44" t="n">
        <v>1.786368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0.893184</v>
      </c>
      <c r="D13" s="44" t="n">
        <v>0.893184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0.520104</v>
      </c>
      <c r="D14" s="44" t="n">
        <v>0.520104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0.008002</v>
      </c>
      <c r="D15" s="44" t="n">
        <v>0.008002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0.957312</v>
      </c>
      <c r="D16" s="44" t="n">
        <v>0.957312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126.74</v>
      </c>
      <c r="D17" s="44" t="n">
        <v>126.74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1.233296</v>
      </c>
      <c r="D18" s="43" t="n">
        <v>0</v>
      </c>
      <c r="E18" s="43" t="n">
        <v>1.233296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0.96</v>
      </c>
      <c r="D19" s="44" t="n">
        <v>0</v>
      </c>
      <c r="E19" s="44" t="n">
        <v>0.96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0</v>
      </c>
      <c r="D20" s="44" t="n">
        <v>0</v>
      </c>
      <c r="E20" s="44" t="n">
        <v>0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0</v>
      </c>
      <c r="D21" s="44" t="n">
        <v>0</v>
      </c>
      <c r="E21" s="44" t="n">
        <v>0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0</v>
      </c>
      <c r="D22" s="44" t="n">
        <v>0</v>
      </c>
      <c r="E22" s="44" t="n">
        <v>0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0</v>
      </c>
      <c r="D23" s="44" t="n">
        <v>0</v>
      </c>
      <c r="E23" s="44" t="n">
        <v>0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0</v>
      </c>
      <c r="D24" s="44" t="n">
        <v>0</v>
      </c>
      <c r="E24" s="44" t="n">
        <v>0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0.223296</v>
      </c>
      <c r="D25" s="44" t="n">
        <v>0</v>
      </c>
      <c r="E25" s="44" t="n">
        <v>0.223296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0.05</v>
      </c>
      <c r="D26" s="44" t="n">
        <v>0</v>
      </c>
      <c r="E26" s="44" t="n">
        <v>0.05</v>
      </c>
    </row>
    <row r="27" s="1" customFormat="true" ht="21" hidden="false" customHeight="true" outlineLevel="0" collapsed="false">
      <c r="A27" s="41" t="s">
        <v>179</v>
      </c>
      <c r="B27" s="42" t="s">
        <v>180</v>
      </c>
      <c r="C27" s="43" t="n">
        <v>0.6</v>
      </c>
      <c r="D27" s="43" t="n">
        <v>0.6</v>
      </c>
      <c r="E27" s="43" t="n">
        <v>0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0.6</v>
      </c>
      <c r="D28" s="44" t="n">
        <v>0.6</v>
      </c>
      <c r="E28" s="44" t="n">
        <v>0</v>
      </c>
    </row>
    <row r="29" s="1" customFormat="true" ht="12.75" hidden="false" customHeight="true" outlineLevel="0" collapsed="false"/>
    <row r="30" s="1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s="1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12.75" hidden="false" customHeight="true" outlineLevel="0" collapsed="false">
      <c r="A38" s="39"/>
      <c r="B38" s="39"/>
      <c r="C38" s="39"/>
      <c r="D38" s="39"/>
      <c r="E38" s="39"/>
      <c r="F38" s="39"/>
      <c r="G3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84</v>
      </c>
    </row>
    <row r="4" s="1" customFormat="true" ht="21" hidden="false" customHeight="true" outlineLevel="0" collapsed="false">
      <c r="A4" s="19" t="s">
        <v>185</v>
      </c>
      <c r="B4" s="19" t="s">
        <v>186</v>
      </c>
      <c r="C4" s="20" t="s">
        <v>187</v>
      </c>
      <c r="D4" s="20"/>
      <c r="E4" s="20"/>
      <c r="F4" s="20" t="s">
        <v>18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9</v>
      </c>
      <c r="E5" s="20" t="s">
        <v>190</v>
      </c>
      <c r="F5" s="20"/>
    </row>
    <row r="6" s="1" customFormat="true" ht="21" hidden="false" customHeight="true" outlineLevel="0" collapsed="false">
      <c r="A6" s="25" t="n">
        <v>0.2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9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9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3</v>
      </c>
      <c r="E5" s="20" t="s">
        <v>194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96</v>
      </c>
    </row>
    <row r="3" s="1" customFormat="true" ht="30" hidden="false" customHeight="true" outlineLevel="0" collapsed="false">
      <c r="A3" s="27" t="s">
        <v>197</v>
      </c>
      <c r="B3" s="27" t="s">
        <v>101</v>
      </c>
      <c r="C3" s="27" t="s">
        <v>4</v>
      </c>
      <c r="D3" s="27" t="s">
        <v>198</v>
      </c>
      <c r="E3" s="27" t="s">
        <v>199</v>
      </c>
      <c r="F3" s="27" t="s">
        <v>200</v>
      </c>
      <c r="G3" s="27" t="s">
        <v>201</v>
      </c>
      <c r="H3" s="27" t="s">
        <v>202</v>
      </c>
      <c r="I3" s="27" t="s">
        <v>203</v>
      </c>
      <c r="J3" s="27" t="s">
        <v>204</v>
      </c>
      <c r="K3" s="27" t="s">
        <v>205</v>
      </c>
      <c r="L3" s="27" t="s">
        <v>20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7</v>
      </c>
      <c r="M4" s="27" t="s">
        <v>208</v>
      </c>
      <c r="N4" s="27" t="s">
        <v>209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26000</v>
      </c>
      <c r="M6" s="8" t="n">
        <v>18000</v>
      </c>
      <c r="N6" s="8" t="n">
        <v>8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26000</v>
      </c>
      <c r="M7" s="8" t="n">
        <v>18000</v>
      </c>
      <c r="N7" s="8" t="n">
        <v>8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26000</v>
      </c>
      <c r="M8" s="8" t="n">
        <v>18000</v>
      </c>
      <c r="N8" s="8" t="n">
        <v>8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0</v>
      </c>
      <c r="D9" s="14" t="s">
        <v>211</v>
      </c>
      <c r="E9" s="14" t="s">
        <v>212</v>
      </c>
      <c r="F9" s="14" t="s">
        <v>213</v>
      </c>
      <c r="G9" s="7" t="s">
        <v>214</v>
      </c>
      <c r="H9" s="7" t="s">
        <v>215</v>
      </c>
      <c r="I9" s="38" t="n">
        <v>1</v>
      </c>
      <c r="J9" s="38" t="n">
        <v>4000</v>
      </c>
      <c r="K9" s="7" t="s">
        <v>216</v>
      </c>
      <c r="L9" s="8" t="n">
        <v>4000</v>
      </c>
      <c r="M9" s="8" t="n">
        <v>40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0</v>
      </c>
      <c r="D10" s="14" t="s">
        <v>217</v>
      </c>
      <c r="E10" s="14" t="s">
        <v>212</v>
      </c>
      <c r="F10" s="14" t="s">
        <v>218</v>
      </c>
      <c r="G10" s="7" t="s">
        <v>214</v>
      </c>
      <c r="H10" s="7" t="s">
        <v>215</v>
      </c>
      <c r="I10" s="38" t="n">
        <v>40</v>
      </c>
      <c r="J10" s="38" t="n">
        <v>200</v>
      </c>
      <c r="K10" s="7" t="s">
        <v>219</v>
      </c>
      <c r="L10" s="8" t="n">
        <v>8000</v>
      </c>
      <c r="M10" s="8"/>
      <c r="N10" s="8" t="n">
        <v>8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10</v>
      </c>
      <c r="D11" s="14" t="s">
        <v>220</v>
      </c>
      <c r="E11" s="14" t="s">
        <v>212</v>
      </c>
      <c r="F11" s="14" t="s">
        <v>213</v>
      </c>
      <c r="G11" s="7" t="s">
        <v>214</v>
      </c>
      <c r="H11" s="7" t="s">
        <v>215</v>
      </c>
      <c r="I11" s="38" t="n">
        <v>2</v>
      </c>
      <c r="J11" s="38" t="n">
        <v>7000</v>
      </c>
      <c r="K11" s="7" t="s">
        <v>216</v>
      </c>
      <c r="L11" s="8" t="n">
        <v>14000</v>
      </c>
      <c r="M11" s="8" t="n">
        <v>14000</v>
      </c>
      <c r="N11" s="8"/>
    </row>
    <row r="12" s="1" customFormat="true" ht="12.75" hidden="false" customHeight="true" outlineLevel="0" collapsed="false"/>
    <row r="13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