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3</t>
  </si>
  <si>
    <t xml:space="preserve">潜江市农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23004</t>
    </r>
  </si>
  <si>
    <t xml:space="preserve">　潜江市龙虾产业发展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23</t>
    </r>
  </si>
  <si>
    <t xml:space="preserve">　潜江市农业发展中心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23004</t>
    </r>
  </si>
  <si>
    <t xml:space="preserve">　　潜江市龙虾产业发展服务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1.295369</v>
      </c>
      <c r="C5" s="9" t="s">
        <v>8</v>
      </c>
      <c r="D5" s="10"/>
      <c r="E5" s="7" t="s">
        <v>9</v>
      </c>
      <c r="F5" s="10" t="n">
        <v>42.59536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4.00209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4.00209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11.3</v>
      </c>
      <c r="C9" s="9" t="s">
        <v>20</v>
      </c>
      <c r="D9" s="10"/>
      <c r="E9" s="7" t="s">
        <v>21</v>
      </c>
      <c r="F9" s="10" t="n">
        <v>8.593278</v>
      </c>
    </row>
    <row r="10" s="1" customFormat="true" ht="18.75" hidden="false" customHeight="true" outlineLevel="0" collapsed="false">
      <c r="A10" s="7" t="s">
        <v>22</v>
      </c>
      <c r="B10" s="8" t="n">
        <v>11.3</v>
      </c>
      <c r="C10" s="9" t="s">
        <v>23</v>
      </c>
      <c r="D10" s="10"/>
      <c r="E10" s="7" t="s">
        <v>24</v>
      </c>
      <c r="F10" s="10" t="n">
        <v>8.59327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 t="n">
        <v>42.595369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42.595369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4.00209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.59327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42.595369</v>
      </c>
      <c r="C32" s="7" t="s">
        <v>66</v>
      </c>
      <c r="D32" s="14" t="n">
        <v>42.595369</v>
      </c>
      <c r="E32" s="7" t="s">
        <v>66</v>
      </c>
      <c r="F32" s="14" t="n">
        <v>42.595369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42.595369</v>
      </c>
      <c r="C38" s="7" t="s">
        <v>73</v>
      </c>
      <c r="D38" s="14" t="n">
        <v>42.595369</v>
      </c>
      <c r="E38" s="7" t="s">
        <v>73</v>
      </c>
      <c r="F38" s="14" t="n">
        <v>42.595369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42.595369</v>
      </c>
      <c r="D6" s="23" t="n">
        <v>42.595369</v>
      </c>
      <c r="E6" s="23" t="n">
        <v>31.295369</v>
      </c>
      <c r="F6" s="23" t="n">
        <v>0</v>
      </c>
      <c r="G6" s="23" t="n">
        <v>0</v>
      </c>
      <c r="H6" s="23" t="n">
        <v>0</v>
      </c>
      <c r="I6" s="23" t="n">
        <v>11.3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42.595369</v>
      </c>
      <c r="D7" s="23" t="n">
        <v>42.595369</v>
      </c>
      <c r="E7" s="23" t="n">
        <v>31.295369</v>
      </c>
      <c r="F7" s="23" t="n">
        <v>0</v>
      </c>
      <c r="G7" s="23" t="n">
        <v>0</v>
      </c>
      <c r="H7" s="23" t="n">
        <v>0</v>
      </c>
      <c r="I7" s="23" t="n">
        <v>11.3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42.595369</v>
      </c>
      <c r="D8" s="25" t="n">
        <v>42.595369</v>
      </c>
      <c r="E8" s="25" t="n">
        <v>31.295369</v>
      </c>
      <c r="F8" s="25" t="n">
        <v>0</v>
      </c>
      <c r="G8" s="25" t="n">
        <v>0</v>
      </c>
      <c r="H8" s="25" t="n">
        <v>0</v>
      </c>
      <c r="I8" s="25" t="n">
        <v>11.3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42.595369</v>
      </c>
      <c r="F6" s="8" t="n">
        <v>34.002091</v>
      </c>
      <c r="G6" s="8" t="n">
        <v>8.593278</v>
      </c>
      <c r="H6" s="8"/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42.595369</v>
      </c>
      <c r="F7" s="8" t="n">
        <v>34.002091</v>
      </c>
      <c r="G7" s="8" t="n">
        <v>8.593278</v>
      </c>
      <c r="H7" s="8"/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42.595369</v>
      </c>
      <c r="F8" s="8" t="n">
        <v>34.002091</v>
      </c>
      <c r="G8" s="8" t="n">
        <v>8.593278</v>
      </c>
      <c r="H8" s="8"/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42.595369</v>
      </c>
      <c r="F9" s="8" t="n">
        <v>34.002091</v>
      </c>
      <c r="G9" s="8" t="n">
        <v>8.593278</v>
      </c>
      <c r="H9" s="8"/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31.295369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31.295369</v>
      </c>
      <c r="J5" s="10" t="n">
        <f aca="false">J6+J9+J12</f>
        <v>31.29536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9.002091</v>
      </c>
      <c r="J6" s="10" t="n">
        <v>29.00209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29.002091</v>
      </c>
      <c r="J7" s="10" t="n">
        <v>29.00209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.293278</v>
      </c>
      <c r="J9" s="10" t="n">
        <v>2.29327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2.293278</v>
      </c>
      <c r="J10" s="10" t="n">
        <v>2.29327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31.295369</v>
      </c>
      <c r="E14" s="10" t="n">
        <v>31.295369</v>
      </c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1.295369</v>
      </c>
      <c r="J18" s="10" t="n">
        <f aca="false">J19+J20+J21+J22+J23+J24+J25+J26+J27+J28</f>
        <v>31.29536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29.002091</v>
      </c>
      <c r="J19" s="10" t="n">
        <v>29.00209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2.293278</v>
      </c>
      <c r="J20" s="10" t="n">
        <v>2.29327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31.295369</v>
      </c>
      <c r="C32" s="7" t="s">
        <v>66</v>
      </c>
      <c r="D32" s="10" t="n">
        <f aca="false">D5+D6+D7+D8+D9+D10+D11+D12+D13+D14+D15+D16+D17+D18+D19+D20+D21+D22+D23+D24+D25+D26+D27+D28+D29+D30+D31</f>
        <v>31.295369</v>
      </c>
      <c r="E32" s="10" t="n">
        <f aca="false">E5+E6+E7+E8+E9+E10+E11+E12+E13+E14+E15+E16+E17+E18+E19+E20+E21+E22+E23+E24+E25+E26+E27+E28+E29+E30+E31</f>
        <v>31.295369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31.295369</v>
      </c>
      <c r="J32" s="10" t="n">
        <f aca="false">J19+J20+J21+J22+J23+J24+J25+J26+J27+J28</f>
        <v>31.295369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31.295369</v>
      </c>
      <c r="C39" s="7" t="s">
        <v>73</v>
      </c>
      <c r="D39" s="10" t="n">
        <f aca="false">B39</f>
        <v>31.295369</v>
      </c>
      <c r="E39" s="10" t="n">
        <f aca="false">B5+B35</f>
        <v>31.295369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31.295369</v>
      </c>
      <c r="J39" s="10" t="n">
        <f aca="false">B5+B35</f>
        <v>31.295369</v>
      </c>
      <c r="K39" s="10" t="n">
        <f aca="false">B6+B36</f>
        <v>0</v>
      </c>
      <c r="L39" s="10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31.295369</v>
      </c>
      <c r="F6" s="8" t="n">
        <v>29.002091</v>
      </c>
      <c r="G6" s="8" t="n">
        <v>2.293278</v>
      </c>
      <c r="H6" s="8"/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31.295369</v>
      </c>
      <c r="F7" s="8" t="n">
        <v>29.002091</v>
      </c>
      <c r="G7" s="8" t="n">
        <v>2.293278</v>
      </c>
      <c r="H7" s="8"/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31.295369</v>
      </c>
      <c r="F8" s="8" t="n">
        <v>29.002091</v>
      </c>
      <c r="G8" s="8" t="n">
        <v>2.293278</v>
      </c>
      <c r="H8" s="8"/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1.295369</v>
      </c>
      <c r="F9" s="8" t="n">
        <v>29.002091</v>
      </c>
      <c r="G9" s="8" t="n">
        <v>2.293278</v>
      </c>
      <c r="H9" s="8"/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31.295369</v>
      </c>
      <c r="D6" s="42" t="n">
        <v>29.002091</v>
      </c>
      <c r="E6" s="42" t="n">
        <v>2.293278</v>
      </c>
      <c r="F6" s="38"/>
      <c r="G6" s="38"/>
    </row>
    <row r="7" s="1" customFormat="true" ht="21" hidden="false" customHeight="true" outlineLevel="0" collapsed="false">
      <c r="A7" s="40" t="s">
        <v>134</v>
      </c>
      <c r="B7" s="41" t="s">
        <v>135</v>
      </c>
      <c r="C7" s="42" t="n">
        <v>29.002091</v>
      </c>
      <c r="D7" s="42" t="n">
        <v>29.002091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6</v>
      </c>
      <c r="B8" s="7" t="s">
        <v>137</v>
      </c>
      <c r="C8" s="43" t="n">
        <v>10.7904</v>
      </c>
      <c r="D8" s="43" t="n">
        <v>10.7904</v>
      </c>
      <c r="E8" s="43" t="n">
        <v>0</v>
      </c>
    </row>
    <row r="9" s="1" customFormat="true" ht="21" hidden="false" customHeight="true" outlineLevel="0" collapsed="false">
      <c r="A9" s="7" t="s">
        <v>138</v>
      </c>
      <c r="B9" s="7" t="s">
        <v>139</v>
      </c>
      <c r="C9" s="43" t="n">
        <v>2.9616</v>
      </c>
      <c r="D9" s="43" t="n">
        <v>2.9616</v>
      </c>
      <c r="E9" s="43" t="n">
        <v>0</v>
      </c>
    </row>
    <row r="10" s="1" customFormat="true" ht="21" hidden="false" customHeight="true" outlineLevel="0" collapsed="false">
      <c r="A10" s="7" t="s">
        <v>140</v>
      </c>
      <c r="B10" s="7" t="s">
        <v>141</v>
      </c>
      <c r="C10" s="43" t="n">
        <v>7.6116</v>
      </c>
      <c r="D10" s="43" t="n">
        <v>7.6116</v>
      </c>
      <c r="E10" s="43" t="n">
        <v>0</v>
      </c>
    </row>
    <row r="11" s="1" customFormat="true" ht="21" hidden="false" customHeight="true" outlineLevel="0" collapsed="false">
      <c r="A11" s="7" t="s">
        <v>142</v>
      </c>
      <c r="B11" s="7" t="s">
        <v>143</v>
      </c>
      <c r="C11" s="43" t="n">
        <v>3.62622</v>
      </c>
      <c r="D11" s="43" t="n">
        <v>3.62622</v>
      </c>
      <c r="E11" s="43" t="n">
        <v>0</v>
      </c>
    </row>
    <row r="12" s="1" customFormat="true" ht="21" hidden="false" customHeight="true" outlineLevel="0" collapsed="false">
      <c r="A12" s="7" t="s">
        <v>144</v>
      </c>
      <c r="B12" s="7" t="s">
        <v>145</v>
      </c>
      <c r="C12" s="43" t="n">
        <v>1.56</v>
      </c>
      <c r="D12" s="43" t="n">
        <v>1.56</v>
      </c>
      <c r="E12" s="43" t="n">
        <v>0</v>
      </c>
    </row>
    <row r="13" s="1" customFormat="true" ht="21" hidden="false" customHeight="true" outlineLevel="0" collapsed="false">
      <c r="A13" s="7" t="s">
        <v>146</v>
      </c>
      <c r="B13" s="7" t="s">
        <v>147</v>
      </c>
      <c r="C13" s="43" t="n">
        <v>0.024</v>
      </c>
      <c r="D13" s="43" t="n">
        <v>0.024</v>
      </c>
      <c r="E13" s="43" t="n">
        <v>0</v>
      </c>
    </row>
    <row r="14" s="1" customFormat="true" ht="21" hidden="false" customHeight="true" outlineLevel="0" collapsed="false">
      <c r="A14" s="7" t="s">
        <v>148</v>
      </c>
      <c r="B14" s="7" t="s">
        <v>149</v>
      </c>
      <c r="C14" s="43" t="n">
        <v>2.428271</v>
      </c>
      <c r="D14" s="43" t="n">
        <v>2.428271</v>
      </c>
      <c r="E14" s="43" t="n">
        <v>0</v>
      </c>
    </row>
    <row r="15" s="1" customFormat="true" ht="21" hidden="false" customHeight="true" outlineLevel="0" collapsed="false">
      <c r="A15" s="40" t="s">
        <v>150</v>
      </c>
      <c r="B15" s="41" t="s">
        <v>151</v>
      </c>
      <c r="C15" s="42" t="n">
        <v>2.293278</v>
      </c>
      <c r="D15" s="42" t="n">
        <v>0</v>
      </c>
      <c r="E15" s="42" t="n">
        <v>2.293278</v>
      </c>
    </row>
    <row r="16" s="1" customFormat="true" ht="21" hidden="false" customHeight="true" outlineLevel="0" collapsed="false">
      <c r="A16" s="7" t="s">
        <v>152</v>
      </c>
      <c r="B16" s="7" t="s">
        <v>153</v>
      </c>
      <c r="C16" s="43" t="n">
        <v>0.8</v>
      </c>
      <c r="D16" s="43" t="n">
        <v>0</v>
      </c>
      <c r="E16" s="43" t="n">
        <v>0.8</v>
      </c>
    </row>
    <row r="17" s="1" customFormat="true" ht="21" hidden="false" customHeight="true" outlineLevel="0" collapsed="false">
      <c r="A17" s="7" t="s">
        <v>154</v>
      </c>
      <c r="B17" s="7" t="s">
        <v>155</v>
      </c>
      <c r="C17" s="43" t="n">
        <v>0.24</v>
      </c>
      <c r="D17" s="43" t="n">
        <v>0</v>
      </c>
      <c r="E17" s="43" t="n">
        <v>0.24</v>
      </c>
    </row>
    <row r="18" s="1" customFormat="true" ht="21" hidden="false" customHeight="true" outlineLevel="0" collapsed="false">
      <c r="A18" s="7" t="s">
        <v>156</v>
      </c>
      <c r="B18" s="7" t="s">
        <v>157</v>
      </c>
      <c r="C18" s="43" t="n">
        <v>0.8</v>
      </c>
      <c r="D18" s="43" t="n">
        <v>0</v>
      </c>
      <c r="E18" s="43" t="n">
        <v>0.8</v>
      </c>
    </row>
    <row r="19" s="1" customFormat="true" ht="21" hidden="false" customHeight="true" outlineLevel="0" collapsed="false">
      <c r="A19" s="7" t="s">
        <v>158</v>
      </c>
      <c r="B19" s="7" t="s">
        <v>159</v>
      </c>
      <c r="C19" s="43" t="n">
        <v>0.453278</v>
      </c>
      <c r="D19" s="43" t="n">
        <v>0</v>
      </c>
      <c r="E19" s="43" t="n">
        <v>0.453278</v>
      </c>
    </row>
    <row r="20" s="1" customFormat="true" ht="12.75" hidden="false" customHeight="true" outlineLevel="0" collapsed="false"/>
    <row r="21" s="1" customFormat="true" ht="21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s="1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s="1" customFormat="true" ht="2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s="1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s="1" customFormat="true" ht="21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1" customFormat="true" ht="21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1" customFormat="true" ht="21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1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1" customFormat="true" ht="12.75" hidden="false" customHeight="true" outlineLevel="0" collapsed="false">
      <c r="A29" s="38"/>
      <c r="B29" s="38"/>
      <c r="C29" s="38"/>
      <c r="D29" s="38"/>
      <c r="E29" s="38"/>
      <c r="F29" s="38"/>
      <c r="G29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0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61</v>
      </c>
    </row>
    <row r="4" s="1" customFormat="true" ht="21" hidden="false" customHeight="true" outlineLevel="0" collapsed="false">
      <c r="A4" s="19" t="s">
        <v>162</v>
      </c>
      <c r="B4" s="19" t="s">
        <v>163</v>
      </c>
      <c r="C4" s="20" t="s">
        <v>164</v>
      </c>
      <c r="D4" s="20"/>
      <c r="E4" s="20"/>
      <c r="F4" s="20" t="s">
        <v>165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66</v>
      </c>
      <c r="E5" s="20" t="s">
        <v>167</v>
      </c>
      <c r="F5" s="20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6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169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70</v>
      </c>
      <c r="E5" s="20" t="s">
        <v>171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2.7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73</v>
      </c>
    </row>
    <row r="3" s="1" customFormat="true" ht="30" hidden="false" customHeight="true" outlineLevel="0" collapsed="false">
      <c r="A3" s="27" t="s">
        <v>174</v>
      </c>
      <c r="B3" s="27" t="s">
        <v>100</v>
      </c>
      <c r="C3" s="27" t="s">
        <v>4</v>
      </c>
      <c r="D3" s="27" t="s">
        <v>175</v>
      </c>
      <c r="E3" s="27" t="s">
        <v>176</v>
      </c>
      <c r="F3" s="27" t="s">
        <v>177</v>
      </c>
      <c r="G3" s="27" t="s">
        <v>178</v>
      </c>
      <c r="H3" s="27" t="s">
        <v>179</v>
      </c>
      <c r="I3" s="27" t="s">
        <v>180</v>
      </c>
      <c r="J3" s="27" t="s">
        <v>181</v>
      </c>
      <c r="K3" s="27" t="s">
        <v>182</v>
      </c>
      <c r="L3" s="27" t="s">
        <v>18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4</v>
      </c>
      <c r="M4" s="27" t="s">
        <v>185</v>
      </c>
      <c r="N4" s="27" t="s">
        <v>186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