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001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281.88</v>
      </c>
      <c r="D6" s="10" t="n">
        <f aca="false">D7</f>
        <v>262.07</v>
      </c>
      <c r="E6" s="10" t="n">
        <f aca="false">E18</f>
        <v>19.81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</f>
        <v>262.07</v>
      </c>
      <c r="D7" s="10" t="n">
        <f aca="false">D8+D9+D10+D11+D12+D13+D14+D15+D16+D17</f>
        <v>262.07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D8</f>
        <v>62.86</v>
      </c>
      <c r="D8" s="12" t="n">
        <v>62.86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f aca="false">D9</f>
        <v>48.04</v>
      </c>
      <c r="D9" s="12" t="n">
        <v>48.04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D10</f>
        <v>75.16</v>
      </c>
      <c r="D10" s="12" t="n">
        <v>75.16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D11</f>
        <v>0</v>
      </c>
      <c r="D11" s="12"/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D12</f>
        <v>22.99</v>
      </c>
      <c r="D12" s="12" t="n">
        <v>22.99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D13</f>
        <v>11.5</v>
      </c>
      <c r="D13" s="12" t="n">
        <v>11.5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f aca="false">D14</f>
        <v>0.14</v>
      </c>
      <c r="D14" s="12" t="n">
        <v>0.14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D15</f>
        <v>12.42</v>
      </c>
      <c r="D15" s="12" t="n">
        <v>12.42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f aca="false">D16</f>
        <v>6.41</v>
      </c>
      <c r="D16" s="12" t="n">
        <v>6.41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f aca="false">D17</f>
        <v>22.55</v>
      </c>
      <c r="D17" s="12" t="n">
        <v>22.55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E18</f>
        <v>19.81</v>
      </c>
      <c r="D18" s="10"/>
      <c r="E18" s="10" t="n">
        <f aca="false">E19+E20+E21+E22+E23+E24+E25+E26+E27+E28+E29+E30+E31+E32+E33+E34+E35+E36+E37</f>
        <v>19.81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E19</f>
        <v>3</v>
      </c>
      <c r="D19" s="12"/>
      <c r="E19" s="12" t="n">
        <v>3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E20</f>
        <v>1</v>
      </c>
      <c r="D20" s="12"/>
      <c r="E20" s="12" t="n">
        <v>1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E21</f>
        <v>0</v>
      </c>
      <c r="D21" s="12"/>
      <c r="E21" s="12"/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E22</f>
        <v>0</v>
      </c>
      <c r="D22" s="12"/>
      <c r="E22" s="12"/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E23</f>
        <v>0.5</v>
      </c>
      <c r="D23" s="12"/>
      <c r="E23" s="12" t="n">
        <v>0.5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E24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E25</f>
        <v>2</v>
      </c>
      <c r="D25" s="12"/>
      <c r="E25" s="12" t="n">
        <v>2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E26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E27</f>
        <v>0</v>
      </c>
      <c r="D27" s="12"/>
      <c r="E27" s="12"/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E28</f>
        <v>0.76</v>
      </c>
      <c r="D28" s="12"/>
      <c r="E28" s="12" t="n">
        <v>0.76</v>
      </c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E29</f>
        <v>0</v>
      </c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E30</f>
        <v>1</v>
      </c>
      <c r="D30" s="12"/>
      <c r="E30" s="12" t="n">
        <v>1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E31</f>
        <v>0</v>
      </c>
      <c r="D31" s="12"/>
      <c r="E31" s="12"/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E32</f>
        <v>1</v>
      </c>
      <c r="D32" s="12"/>
      <c r="E32" s="12" t="n">
        <v>1</v>
      </c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E33</f>
        <v>2.87</v>
      </c>
      <c r="D33" s="12"/>
      <c r="E33" s="12" t="n">
        <v>2.87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E34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E35</f>
        <v>0</v>
      </c>
      <c r="D35" s="12"/>
      <c r="E35" s="12"/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E36</f>
        <v>0</v>
      </c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E37</f>
        <v>7.68</v>
      </c>
      <c r="D37" s="12"/>
      <c r="E37" s="12" t="n">
        <v>7.68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/>
      <c r="D38" s="10"/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2"/>
      <c r="D40" s="12"/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04:04Z</dcterms:created>
  <dc:creator/>
  <dc:description/>
  <dc:language>en-US</dc:language>
  <cp:lastModifiedBy>瑕</cp:lastModifiedBy>
  <dcterms:modified xsi:type="dcterms:W3CDTF">2024-01-31T05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7658D07DA41F7981054969AF43F00_12</vt:lpwstr>
  </property>
  <property fmtid="{D5CDD505-2E9C-101B-9397-08002B2CF9AE}" pid="3" name="KSOProductBuildVer">
    <vt:lpwstr>2052-12.1.0.16250</vt:lpwstr>
  </property>
</Properties>
</file>