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3</t>
    </r>
  </si>
  <si>
    <t xml:space="preserve">　潜江市畜牧技术推广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3</t>
    </r>
  </si>
  <si>
    <t xml:space="preserve">　　潜江市畜牧技术推广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Noto Sans"/>
        <family val="2"/>
      </rPr>
      <t xml:space="preserve">畜牧技术推广事务综合管理费用</t>
    </r>
    <r>
      <rPr>
        <sz val="11"/>
        <color rgb="FF000000"/>
        <rFont val="Calibri"/>
        <family val="2"/>
      </rPr>
      <t xml:space="preserve">(3006)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8.22245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1.60184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0.67084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93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8.34065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02065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2.3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41.720044</v>
      </c>
      <c r="C14" s="9" t="s">
        <v>35</v>
      </c>
      <c r="D14" s="10" t="n">
        <v>179.9425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0.67084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8.34065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93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79.9425</v>
      </c>
      <c r="C33" s="7" t="s">
        <v>67</v>
      </c>
      <c r="D33" s="14" t="n">
        <v>179.9425</v>
      </c>
      <c r="E33" s="7" t="s">
        <v>67</v>
      </c>
      <c r="F33" s="14" t="n">
        <v>179.942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9.9425</v>
      </c>
      <c r="C39" s="7" t="s">
        <v>74</v>
      </c>
      <c r="D39" s="14" t="n">
        <v>179.9425</v>
      </c>
      <c r="E39" s="7" t="s">
        <v>74</v>
      </c>
      <c r="F39" s="14" t="n">
        <v>179.942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9.9425</v>
      </c>
      <c r="D6" s="23" t="n">
        <v>179.9425</v>
      </c>
      <c r="E6" s="23" t="n">
        <v>138.22245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1.72004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9.9425</v>
      </c>
      <c r="D7" s="23" t="n">
        <v>179.9425</v>
      </c>
      <c r="E7" s="23" t="n">
        <v>138.22245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1.72004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79.9425</v>
      </c>
      <c r="D8" s="25" t="n">
        <v>179.9425</v>
      </c>
      <c r="E8" s="25" t="n">
        <v>138.22245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1.72004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79.9425</v>
      </c>
      <c r="F6" s="8" t="n">
        <v>151.601844</v>
      </c>
      <c r="G6" s="8" t="n">
        <v>6.020656</v>
      </c>
      <c r="H6" s="8" t="n">
        <v>22.32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79.9425</v>
      </c>
      <c r="F7" s="8" t="n">
        <v>151.601844</v>
      </c>
      <c r="G7" s="8" t="n">
        <v>6.020656</v>
      </c>
      <c r="H7" s="8" t="n">
        <v>22.32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79.9425</v>
      </c>
      <c r="F8" s="8" t="n">
        <v>151.601844</v>
      </c>
      <c r="G8" s="8" t="n">
        <v>6.020656</v>
      </c>
      <c r="H8" s="8" t="n">
        <v>22.32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79.9425</v>
      </c>
      <c r="F9" s="8" t="n">
        <v>151.601844</v>
      </c>
      <c r="G9" s="8" t="n">
        <v>6.020656</v>
      </c>
      <c r="H9" s="8" t="n">
        <v>22.32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8.22245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8.222456</v>
      </c>
      <c r="J5" s="10" t="n">
        <f aca="false">J6+J9+J12</f>
        <v>138.22245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6.1018</v>
      </c>
      <c r="J6" s="10" t="n">
        <v>116.101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15.1708</v>
      </c>
      <c r="J7" s="10" t="n">
        <v>115.170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931</v>
      </c>
      <c r="J8" s="10" t="n">
        <v>0.931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2.120656</v>
      </c>
      <c r="J9" s="10" t="n">
        <v>22.1206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.020656</v>
      </c>
      <c r="J10" s="10" t="n">
        <v>6.0206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6.1</v>
      </c>
      <c r="J11" s="10" t="n">
        <v>16.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38.222456</v>
      </c>
      <c r="E14" s="10" t="n">
        <v>138.222456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8.222456</v>
      </c>
      <c r="J18" s="10" t="n">
        <f aca="false">J19+J20+J21+J22+J23+J24+J25+J26+J27+J28</f>
        <v>138.22245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5.1708</v>
      </c>
      <c r="J19" s="10" t="n">
        <v>115.170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2.120656</v>
      </c>
      <c r="J20" s="10" t="n">
        <v>22.1206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931</v>
      </c>
      <c r="J21" s="10" t="n">
        <v>0.931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8.222456</v>
      </c>
      <c r="C33" s="7" t="s">
        <v>67</v>
      </c>
      <c r="D33" s="14" t="n">
        <f aca="false">D5+D6+D7+D8+D9+D10+D11+D12+D13+D14+D15+D16+D17+D18+D19+D20+D21+D22+D23+D24+D25+D26+D27+D28+D29+D30+D31+D32</f>
        <v>138.222456</v>
      </c>
      <c r="E33" s="14" t="n">
        <f aca="false">E5+E6+E7+E8+E9+E10+E11+E12+E13+E14+E15+E16+E17+E18+E19+E20+E21+E22+E23+E24+E25+E26+E27+E28+E29+E30+E31+E32</f>
        <v>138.22245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8.222456</v>
      </c>
      <c r="J33" s="14" t="n">
        <f aca="false">J19+J20+J21+J22+J23+J24+J25+J26+J27+J28</f>
        <v>138.22245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8.222456</v>
      </c>
      <c r="C40" s="7" t="s">
        <v>74</v>
      </c>
      <c r="D40" s="14" t="n">
        <f aca="false">B40</f>
        <v>138.222456</v>
      </c>
      <c r="E40" s="14" t="n">
        <f aca="false">B5+B35</f>
        <v>138.22245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8.222456</v>
      </c>
      <c r="J40" s="14" t="n">
        <f aca="false">B5+B35</f>
        <v>138.22245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8.222456</v>
      </c>
      <c r="F6" s="8" t="n">
        <v>116.1018</v>
      </c>
      <c r="G6" s="8" t="n">
        <v>6.020656</v>
      </c>
      <c r="H6" s="8" t="n">
        <v>16.1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8.222456</v>
      </c>
      <c r="F7" s="8" t="n">
        <v>116.1018</v>
      </c>
      <c r="G7" s="8" t="n">
        <v>6.020656</v>
      </c>
      <c r="H7" s="8" t="n">
        <v>16.1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8.222456</v>
      </c>
      <c r="F8" s="8" t="n">
        <v>116.1018</v>
      </c>
      <c r="G8" s="8" t="n">
        <v>6.020656</v>
      </c>
      <c r="H8" s="8" t="n">
        <v>16.1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8.222456</v>
      </c>
      <c r="F9" s="8" t="n">
        <v>116.1018</v>
      </c>
      <c r="G9" s="8" t="n">
        <v>6.020656</v>
      </c>
      <c r="H9" s="8" t="n">
        <v>16.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22.122456</v>
      </c>
      <c r="D6" s="41" t="n">
        <v>116.1018</v>
      </c>
      <c r="E6" s="41" t="n">
        <v>6.02065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15.1708</v>
      </c>
      <c r="D7" s="41" t="n">
        <v>115.170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7.7628</v>
      </c>
      <c r="D8" s="42" t="n">
        <v>37.762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6.672</v>
      </c>
      <c r="D9" s="42" t="n">
        <v>6.67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7</v>
      </c>
      <c r="D10" s="42" t="n">
        <v>27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8.2652</v>
      </c>
      <c r="D11" s="42" t="n">
        <v>18.265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4.245248</v>
      </c>
      <c r="D12" s="42" t="n">
        <v>14.24524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3.93198</v>
      </c>
      <c r="D13" s="42" t="n">
        <v>3.9319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60492</v>
      </c>
      <c r="D14" s="42" t="n">
        <v>0.060492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7.23308</v>
      </c>
      <c r="D15" s="42" t="n">
        <v>7.23308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6.020656</v>
      </c>
      <c r="D16" s="41" t="n">
        <v>0</v>
      </c>
      <c r="E16" s="41" t="n">
        <v>6.020656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69</v>
      </c>
      <c r="D17" s="42" t="n">
        <v>0</v>
      </c>
      <c r="E17" s="42" t="n">
        <v>0.69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8</v>
      </c>
      <c r="D18" s="42" t="n">
        <v>0</v>
      </c>
      <c r="E18" s="42" t="n">
        <v>0.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8</v>
      </c>
      <c r="D19" s="42" t="n">
        <v>0</v>
      </c>
      <c r="E19" s="42" t="n">
        <v>0.8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6</v>
      </c>
      <c r="D20" s="42" t="n">
        <v>0</v>
      </c>
      <c r="E20" s="42" t="n">
        <v>0.6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25</v>
      </c>
      <c r="D24" s="42" t="n">
        <v>0</v>
      </c>
      <c r="E24" s="42" t="n">
        <v>0.25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780656</v>
      </c>
      <c r="D25" s="42" t="n">
        <v>0</v>
      </c>
      <c r="E25" s="42" t="n">
        <v>1.780656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5</v>
      </c>
      <c r="D26" s="42" t="n">
        <v>0</v>
      </c>
      <c r="E26" s="42" t="n">
        <v>0.5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1</v>
      </c>
      <c r="D27" s="42" t="n">
        <v>0</v>
      </c>
      <c r="E27" s="42" t="n">
        <v>0.1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0.931</v>
      </c>
      <c r="D28" s="41" t="n">
        <v>0.931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.931</v>
      </c>
      <c r="D29" s="42" t="n">
        <v>0.931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5.25</v>
      </c>
      <c r="B6" s="25" t="n">
        <v>0.5</v>
      </c>
      <c r="C6" s="25" t="n">
        <v>4.5</v>
      </c>
      <c r="D6" s="25" t="n">
        <v>0</v>
      </c>
      <c r="E6" s="25" t="n">
        <v>4.5</v>
      </c>
      <c r="F6" s="25" t="n">
        <v>0.2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7600</v>
      </c>
      <c r="M6" s="8"/>
      <c r="N6" s="8" t="n">
        <v>27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7600</v>
      </c>
      <c r="M7" s="8"/>
      <c r="N7" s="8" t="n">
        <v>276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7600</v>
      </c>
      <c r="M8" s="8"/>
      <c r="N8" s="8" t="n">
        <v>276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3</v>
      </c>
      <c r="J9" s="36" t="n">
        <v>1200</v>
      </c>
      <c r="K9" s="14"/>
      <c r="L9" s="8" t="n">
        <v>3600</v>
      </c>
      <c r="M9" s="8"/>
      <c r="N9" s="8" t="n">
        <v>36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0</v>
      </c>
      <c r="D10" s="14" t="s">
        <v>216</v>
      </c>
      <c r="E10" s="14" t="s">
        <v>212</v>
      </c>
      <c r="F10" s="14" t="s">
        <v>213</v>
      </c>
      <c r="G10" s="7" t="s">
        <v>214</v>
      </c>
      <c r="H10" s="7" t="s">
        <v>215</v>
      </c>
      <c r="I10" s="36" t="n">
        <v>4</v>
      </c>
      <c r="J10" s="36" t="n">
        <v>6000</v>
      </c>
      <c r="K10" s="14"/>
      <c r="L10" s="8" t="n">
        <v>24000</v>
      </c>
      <c r="M10" s="8"/>
      <c r="N10" s="8" t="n">
        <v>24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6:36Z</dcterms:created>
  <dc:creator/>
  <dc:description/>
  <dc:language>en-US</dc:language>
  <cp:lastModifiedBy>Administrator</cp:lastModifiedBy>
  <dcterms:modified xsi:type="dcterms:W3CDTF">2023-01-16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80123F390481A947796DCE208D6A8</vt:lpwstr>
  </property>
  <property fmtid="{D5CDD505-2E9C-101B-9397-08002B2CF9AE}" pid="3" name="KSOProductBuildVer">
    <vt:lpwstr>2052-11.1.0.12763</vt:lpwstr>
  </property>
</Properties>
</file>