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22021</t>
    </r>
  </si>
  <si>
    <t xml:space="preserve">　潜江市高产农田建设领导小组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22021</t>
    </r>
  </si>
  <si>
    <t xml:space="preserve">　　潜江市高产农田建设领导小组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0.76746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3.80844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3.80844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.9590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.2890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.67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30</v>
      </c>
      <c r="C14" s="9" t="s">
        <v>35</v>
      </c>
      <c r="D14" s="10" t="n">
        <v>60.767462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3.80844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6.9590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0.767462</v>
      </c>
      <c r="C33" s="7" t="s">
        <v>67</v>
      </c>
      <c r="D33" s="14" t="n">
        <v>60.767462</v>
      </c>
      <c r="E33" s="7" t="s">
        <v>67</v>
      </c>
      <c r="F33" s="14" t="n">
        <v>60.767462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0.767462</v>
      </c>
      <c r="C39" s="7" t="s">
        <v>74</v>
      </c>
      <c r="D39" s="14" t="n">
        <v>60.767462</v>
      </c>
      <c r="E39" s="7" t="s">
        <v>74</v>
      </c>
      <c r="F39" s="14" t="n">
        <v>60.76746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0.767462</v>
      </c>
      <c r="D6" s="23" t="n">
        <v>60.7675</v>
      </c>
      <c r="E6" s="23" t="n">
        <v>30.76746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0.767462</v>
      </c>
      <c r="D7" s="23" t="n">
        <v>60.7675</v>
      </c>
      <c r="E7" s="23" t="n">
        <v>30.76746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3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0.767462</v>
      </c>
      <c r="D8" s="25" t="n">
        <v>60.7675</v>
      </c>
      <c r="E8" s="25" t="n">
        <v>30.76746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3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60.767462</v>
      </c>
      <c r="F6" s="8" t="n">
        <v>53.808442</v>
      </c>
      <c r="G6" s="8" t="n">
        <v>1.28902</v>
      </c>
      <c r="H6" s="8" t="n">
        <v>5.67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0.767462</v>
      </c>
      <c r="F7" s="8" t="n">
        <v>53.808442</v>
      </c>
      <c r="G7" s="8" t="n">
        <v>1.28902</v>
      </c>
      <c r="H7" s="8" t="n">
        <v>5.67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0.767462</v>
      </c>
      <c r="F8" s="8" t="n">
        <v>53.808442</v>
      </c>
      <c r="G8" s="8" t="n">
        <v>1.28902</v>
      </c>
      <c r="H8" s="8" t="n">
        <v>5.67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0.767462</v>
      </c>
      <c r="F9" s="8" t="n">
        <v>53.808442</v>
      </c>
      <c r="G9" s="8" t="n">
        <v>1.28902</v>
      </c>
      <c r="H9" s="8" t="n">
        <v>5.6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0.76746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0.767462</v>
      </c>
      <c r="J5" s="10" t="n">
        <f aca="false">J6+J9+J12</f>
        <v>30.76746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3.808442</v>
      </c>
      <c r="J6" s="10" t="n">
        <v>23.80844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3.808442</v>
      </c>
      <c r="J7" s="10" t="n">
        <v>23.80844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.95902</v>
      </c>
      <c r="J9" s="10" t="n">
        <v>6.9590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.28902</v>
      </c>
      <c r="J10" s="10" t="n">
        <v>1.2890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5.67</v>
      </c>
      <c r="J11" s="10" t="n">
        <v>5.67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30.767462</v>
      </c>
      <c r="E14" s="10" t="n">
        <v>30.767462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0.767462</v>
      </c>
      <c r="J18" s="10" t="n">
        <f aca="false">J19+J20+J21+J22+J23+J24+J25+J26+J27+J28</f>
        <v>30.76746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3.808442</v>
      </c>
      <c r="J19" s="10" t="n">
        <v>23.80844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.95902</v>
      </c>
      <c r="J20" s="10" t="n">
        <v>6.9590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0.767462</v>
      </c>
      <c r="C33" s="7" t="s">
        <v>67</v>
      </c>
      <c r="D33" s="14" t="n">
        <f aca="false">D5+D6+D7+D8+D9+D10+D11+D12+D13+D14+D15+D16+D17+D18+D19+D20+D21+D22+D23+D24+D25+D26+D27+D28+D29+D30+D31+D32</f>
        <v>30.767462</v>
      </c>
      <c r="E33" s="14" t="n">
        <f aca="false">E5+E6+E7+E8+E9+E10+E11+E12+E13+E14+E15+E16+E17+E18+E19+E20+E21+E22+E23+E24+E25+E26+E27+E28+E29+E30+E31+E32</f>
        <v>30.76746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0.767462</v>
      </c>
      <c r="J33" s="14" t="n">
        <f aca="false">J19+J20+J21+J22+J23+J24+J25+J26+J27+J28</f>
        <v>30.76746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0.767462</v>
      </c>
      <c r="C40" s="7" t="s">
        <v>74</v>
      </c>
      <c r="D40" s="14" t="n">
        <f aca="false">B40</f>
        <v>30.767462</v>
      </c>
      <c r="E40" s="14" t="n">
        <f aca="false">B5+B35</f>
        <v>30.76746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0.767462</v>
      </c>
      <c r="J40" s="14" t="n">
        <f aca="false">B5+B35</f>
        <v>30.76746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0.767462</v>
      </c>
      <c r="F6" s="8" t="n">
        <v>23.808442</v>
      </c>
      <c r="G6" s="8" t="n">
        <v>1.28902</v>
      </c>
      <c r="H6" s="8" t="n">
        <v>5.67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0.767462</v>
      </c>
      <c r="F7" s="8" t="n">
        <v>23.808442</v>
      </c>
      <c r="G7" s="8" t="n">
        <v>1.28902</v>
      </c>
      <c r="H7" s="8" t="n">
        <v>5.67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0.767462</v>
      </c>
      <c r="F8" s="8" t="n">
        <v>23.808442</v>
      </c>
      <c r="G8" s="8" t="n">
        <v>1.28902</v>
      </c>
      <c r="H8" s="8" t="n">
        <v>5.67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0.767462</v>
      </c>
      <c r="F9" s="8" t="n">
        <v>23.808442</v>
      </c>
      <c r="G9" s="8" t="n">
        <v>1.28902</v>
      </c>
      <c r="H9" s="8" t="n">
        <v>5.67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5.097462</v>
      </c>
      <c r="D6" s="41" t="n">
        <v>23.808442</v>
      </c>
      <c r="E6" s="41" t="n">
        <v>1.28902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3.808442</v>
      </c>
      <c r="D7" s="41" t="n">
        <v>23.80844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7.176</v>
      </c>
      <c r="D8" s="42" t="n">
        <v>7.17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1.488</v>
      </c>
      <c r="D9" s="42" t="n">
        <v>1.488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3.9456</v>
      </c>
      <c r="D11" s="42" t="n">
        <v>3.9456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2.95296</v>
      </c>
      <c r="D12" s="42" t="n">
        <v>2.9529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0.786864</v>
      </c>
      <c r="D13" s="42" t="n">
        <v>0.78686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12106</v>
      </c>
      <c r="D14" s="42" t="n">
        <v>0.01210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.446912</v>
      </c>
      <c r="D15" s="42" t="n">
        <v>1.44691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1.28902</v>
      </c>
      <c r="D16" s="41" t="n">
        <v>0</v>
      </c>
      <c r="E16" s="41" t="n">
        <v>1.28902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5</v>
      </c>
      <c r="D17" s="42" t="n">
        <v>0</v>
      </c>
      <c r="E17" s="42" t="n">
        <v>0.5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22</v>
      </c>
      <c r="D18" s="42" t="n">
        <v>0</v>
      </c>
      <c r="E18" s="42" t="n">
        <v>0.22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1</v>
      </c>
      <c r="D20" s="42" t="n">
        <v>0</v>
      </c>
      <c r="E20" s="42" t="n">
        <v>0.1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1</v>
      </c>
      <c r="D21" s="42" t="n">
        <v>0</v>
      </c>
      <c r="E21" s="42" t="n">
        <v>0.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36902</v>
      </c>
      <c r="D23" s="42" t="n">
        <v>0</v>
      </c>
      <c r="E23" s="42" t="n">
        <v>0.36902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12.7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2.7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7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7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2.75" hidden="false" customHeight="true" outlineLevel="0" collapsed="false"/>
    <row r="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