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2011</t>
    </r>
  </si>
  <si>
    <t xml:space="preserve">　潜江市农产品质量安全监督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11</t>
    </r>
  </si>
  <si>
    <t xml:space="preserve">　　潜江市农产品质量安全监督管理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农产品质量安全综合管理经费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61801]</t>
    </r>
    <r>
      <rPr>
        <sz val="11"/>
        <color rgb="FF000000"/>
        <rFont val="Noto Sans"/>
        <family val="2"/>
      </rPr>
      <t xml:space="preserve">电冰箱</t>
    </r>
  </si>
  <si>
    <r>
      <rPr>
        <sz val="11"/>
        <color rgb="FF000000"/>
        <rFont val="Calibri"/>
        <family val="2"/>
      </rPr>
      <t xml:space="preserve">[A05010304]</t>
    </r>
    <r>
      <rPr>
        <sz val="11"/>
        <color rgb="FF000000"/>
        <rFont val="Noto Sans"/>
        <family val="2"/>
      </rPr>
      <t xml:space="preserve">教学、实验椅凳</t>
    </r>
  </si>
  <si>
    <r>
      <rPr>
        <sz val="11"/>
        <color rgb="FF000000"/>
        <rFont val="Calibri"/>
        <family val="2"/>
      </rPr>
      <t xml:space="preserve">[A02109900]</t>
    </r>
    <r>
      <rPr>
        <sz val="11"/>
        <color rgb="FF000000"/>
        <rFont val="Noto Sans"/>
        <family val="2"/>
      </rPr>
      <t xml:space="preserve">其他仪器仪表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Calibri"/>
        <family val="2"/>
      </rPr>
      <t xml:space="preserve">[A05010203]</t>
    </r>
    <r>
      <rPr>
        <sz val="11"/>
        <color rgb="FF000000"/>
        <rFont val="Noto Sans"/>
        <family val="2"/>
      </rPr>
      <t xml:space="preserve">教学、实验用桌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04.37093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3.17207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3.17207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0.87885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3.87885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7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8.3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8.35</v>
      </c>
    </row>
    <row r="14" s="1" customFormat="true" ht="18.75" hidden="false" customHeight="true" outlineLevel="0" collapsed="false">
      <c r="A14" s="7" t="s">
        <v>34</v>
      </c>
      <c r="B14" s="8" t="n">
        <v>40</v>
      </c>
      <c r="C14" s="9" t="s">
        <v>35</v>
      </c>
      <c r="D14" s="10" t="n">
        <v>192.400934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3.17207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9.22885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44.370934</v>
      </c>
      <c r="C33" s="7" t="s">
        <v>67</v>
      </c>
      <c r="D33" s="14" t="n">
        <v>192.400934</v>
      </c>
      <c r="E33" s="7" t="s">
        <v>67</v>
      </c>
      <c r="F33" s="14" t="n">
        <v>192.400934</v>
      </c>
    </row>
    <row r="34" s="1" customFormat="true" ht="18.75" hidden="false" customHeight="true" outlineLevel="0" collapsed="false">
      <c r="A34" s="7" t="s">
        <v>68</v>
      </c>
      <c r="B34" s="14" t="n">
        <v>48.0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8.0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92.400934</v>
      </c>
      <c r="C39" s="7" t="s">
        <v>74</v>
      </c>
      <c r="D39" s="14" t="n">
        <v>192.400934</v>
      </c>
      <c r="E39" s="7" t="s">
        <v>74</v>
      </c>
      <c r="F39" s="14" t="n">
        <v>192.40093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156944444444444" right="0.118055555555556" top="0.196527777777778" bottom="0.0784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92.400934</v>
      </c>
      <c r="D6" s="23" t="n">
        <v>144.3709</v>
      </c>
      <c r="E6" s="23" t="n">
        <v>104.37093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0</v>
      </c>
      <c r="N6" s="23" t="n">
        <v>48.0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8.0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92.400934</v>
      </c>
      <c r="D7" s="23" t="n">
        <v>144.3709</v>
      </c>
      <c r="E7" s="23" t="n">
        <v>104.37093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0</v>
      </c>
      <c r="N7" s="23" t="n">
        <v>48.0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8.0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92.400934</v>
      </c>
      <c r="D8" s="25" t="n">
        <v>144.3709</v>
      </c>
      <c r="E8" s="25" t="n">
        <v>104.37093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0</v>
      </c>
      <c r="N8" s="25" t="n">
        <v>48.0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8.0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0784722222222222" right="0.0784722222222222" top="0.472222222222222" bottom="0.47222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92.400934</v>
      </c>
      <c r="F6" s="8" t="n">
        <v>103.172078</v>
      </c>
      <c r="G6" s="8" t="n">
        <v>23.878856</v>
      </c>
      <c r="H6" s="8" t="n">
        <v>37</v>
      </c>
      <c r="I6" s="8" t="n">
        <v>28.3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92.400934</v>
      </c>
      <c r="F7" s="8" t="n">
        <v>103.172078</v>
      </c>
      <c r="G7" s="8" t="n">
        <v>23.878856</v>
      </c>
      <c r="H7" s="8" t="n">
        <v>37</v>
      </c>
      <c r="I7" s="8" t="n">
        <v>28.3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92.400934</v>
      </c>
      <c r="F8" s="8" t="n">
        <v>103.172078</v>
      </c>
      <c r="G8" s="8" t="n">
        <v>23.878856</v>
      </c>
      <c r="H8" s="8" t="n">
        <v>37</v>
      </c>
      <c r="I8" s="8" t="n">
        <v>28.3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92.400934</v>
      </c>
      <c r="F9" s="8" t="n">
        <v>103.172078</v>
      </c>
      <c r="G9" s="8" t="n">
        <v>23.878856</v>
      </c>
      <c r="H9" s="8" t="n">
        <v>37</v>
      </c>
      <c r="I9" s="8" t="n">
        <v>28.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0388888888888889" right="0.0784722222222222" top="0.432638888888889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04.37093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04.370934</v>
      </c>
      <c r="J5" s="10" t="n">
        <f aca="false">J6+J9+J12</f>
        <v>104.37093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2.142078</v>
      </c>
      <c r="J6" s="10" t="n">
        <v>72.14207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72.142078</v>
      </c>
      <c r="J7" s="10" t="n">
        <v>72.14207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.878856</v>
      </c>
      <c r="J9" s="10" t="n">
        <v>3.87885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3.878856</v>
      </c>
      <c r="J10" s="10" t="n">
        <v>3.87885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8.35</v>
      </c>
      <c r="J12" s="10" t="n">
        <v>28.3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28.35</v>
      </c>
      <c r="J13" s="10" t="n">
        <v>28.3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104.370934</v>
      </c>
      <c r="E14" s="10" t="n">
        <v>104.370934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04.370934</v>
      </c>
      <c r="J18" s="10" t="n">
        <f aca="false">J19+J20+J21+J22+J23+J24+J25+J26+J27+J28</f>
        <v>104.37093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72.142078</v>
      </c>
      <c r="J19" s="10" t="n">
        <v>72.14207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2.228856</v>
      </c>
      <c r="J20" s="10" t="n">
        <v>32.22885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04.370934</v>
      </c>
      <c r="C33" s="7" t="s">
        <v>67</v>
      </c>
      <c r="D33" s="14" t="n">
        <f aca="false">D5+D6+D7+D8+D9+D10+D11+D12+D13+D14+D15+D16+D17+D18+D19+D20+D21+D22+D23+D24+D25+D26+D27+D28+D29+D30+D31+D32</f>
        <v>104.370934</v>
      </c>
      <c r="E33" s="14" t="n">
        <f aca="false">E5+E6+E7+E8+E9+E10+E11+E12+E13+E14+E15+E16+E17+E18+E19+E20+E21+E22+E23+E24+E25+E26+E27+E28+E29+E30+E31+E32</f>
        <v>104.37093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04.370934</v>
      </c>
      <c r="J33" s="14" t="n">
        <f aca="false">J19+J20+J21+J22+J23+J24+J25+J26+J27+J28</f>
        <v>104.37093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04.370934</v>
      </c>
      <c r="C40" s="7" t="s">
        <v>74</v>
      </c>
      <c r="D40" s="14" t="n">
        <f aca="false">B40</f>
        <v>104.370934</v>
      </c>
      <c r="E40" s="14" t="n">
        <f aca="false">B5+B35</f>
        <v>104.37093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04.370934</v>
      </c>
      <c r="J40" s="14" t="n">
        <f aca="false">B5+B35</f>
        <v>104.37093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04.370934</v>
      </c>
      <c r="F6" s="8" t="n">
        <v>72.142078</v>
      </c>
      <c r="G6" s="8" t="n">
        <v>3.878856</v>
      </c>
      <c r="H6" s="8"/>
      <c r="I6" s="8" t="n">
        <v>28.3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4.370934</v>
      </c>
      <c r="F7" s="8" t="n">
        <v>72.142078</v>
      </c>
      <c r="G7" s="8" t="n">
        <v>3.878856</v>
      </c>
      <c r="H7" s="8"/>
      <c r="I7" s="8" t="n">
        <v>28.3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04.370934</v>
      </c>
      <c r="F8" s="8" t="n">
        <v>72.142078</v>
      </c>
      <c r="G8" s="8" t="n">
        <v>3.878856</v>
      </c>
      <c r="H8" s="8"/>
      <c r="I8" s="8" t="n">
        <v>28.3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04.370934</v>
      </c>
      <c r="F9" s="8" t="n">
        <v>72.142078</v>
      </c>
      <c r="G9" s="8" t="n">
        <v>3.878856</v>
      </c>
      <c r="H9" s="8"/>
      <c r="I9" s="8" t="n">
        <v>28.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76.020934</v>
      </c>
      <c r="D6" s="41" t="n">
        <v>72.142078</v>
      </c>
      <c r="E6" s="41" t="n">
        <v>3.878856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72.142078</v>
      </c>
      <c r="D7" s="41" t="n">
        <v>72.14207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2.2696</v>
      </c>
      <c r="D8" s="42" t="n">
        <v>22.2696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4.416</v>
      </c>
      <c r="D9" s="42" t="n">
        <v>4.416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8</v>
      </c>
      <c r="D10" s="42" t="n">
        <v>18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1.67</v>
      </c>
      <c r="D11" s="42" t="n">
        <v>11.67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8.950848</v>
      </c>
      <c r="D12" s="42" t="n">
        <v>8.950848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.394834</v>
      </c>
      <c r="D13" s="42" t="n">
        <v>2.39483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36844</v>
      </c>
      <c r="D14" s="42" t="n">
        <v>0.036844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4.403952</v>
      </c>
      <c r="D15" s="42" t="n">
        <v>4.403952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3.878856</v>
      </c>
      <c r="D16" s="41" t="n">
        <v>0</v>
      </c>
      <c r="E16" s="41" t="n">
        <v>3.878856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</v>
      </c>
      <c r="D17" s="42" t="n">
        <v>0</v>
      </c>
      <c r="E17" s="42" t="n">
        <v>1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</v>
      </c>
      <c r="D18" s="42" t="n">
        <v>0</v>
      </c>
      <c r="E18" s="42" t="n">
        <v>0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1.118856</v>
      </c>
      <c r="D26" s="42" t="n">
        <v>0</v>
      </c>
      <c r="E26" s="42" t="n">
        <v>1.118856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1.76</v>
      </c>
      <c r="D27" s="42" t="n">
        <v>0</v>
      </c>
      <c r="E27" s="42" t="n">
        <v>1.76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0</v>
      </c>
      <c r="D28" s="42" t="n">
        <v>0</v>
      </c>
      <c r="E28" s="42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0784722222222222" right="0.118055555555556" top="0.550694444444445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0.8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0388888888888889" right="0.236111111111111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69000</v>
      </c>
      <c r="M6" s="8"/>
      <c r="N6" s="8" t="n">
        <v>69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69000</v>
      </c>
      <c r="M7" s="8"/>
      <c r="N7" s="8" t="n">
        <v>69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69000</v>
      </c>
      <c r="M8" s="8"/>
      <c r="N8" s="8" t="n">
        <v>69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8</v>
      </c>
      <c r="D9" s="14" t="s">
        <v>209</v>
      </c>
      <c r="E9" s="14" t="s">
        <v>210</v>
      </c>
      <c r="F9" s="14" t="s">
        <v>211</v>
      </c>
      <c r="G9" s="7" t="s">
        <v>212</v>
      </c>
      <c r="H9" s="7" t="s">
        <v>213</v>
      </c>
      <c r="I9" s="36" t="n">
        <v>3</v>
      </c>
      <c r="J9" s="36" t="n">
        <v>2500</v>
      </c>
      <c r="K9" s="14"/>
      <c r="L9" s="8" t="n">
        <v>7500</v>
      </c>
      <c r="M9" s="8"/>
      <c r="N9" s="8" t="n">
        <v>75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8</v>
      </c>
      <c r="D10" s="14" t="s">
        <v>214</v>
      </c>
      <c r="E10" s="14" t="s">
        <v>210</v>
      </c>
      <c r="F10" s="14" t="s">
        <v>211</v>
      </c>
      <c r="G10" s="7" t="s">
        <v>212</v>
      </c>
      <c r="H10" s="7" t="s">
        <v>213</v>
      </c>
      <c r="I10" s="36" t="n">
        <v>2</v>
      </c>
      <c r="J10" s="36" t="n">
        <v>5000</v>
      </c>
      <c r="K10" s="14"/>
      <c r="L10" s="8" t="n">
        <v>10000</v>
      </c>
      <c r="M10" s="8"/>
      <c r="N10" s="8" t="n">
        <v>1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8</v>
      </c>
      <c r="D11" s="14" t="s">
        <v>215</v>
      </c>
      <c r="E11" s="14" t="s">
        <v>210</v>
      </c>
      <c r="F11" s="14" t="s">
        <v>211</v>
      </c>
      <c r="G11" s="7" t="s">
        <v>212</v>
      </c>
      <c r="H11" s="7" t="s">
        <v>213</v>
      </c>
      <c r="I11" s="36" t="n">
        <v>2</v>
      </c>
      <c r="J11" s="36" t="n">
        <v>3500</v>
      </c>
      <c r="K11" s="14"/>
      <c r="L11" s="8" t="n">
        <v>7000</v>
      </c>
      <c r="M11" s="8"/>
      <c r="N11" s="8" t="n">
        <v>7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8</v>
      </c>
      <c r="D12" s="14" t="s">
        <v>216</v>
      </c>
      <c r="E12" s="14" t="s">
        <v>210</v>
      </c>
      <c r="F12" s="14" t="s">
        <v>211</v>
      </c>
      <c r="G12" s="7" t="s">
        <v>212</v>
      </c>
      <c r="H12" s="7" t="s">
        <v>213</v>
      </c>
      <c r="I12" s="36" t="n">
        <v>5</v>
      </c>
      <c r="J12" s="36" t="n">
        <v>600</v>
      </c>
      <c r="K12" s="14"/>
      <c r="L12" s="8" t="n">
        <v>3000</v>
      </c>
      <c r="M12" s="8"/>
      <c r="N12" s="8" t="n">
        <v>3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08</v>
      </c>
      <c r="D13" s="14" t="s">
        <v>217</v>
      </c>
      <c r="E13" s="14" t="s">
        <v>210</v>
      </c>
      <c r="F13" s="14" t="s">
        <v>218</v>
      </c>
      <c r="G13" s="7" t="s">
        <v>212</v>
      </c>
      <c r="H13" s="7" t="s">
        <v>213</v>
      </c>
      <c r="I13" s="36" t="n">
        <v>2</v>
      </c>
      <c r="J13" s="36" t="n">
        <v>30000</v>
      </c>
      <c r="K13" s="14"/>
      <c r="L13" s="8" t="n">
        <v>30000</v>
      </c>
      <c r="M13" s="8"/>
      <c r="N13" s="8" t="n">
        <v>3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08</v>
      </c>
      <c r="D14" s="14" t="s">
        <v>219</v>
      </c>
      <c r="E14" s="14" t="s">
        <v>210</v>
      </c>
      <c r="F14" s="14" t="s">
        <v>211</v>
      </c>
      <c r="G14" s="7" t="s">
        <v>212</v>
      </c>
      <c r="H14" s="7" t="s">
        <v>213</v>
      </c>
      <c r="I14" s="36" t="n">
        <v>3</v>
      </c>
      <c r="J14" s="36" t="n">
        <v>1500</v>
      </c>
      <c r="K14" s="14"/>
      <c r="L14" s="8" t="n">
        <v>4500</v>
      </c>
      <c r="M14" s="8"/>
      <c r="N14" s="8" t="n">
        <v>45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08</v>
      </c>
      <c r="D15" s="14" t="s">
        <v>220</v>
      </c>
      <c r="E15" s="14" t="s">
        <v>210</v>
      </c>
      <c r="F15" s="14" t="s">
        <v>211</v>
      </c>
      <c r="G15" s="7" t="s">
        <v>212</v>
      </c>
      <c r="H15" s="7" t="s">
        <v>213</v>
      </c>
      <c r="I15" s="36" t="n">
        <v>2</v>
      </c>
      <c r="J15" s="36" t="n">
        <v>3500</v>
      </c>
      <c r="K15" s="14"/>
      <c r="L15" s="8" t="n">
        <v>7000</v>
      </c>
      <c r="M15" s="8"/>
      <c r="N15" s="8" t="n">
        <v>7000</v>
      </c>
    </row>
    <row r="16" s="1" customFormat="true" ht="15" hidden="false" customHeight="true" outlineLevel="0" collapsed="false"/>
    <row r="1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236111111111111" right="0.156944444444444" top="0.629861111111111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2:18:02Z</dcterms:created>
  <dc:creator/>
  <dc:description/>
  <dc:language>en-US</dc:language>
  <cp:lastModifiedBy>Administrator</cp:lastModifiedBy>
  <dcterms:modified xsi:type="dcterms:W3CDTF">2023-01-16T02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265CBEEBA4088A9477380D998C337</vt:lpwstr>
  </property>
  <property fmtid="{D5CDD505-2E9C-101B-9397-08002B2CF9AE}" pid="3" name="KSOProductBuildVer">
    <vt:lpwstr>2052-11.1.0.13703</vt:lpwstr>
  </property>
</Properties>
</file>