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22008</t>
    </r>
  </si>
  <si>
    <t xml:space="preserve">　潜江市农业技术服务公司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22008</t>
    </r>
  </si>
  <si>
    <t xml:space="preserve">　　潜江市农业技术服务公司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9.775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21.17509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02.58459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8.590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.15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.15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1.499496</v>
      </c>
      <c r="C14" s="9" t="s">
        <v>35</v>
      </c>
      <c r="D14" s="10" t="n">
        <v>127.325096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02.58459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.15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8.590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1.275096</v>
      </c>
      <c r="C33" s="7" t="s">
        <v>67</v>
      </c>
      <c r="D33" s="14" t="n">
        <v>127.325096</v>
      </c>
      <c r="E33" s="7" t="s">
        <v>67</v>
      </c>
      <c r="F33" s="14" t="n">
        <v>127.325096</v>
      </c>
    </row>
    <row r="34" s="1" customFormat="true" ht="18.75" hidden="false" customHeight="true" outlineLevel="0" collapsed="false">
      <c r="A34" s="7" t="s">
        <v>68</v>
      </c>
      <c r="B34" s="14" t="n">
        <v>6.0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6.0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27.325096</v>
      </c>
      <c r="C39" s="7" t="s">
        <v>74</v>
      </c>
      <c r="D39" s="14" t="n">
        <v>127.325096</v>
      </c>
      <c r="E39" s="7" t="s">
        <v>74</v>
      </c>
      <c r="F39" s="14" t="n">
        <v>127.32509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27.325096</v>
      </c>
      <c r="D6" s="23" t="n">
        <v>121.2751</v>
      </c>
      <c r="E6" s="23" t="n">
        <v>89.775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1.499496</v>
      </c>
      <c r="N6" s="23" t="n">
        <v>6.0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6.0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27.325096</v>
      </c>
      <c r="D7" s="23" t="n">
        <v>121.2751</v>
      </c>
      <c r="E7" s="23" t="n">
        <v>89.775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1.499496</v>
      </c>
      <c r="N7" s="23" t="n">
        <v>6.0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6.0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27.325096</v>
      </c>
      <c r="D8" s="25" t="n">
        <v>121.2751</v>
      </c>
      <c r="E8" s="25" t="n">
        <v>89.775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1.499496</v>
      </c>
      <c r="N8" s="25" t="n">
        <v>6.0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6.0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27.325096</v>
      </c>
      <c r="F6" s="8" t="n">
        <v>121.175096</v>
      </c>
      <c r="G6" s="8" t="n">
        <v>6.15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27.325096</v>
      </c>
      <c r="F7" s="8" t="n">
        <v>121.175096</v>
      </c>
      <c r="G7" s="8" t="n">
        <v>6.15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27.325096</v>
      </c>
      <c r="F8" s="8" t="n">
        <v>121.175096</v>
      </c>
      <c r="G8" s="8" t="n">
        <v>6.15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27.325096</v>
      </c>
      <c r="F9" s="8" t="n">
        <v>121.175096</v>
      </c>
      <c r="G9" s="8" t="n">
        <v>6.15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9.775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89.7756</v>
      </c>
      <c r="J5" s="10" t="n">
        <f aca="false">J6+J9+J12</f>
        <v>89.775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85.545096</v>
      </c>
      <c r="J6" s="10" t="n">
        <v>85.54509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68.954596</v>
      </c>
      <c r="J7" s="10" t="n">
        <v>68.95459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6.5905</v>
      </c>
      <c r="J8" s="10" t="n">
        <v>16.590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4.230504</v>
      </c>
      <c r="J9" s="10" t="n">
        <v>4.23050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4.230504</v>
      </c>
      <c r="J10" s="10" t="n">
        <v>4.23050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89.7756</v>
      </c>
      <c r="E14" s="10" t="n">
        <v>89.7756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9.7756</v>
      </c>
      <c r="J18" s="10" t="n">
        <f aca="false">J19+J20+J21+J22+J23+J24+J25+J26+J27+J28</f>
        <v>89.775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8.954596</v>
      </c>
      <c r="J19" s="10" t="n">
        <v>68.95459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.230504</v>
      </c>
      <c r="J20" s="10" t="n">
        <v>4.23050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6.5905</v>
      </c>
      <c r="J21" s="10" t="n">
        <v>16.590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9.7756</v>
      </c>
      <c r="C33" s="7" t="s">
        <v>67</v>
      </c>
      <c r="D33" s="14" t="n">
        <f aca="false">D5+D6+D7+D8+D9+D10+D11+D12+D13+D14+D15+D16+D17+D18+D19+D20+D21+D22+D23+D24+D25+D26+D27+D28+D29+D30+D31+D32</f>
        <v>89.7756</v>
      </c>
      <c r="E33" s="14" t="n">
        <f aca="false">E5+E6+E7+E8+E9+E10+E11+E12+E13+E14+E15+E16+E17+E18+E19+E20+E21+E22+E23+E24+E25+E26+E27+E28+E29+E30+E31+E32</f>
        <v>89.775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9.7756</v>
      </c>
      <c r="J33" s="14" t="n">
        <f aca="false">J19+J20+J21+J22+J23+J24+J25+J26+J27+J28</f>
        <v>89.775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9.7756</v>
      </c>
      <c r="C40" s="7" t="s">
        <v>74</v>
      </c>
      <c r="D40" s="14" t="n">
        <f aca="false">B40</f>
        <v>89.7756</v>
      </c>
      <c r="E40" s="14" t="n">
        <f aca="false">B5+B35</f>
        <v>89.775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89.7756</v>
      </c>
      <c r="J40" s="14" t="n">
        <f aca="false">B5+B35</f>
        <v>89.7756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9.7756</v>
      </c>
      <c r="F6" s="8" t="n">
        <v>85.545096</v>
      </c>
      <c r="G6" s="8" t="n">
        <v>4.23050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9.7756</v>
      </c>
      <c r="F7" s="8" t="n">
        <v>85.545096</v>
      </c>
      <c r="G7" s="8" t="n">
        <v>4.23050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9.7756</v>
      </c>
      <c r="F8" s="8" t="n">
        <v>85.545096</v>
      </c>
      <c r="G8" s="8" t="n">
        <v>4.23050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9.7756</v>
      </c>
      <c r="F9" s="8" t="n">
        <v>85.545096</v>
      </c>
      <c r="G9" s="8" t="n">
        <v>4.23050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89.7756</v>
      </c>
      <c r="D6" s="41" t="n">
        <v>85.545096</v>
      </c>
      <c r="E6" s="41" t="n">
        <v>4.23050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68.954596</v>
      </c>
      <c r="D7" s="41" t="n">
        <v>68.95459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9.3572</v>
      </c>
      <c r="D8" s="42" t="n">
        <v>19.357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3</v>
      </c>
      <c r="D9" s="42" t="n">
        <v>3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2</v>
      </c>
      <c r="D10" s="42" t="n">
        <v>12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7.9992</v>
      </c>
      <c r="D11" s="42" t="n">
        <v>7.999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6.724032</v>
      </c>
      <c r="D12" s="42" t="n">
        <v>6.72403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.910766</v>
      </c>
      <c r="D13" s="42" t="n">
        <v>1.910766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29396</v>
      </c>
      <c r="D14" s="42" t="n">
        <v>0.029396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3.516014</v>
      </c>
      <c r="D15" s="42" t="n">
        <v>3.516014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14.417988</v>
      </c>
      <c r="D16" s="42" t="n">
        <v>14.417988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4.230504</v>
      </c>
      <c r="D17" s="41" t="n">
        <v>0</v>
      </c>
      <c r="E17" s="41" t="n">
        <v>4.230504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3</v>
      </c>
      <c r="D18" s="42" t="n">
        <v>0</v>
      </c>
      <c r="E18" s="42" t="n">
        <v>0.3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3</v>
      </c>
      <c r="D19" s="42" t="n">
        <v>0</v>
      </c>
      <c r="E19" s="42" t="n">
        <v>0.3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2</v>
      </c>
      <c r="D20" s="42" t="n">
        <v>0</v>
      </c>
      <c r="E20" s="42" t="n">
        <v>0.2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16</v>
      </c>
      <c r="D21" s="42" t="n">
        <v>0</v>
      </c>
      <c r="E21" s="42" t="n">
        <v>0.16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840504</v>
      </c>
      <c r="D23" s="42" t="n">
        <v>0</v>
      </c>
      <c r="E23" s="42" t="n">
        <v>0.840504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.08</v>
      </c>
      <c r="D24" s="42" t="n">
        <v>0</v>
      </c>
      <c r="E24" s="42" t="n">
        <v>0.08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.85</v>
      </c>
      <c r="D25" s="42" t="n">
        <v>0</v>
      </c>
      <c r="E25" s="42" t="n">
        <v>1.85</v>
      </c>
    </row>
    <row r="26" s="1" customFormat="true" ht="21" hidden="false" customHeight="true" outlineLevel="0" collapsed="false">
      <c r="A26" s="39" t="s">
        <v>175</v>
      </c>
      <c r="B26" s="40" t="s">
        <v>176</v>
      </c>
      <c r="C26" s="41" t="n">
        <v>16.5905</v>
      </c>
      <c r="D26" s="41" t="n">
        <v>16.5905</v>
      </c>
      <c r="E26" s="41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14.4305</v>
      </c>
      <c r="D27" s="42" t="n">
        <v>14.4305</v>
      </c>
      <c r="E27" s="42" t="n">
        <v>0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2.16</v>
      </c>
      <c r="D28" s="42" t="n">
        <v>2.16</v>
      </c>
      <c r="E28" s="42" t="n">
        <v>0</v>
      </c>
    </row>
    <row r="29" s="1" customFormat="true" ht="12.7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2.7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0.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