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07</t>
    </r>
  </si>
  <si>
    <t xml:space="preserve">　潜江市农业科学研究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7</t>
    </r>
  </si>
  <si>
    <t xml:space="preserve">　　潜江市农业科学研究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9.351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7.274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4.6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584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2.51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3.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8.61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0.44</v>
      </c>
      <c r="C14" s="9" t="s">
        <v>35</v>
      </c>
      <c r="D14" s="10" t="n">
        <v>59.7915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4.6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2.01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584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0.5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9.7915</v>
      </c>
      <c r="C33" s="7" t="s">
        <v>67</v>
      </c>
      <c r="D33" s="14" t="n">
        <v>59.7915</v>
      </c>
      <c r="E33" s="7" t="s">
        <v>67</v>
      </c>
      <c r="F33" s="14" t="n">
        <v>59.791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9.7915</v>
      </c>
      <c r="C39" s="7" t="s">
        <v>74</v>
      </c>
      <c r="D39" s="14" t="n">
        <v>59.7915</v>
      </c>
      <c r="E39" s="7" t="s">
        <v>74</v>
      </c>
      <c r="F39" s="14" t="n">
        <v>59.791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9.7915</v>
      </c>
      <c r="D6" s="23" t="n">
        <v>59.7915</v>
      </c>
      <c r="E6" s="23" t="n">
        <v>29.351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0.44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9.7915</v>
      </c>
      <c r="D7" s="23" t="n">
        <v>59.7915</v>
      </c>
      <c r="E7" s="23" t="n">
        <v>29.351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0.4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9.7915</v>
      </c>
      <c r="D8" s="25" t="n">
        <v>59.7915</v>
      </c>
      <c r="E8" s="25" t="n">
        <v>29.351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0.44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59.7915</v>
      </c>
      <c r="F6" s="8" t="n">
        <v>37.2745</v>
      </c>
      <c r="G6" s="8" t="n">
        <v>13.9</v>
      </c>
      <c r="H6" s="8" t="n">
        <v>8.617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9.7915</v>
      </c>
      <c r="F7" s="8" t="n">
        <v>37.2745</v>
      </c>
      <c r="G7" s="8" t="n">
        <v>13.9</v>
      </c>
      <c r="H7" s="8" t="n">
        <v>8.617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9.7915</v>
      </c>
      <c r="F8" s="8" t="n">
        <v>37.2745</v>
      </c>
      <c r="G8" s="8" t="n">
        <v>13.9</v>
      </c>
      <c r="H8" s="8" t="n">
        <v>8.617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9.7915</v>
      </c>
      <c r="F9" s="8" t="n">
        <v>37.2745</v>
      </c>
      <c r="G9" s="8" t="n">
        <v>13.9</v>
      </c>
      <c r="H9" s="8" t="n">
        <v>8.617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9.351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9.3515</v>
      </c>
      <c r="J5" s="10" t="n">
        <f aca="false">J6+J9+J12</f>
        <v>29.351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8.5845</v>
      </c>
      <c r="J6" s="10" t="n">
        <v>18.584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6</v>
      </c>
      <c r="J7" s="10" t="n">
        <v>1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2.5845</v>
      </c>
      <c r="J8" s="10" t="n">
        <v>2.584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0.767</v>
      </c>
      <c r="J9" s="10" t="n">
        <v>10.76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.15</v>
      </c>
      <c r="J10" s="10" t="n">
        <v>2.1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8.617</v>
      </c>
      <c r="J11" s="10" t="n">
        <v>8.61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29.3515</v>
      </c>
      <c r="E14" s="10" t="n">
        <v>29.3515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9.3515</v>
      </c>
      <c r="J18" s="10" t="n">
        <f aca="false">J19+J20+J21+J22+J23+J24+J25+J26+J27+J28</f>
        <v>29.351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6</v>
      </c>
      <c r="J19" s="10" t="n">
        <v>1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0.267</v>
      </c>
      <c r="J20" s="10" t="n">
        <v>10.26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.5845</v>
      </c>
      <c r="J21" s="10" t="n">
        <v>2.584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.5</v>
      </c>
      <c r="J28" s="10" t="n">
        <v>0.5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9.3515</v>
      </c>
      <c r="C33" s="7" t="s">
        <v>67</v>
      </c>
      <c r="D33" s="14" t="n">
        <f aca="false">D5+D6+D7+D8+D9+D10+D11+D12+D13+D14+D15+D16+D17+D18+D19+D20+D21+D22+D23+D24+D25+D26+D27+D28+D29+D30+D31+D32</f>
        <v>29.3515</v>
      </c>
      <c r="E33" s="14" t="n">
        <f aca="false">E5+E6+E7+E8+E9+E10+E11+E12+E13+E14+E15+E16+E17+E18+E19+E20+E21+E22+E23+E24+E25+E26+E27+E28+E29+E30+E31+E32</f>
        <v>29.351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9.3515</v>
      </c>
      <c r="J33" s="14" t="n">
        <f aca="false">J19+J20+J21+J22+J23+J24+J25+J26+J27+J28</f>
        <v>29.351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9.3515</v>
      </c>
      <c r="C40" s="7" t="s">
        <v>74</v>
      </c>
      <c r="D40" s="14" t="n">
        <f aca="false">B40</f>
        <v>29.3515</v>
      </c>
      <c r="E40" s="14" t="n">
        <f aca="false">B5+B35</f>
        <v>29.351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9.3515</v>
      </c>
      <c r="J40" s="14" t="n">
        <f aca="false">B5+B35</f>
        <v>29.351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9.3515</v>
      </c>
      <c r="F6" s="8" t="n">
        <v>18.5845</v>
      </c>
      <c r="G6" s="8" t="n">
        <v>2.15</v>
      </c>
      <c r="H6" s="8" t="n">
        <v>8.617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9.3515</v>
      </c>
      <c r="F7" s="8" t="n">
        <v>18.5845</v>
      </c>
      <c r="G7" s="8" t="n">
        <v>2.15</v>
      </c>
      <c r="H7" s="8" t="n">
        <v>8.617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9.3515</v>
      </c>
      <c r="F8" s="8" t="n">
        <v>18.5845</v>
      </c>
      <c r="G8" s="8" t="n">
        <v>2.15</v>
      </c>
      <c r="H8" s="8" t="n">
        <v>8.617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9.3515</v>
      </c>
      <c r="F9" s="8" t="n">
        <v>18.5845</v>
      </c>
      <c r="G9" s="8" t="n">
        <v>2.15</v>
      </c>
      <c r="H9" s="8" t="n">
        <v>8.617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0.7345</v>
      </c>
      <c r="D6" s="41" t="n">
        <v>18.5845</v>
      </c>
      <c r="E6" s="41" t="n">
        <v>2.15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6</v>
      </c>
      <c r="D7" s="41" t="n">
        <v>1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6</v>
      </c>
      <c r="D8" s="42" t="n">
        <v>16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2.15</v>
      </c>
      <c r="D9" s="41" t="n">
        <v>0</v>
      </c>
      <c r="E9" s="41" t="n">
        <v>2.15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.7</v>
      </c>
      <c r="D10" s="42" t="n">
        <v>0</v>
      </c>
      <c r="E10" s="42" t="n">
        <v>1.7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0.3</v>
      </c>
      <c r="D11" s="42" t="n">
        <v>0</v>
      </c>
      <c r="E11" s="42" t="n">
        <v>0.3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0</v>
      </c>
      <c r="D12" s="42" t="n">
        <v>0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</v>
      </c>
      <c r="D13" s="42" t="n">
        <v>0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</v>
      </c>
      <c r="D14" s="42" t="n">
        <v>0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15</v>
      </c>
      <c r="D15" s="42" t="n">
        <v>0</v>
      </c>
      <c r="E15" s="42" t="n">
        <v>0.15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2.5845</v>
      </c>
      <c r="D16" s="41" t="n">
        <v>2.5845</v>
      </c>
      <c r="E16" s="41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.3965</v>
      </c>
      <c r="D17" s="42" t="n">
        <v>1.3965</v>
      </c>
      <c r="E17" s="42" t="n">
        <v>0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1.188</v>
      </c>
      <c r="D18" s="42" t="n">
        <v>1.188</v>
      </c>
      <c r="E18" s="42" t="n">
        <v>0</v>
      </c>
    </row>
    <row r="19" s="1" customFormat="true" ht="21" hidden="false" customHeight="true" outlineLevel="0" collapsed="false">
      <c r="A19" s="39" t="s">
        <v>161</v>
      </c>
      <c r="B19" s="40" t="s">
        <v>162</v>
      </c>
      <c r="C19" s="41" t="n">
        <v>0</v>
      </c>
      <c r="D19" s="41" t="n">
        <v>0</v>
      </c>
      <c r="E19" s="41" t="n">
        <v>0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</v>
      </c>
      <c r="D20" s="42" t="n">
        <v>0</v>
      </c>
      <c r="E20" s="42" t="n">
        <v>0</v>
      </c>
    </row>
    <row r="21" s="1" customFormat="true" ht="15" hidden="false" customHeight="true" outlineLevel="0" collapsed="false"/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15" hidden="false" customHeight="true" outlineLevel="0" collapsed="false">
      <c r="A30" s="37"/>
      <c r="B30" s="37"/>
      <c r="C30" s="37"/>
      <c r="D30" s="37"/>
      <c r="E30" s="37"/>
      <c r="F30" s="37"/>
      <c r="G3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66</v>
      </c>
    </row>
    <row r="4" s="1" customFormat="true" ht="21" hidden="false" customHeight="true" outlineLevel="0" collapsed="false">
      <c r="A4" s="19" t="s">
        <v>167</v>
      </c>
      <c r="B4" s="19" t="s">
        <v>168</v>
      </c>
      <c r="C4" s="20" t="s">
        <v>169</v>
      </c>
      <c r="D4" s="20"/>
      <c r="E4" s="20"/>
      <c r="F4" s="20" t="s">
        <v>17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1</v>
      </c>
      <c r="E5" s="20" t="s">
        <v>17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7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5</v>
      </c>
      <c r="E5" s="20" t="s">
        <v>17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78</v>
      </c>
    </row>
    <row r="3" s="1" customFormat="true" ht="30" hidden="false" customHeight="true" outlineLevel="0" collapsed="false">
      <c r="A3" s="27" t="s">
        <v>179</v>
      </c>
      <c r="B3" s="27" t="s">
        <v>101</v>
      </c>
      <c r="C3" s="27" t="s">
        <v>4</v>
      </c>
      <c r="D3" s="27" t="s">
        <v>180</v>
      </c>
      <c r="E3" s="27" t="s">
        <v>181</v>
      </c>
      <c r="F3" s="27" t="s">
        <v>182</v>
      </c>
      <c r="G3" s="27" t="s">
        <v>183</v>
      </c>
      <c r="H3" s="27" t="s">
        <v>184</v>
      </c>
      <c r="I3" s="27" t="s">
        <v>185</v>
      </c>
      <c r="J3" s="27" t="s">
        <v>186</v>
      </c>
      <c r="K3" s="27" t="s">
        <v>187</v>
      </c>
      <c r="L3" s="27" t="s">
        <v>18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9</v>
      </c>
      <c r="M4" s="27" t="s">
        <v>190</v>
      </c>
      <c r="N4" s="27" t="s">
        <v>19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9:12:32Z</dcterms:created>
  <dc:creator/>
  <dc:description/>
  <dc:language>en-US</dc:language>
  <cp:lastModifiedBy>小小牛吃小小草</cp:lastModifiedBy>
  <dcterms:modified xsi:type="dcterms:W3CDTF">2023-01-16T09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31F1DA713463A8C674D6BDDBC2F37</vt:lpwstr>
  </property>
  <property fmtid="{D5CDD505-2E9C-101B-9397-08002B2CF9AE}" pid="3" name="KSOProductBuildVer">
    <vt:lpwstr>2052-11.1.0.12980</vt:lpwstr>
  </property>
</Properties>
</file>