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7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2</t>
  </si>
  <si>
    <t xml:space="preserve">潜江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22020</t>
    </r>
  </si>
  <si>
    <t xml:space="preserve">　潜江市农业综合开发办公室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22</t>
    </r>
  </si>
  <si>
    <t xml:space="preserve">　潜江市农业农村局</t>
  </si>
  <si>
    <t xml:space="preserve">2130104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22020</t>
    </r>
  </si>
  <si>
    <t xml:space="preserve">　　潜江市农业综合开发办公室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0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0"/>
      </rPr>
      <t xml:space="preserve">[2130104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其他收入资金</t>
  </si>
  <si>
    <r>
      <rPr>
        <sz val="11"/>
        <color rgb="FF000000"/>
        <rFont val="Calibri"/>
        <family val="0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0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0.19727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62.30768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62.30768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7.88958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7.88958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20</v>
      </c>
      <c r="C14" s="9" t="s">
        <v>35</v>
      </c>
      <c r="D14" s="10" t="n">
        <v>70.19727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62.30768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7.88958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70.19727</v>
      </c>
      <c r="C33" s="7" t="s">
        <v>67</v>
      </c>
      <c r="D33" s="14" t="n">
        <v>70.19727</v>
      </c>
      <c r="E33" s="7" t="s">
        <v>67</v>
      </c>
      <c r="F33" s="14" t="n">
        <v>70.19727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70.19727</v>
      </c>
      <c r="C39" s="7" t="s">
        <v>74</v>
      </c>
      <c r="D39" s="14" t="n">
        <v>70.19727</v>
      </c>
      <c r="E39" s="7" t="s">
        <v>74</v>
      </c>
      <c r="F39" s="14" t="n">
        <v>70.1972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70.19727</v>
      </c>
      <c r="D6" s="23" t="n">
        <v>70.1973</v>
      </c>
      <c r="E6" s="23" t="n">
        <v>50.1972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70.19727</v>
      </c>
      <c r="D7" s="23" t="n">
        <v>70.1973</v>
      </c>
      <c r="E7" s="23" t="n">
        <v>50.1972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70.19727</v>
      </c>
      <c r="D8" s="25" t="n">
        <v>70.1973</v>
      </c>
      <c r="E8" s="25" t="n">
        <v>50.1972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70.19727</v>
      </c>
      <c r="F6" s="8" t="n">
        <v>62.307686</v>
      </c>
      <c r="G6" s="8" t="n">
        <v>7.889584</v>
      </c>
      <c r="H6" s="8"/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70.19727</v>
      </c>
      <c r="F7" s="8" t="n">
        <v>62.307686</v>
      </c>
      <c r="G7" s="8" t="n">
        <v>7.889584</v>
      </c>
      <c r="H7" s="8"/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70.19727</v>
      </c>
      <c r="F8" s="8" t="n">
        <v>62.307686</v>
      </c>
      <c r="G8" s="8" t="n">
        <v>7.889584</v>
      </c>
      <c r="H8" s="8"/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70.19727</v>
      </c>
      <c r="F9" s="8" t="n">
        <v>62.307686</v>
      </c>
      <c r="G9" s="8" t="n">
        <v>7.889584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50.19727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50.19727</v>
      </c>
      <c r="J5" s="10" t="n">
        <f aca="false">J6+J9+J12</f>
        <v>50.19727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47.307686</v>
      </c>
      <c r="J6" s="10" t="n">
        <v>47.30768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47.307686</v>
      </c>
      <c r="J7" s="10" t="n">
        <v>47.30768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.889584</v>
      </c>
      <c r="J9" s="10" t="n">
        <v>2.88958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2.889584</v>
      </c>
      <c r="J10" s="10" t="n">
        <v>2.88958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50.19727</v>
      </c>
      <c r="E14" s="10" t="n">
        <v>50.19727</v>
      </c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50.19727</v>
      </c>
      <c r="J18" s="10" t="n">
        <f aca="false">J19+J20+J21+J22+J23+J24+J25+J26+J27+J28</f>
        <v>50.19727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47.307686</v>
      </c>
      <c r="J19" s="10" t="n">
        <v>47.30768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2.889584</v>
      </c>
      <c r="J20" s="10" t="n">
        <v>2.88958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50.19727</v>
      </c>
      <c r="C33" s="7" t="s">
        <v>67</v>
      </c>
      <c r="D33" s="14" t="n">
        <f aca="false">D5+D6+D7+D8+D9+D10+D11+D12+D13+D14+D15+D16+D17+D18+D19+D20+D21+D22+D23+D24+D25+D26+D27+D28+D29+D30+D31+D32</f>
        <v>50.19727</v>
      </c>
      <c r="E33" s="14" t="n">
        <f aca="false">E5+E6+E7+E8+E9+E10+E11+E12+E13+E14+E15+E16+E17+E18+E19+E20+E21+E22+E23+E24+E25+E26+E27+E28+E29+E30+E31+E32</f>
        <v>50.19727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50.19727</v>
      </c>
      <c r="J33" s="14" t="n">
        <f aca="false">J19+J20+J21+J22+J23+J24+J25+J26+J27+J28</f>
        <v>50.19727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50.19727</v>
      </c>
      <c r="C40" s="7" t="s">
        <v>74</v>
      </c>
      <c r="D40" s="14" t="n">
        <f aca="false">B40</f>
        <v>50.19727</v>
      </c>
      <c r="E40" s="14" t="n">
        <f aca="false">B5+B35</f>
        <v>50.19727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50.19727</v>
      </c>
      <c r="J40" s="14" t="n">
        <f aca="false">B5+B35</f>
        <v>50.19727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50.19727</v>
      </c>
      <c r="F6" s="8" t="n">
        <v>47.307686</v>
      </c>
      <c r="G6" s="8" t="n">
        <v>2.889584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50.19727</v>
      </c>
      <c r="F7" s="8" t="n">
        <v>47.307686</v>
      </c>
      <c r="G7" s="8" t="n">
        <v>2.889584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50.19727</v>
      </c>
      <c r="F8" s="8" t="n">
        <v>47.307686</v>
      </c>
      <c r="G8" s="8" t="n">
        <v>2.889584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50.19727</v>
      </c>
      <c r="F9" s="8" t="n">
        <v>47.307686</v>
      </c>
      <c r="G9" s="8" t="n">
        <v>2.889584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50.19727</v>
      </c>
      <c r="D6" s="41" t="n">
        <v>47.307686</v>
      </c>
      <c r="E6" s="41" t="n">
        <v>2.889584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47.307686</v>
      </c>
      <c r="D7" s="41" t="n">
        <v>47.307686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12.42</v>
      </c>
      <c r="D8" s="42" t="n">
        <v>12.42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5.4912</v>
      </c>
      <c r="D9" s="42" t="n">
        <v>5.4912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14.0392</v>
      </c>
      <c r="D10" s="42" t="n">
        <v>14.0392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5.7084</v>
      </c>
      <c r="D11" s="42" t="n">
        <v>5.7084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5.516672</v>
      </c>
      <c r="D12" s="42" t="n">
        <v>5.516672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1.436214</v>
      </c>
      <c r="D13" s="42" t="n">
        <v>1.436214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15488</v>
      </c>
      <c r="D14" s="42" t="n">
        <v>0.015488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2.680512</v>
      </c>
      <c r="D15" s="42" t="n">
        <v>2.680512</v>
      </c>
      <c r="E15" s="42" t="n">
        <v>0</v>
      </c>
    </row>
    <row r="16" s="1" customFormat="true" ht="21" hidden="false" customHeight="true" outlineLevel="0" collapsed="false">
      <c r="A16" s="39" t="s">
        <v>155</v>
      </c>
      <c r="B16" s="40" t="s">
        <v>156</v>
      </c>
      <c r="C16" s="41" t="n">
        <v>2.889584</v>
      </c>
      <c r="D16" s="41" t="n">
        <v>0</v>
      </c>
      <c r="E16" s="41" t="n">
        <v>2.889584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0.8</v>
      </c>
      <c r="D17" s="42" t="n">
        <v>0</v>
      </c>
      <c r="E17" s="42" t="n">
        <v>0.8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0.3</v>
      </c>
      <c r="D18" s="42" t="n">
        <v>0</v>
      </c>
      <c r="E18" s="42" t="n">
        <v>0.3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.249584</v>
      </c>
      <c r="D19" s="42" t="n">
        <v>0</v>
      </c>
      <c r="E19" s="42" t="n">
        <v>0.249584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1</v>
      </c>
      <c r="D20" s="42" t="n">
        <v>0</v>
      </c>
      <c r="E20" s="42" t="n">
        <v>0.1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2</v>
      </c>
      <c r="D21" s="42" t="n">
        <v>0</v>
      </c>
      <c r="E21" s="42" t="n">
        <v>0.2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689584</v>
      </c>
      <c r="D22" s="42" t="n">
        <v>0</v>
      </c>
      <c r="E22" s="42" t="n">
        <v>0.689584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.550416</v>
      </c>
      <c r="D23" s="42" t="n">
        <v>0</v>
      </c>
      <c r="E23" s="42" t="n">
        <v>0.550416</v>
      </c>
    </row>
    <row r="24" s="1" customFormat="true" ht="12.75" hidden="false" customHeight="true" outlineLevel="0" collapsed="false"/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12.75" hidden="false" customHeight="true" outlineLevel="0" collapsed="false">
      <c r="A33" s="37"/>
      <c r="B33" s="37"/>
      <c r="C33" s="37"/>
      <c r="D33" s="37"/>
      <c r="E33" s="37"/>
      <c r="F33" s="37"/>
      <c r="G33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2</v>
      </c>
    </row>
    <row r="4" s="1" customFormat="true" ht="21" hidden="false" customHeight="true" outlineLevel="0" collapsed="false">
      <c r="A4" s="19" t="s">
        <v>173</v>
      </c>
      <c r="B4" s="19" t="s">
        <v>174</v>
      </c>
      <c r="C4" s="20" t="s">
        <v>175</v>
      </c>
      <c r="D4" s="20"/>
      <c r="E4" s="20"/>
      <c r="F4" s="20" t="s">
        <v>17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77</v>
      </c>
      <c r="E5" s="20" t="s">
        <v>178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7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8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1</v>
      </c>
      <c r="E5" s="20" t="s">
        <v>182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84</v>
      </c>
    </row>
    <row r="3" s="1" customFormat="true" ht="30" hidden="false" customHeight="true" outlineLevel="0" collapsed="false">
      <c r="A3" s="27" t="s">
        <v>185</v>
      </c>
      <c r="B3" s="27" t="s">
        <v>101</v>
      </c>
      <c r="C3" s="27" t="s">
        <v>4</v>
      </c>
      <c r="D3" s="27" t="s">
        <v>186</v>
      </c>
      <c r="E3" s="27" t="s">
        <v>187</v>
      </c>
      <c r="F3" s="27" t="s">
        <v>188</v>
      </c>
      <c r="G3" s="27" t="s">
        <v>189</v>
      </c>
      <c r="H3" s="27" t="s">
        <v>190</v>
      </c>
      <c r="I3" s="27" t="s">
        <v>191</v>
      </c>
      <c r="J3" s="27" t="s">
        <v>192</v>
      </c>
      <c r="K3" s="27" t="s">
        <v>193</v>
      </c>
      <c r="L3" s="27" t="s">
        <v>19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5</v>
      </c>
      <c r="M4" s="27" t="s">
        <v>196</v>
      </c>
      <c r="N4" s="27" t="s">
        <v>19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19700</v>
      </c>
      <c r="M6" s="8"/>
      <c r="N6" s="8" t="n">
        <v>197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19700</v>
      </c>
      <c r="M7" s="8"/>
      <c r="N7" s="8" t="n">
        <v>197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19700</v>
      </c>
      <c r="M8" s="8"/>
      <c r="N8" s="8" t="n">
        <v>197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98</v>
      </c>
      <c r="D9" s="14" t="s">
        <v>199</v>
      </c>
      <c r="E9" s="14" t="s">
        <v>200</v>
      </c>
      <c r="F9" s="14" t="s">
        <v>201</v>
      </c>
      <c r="G9" s="7" t="s">
        <v>202</v>
      </c>
      <c r="H9" s="7" t="s">
        <v>203</v>
      </c>
      <c r="I9" s="36" t="n">
        <v>1</v>
      </c>
      <c r="J9" s="36" t="n">
        <v>600</v>
      </c>
      <c r="K9" s="14"/>
      <c r="L9" s="8" t="n">
        <v>600</v>
      </c>
      <c r="M9" s="8"/>
      <c r="N9" s="8" t="n">
        <v>6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198</v>
      </c>
      <c r="D10" s="14" t="s">
        <v>204</v>
      </c>
      <c r="E10" s="14" t="s">
        <v>200</v>
      </c>
      <c r="F10" s="14" t="s">
        <v>201</v>
      </c>
      <c r="G10" s="7" t="s">
        <v>202</v>
      </c>
      <c r="H10" s="7" t="s">
        <v>203</v>
      </c>
      <c r="I10" s="36" t="n">
        <v>7</v>
      </c>
      <c r="J10" s="36" t="n">
        <v>800</v>
      </c>
      <c r="K10" s="14"/>
      <c r="L10" s="8" t="n">
        <v>5600</v>
      </c>
      <c r="M10" s="8"/>
      <c r="N10" s="8" t="n">
        <v>56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198</v>
      </c>
      <c r="D11" s="14" t="s">
        <v>205</v>
      </c>
      <c r="E11" s="14" t="s">
        <v>200</v>
      </c>
      <c r="F11" s="14" t="s">
        <v>201</v>
      </c>
      <c r="G11" s="7" t="s">
        <v>202</v>
      </c>
      <c r="H11" s="7" t="s">
        <v>203</v>
      </c>
      <c r="I11" s="36" t="n">
        <v>1</v>
      </c>
      <c r="J11" s="36" t="n">
        <v>1500</v>
      </c>
      <c r="K11" s="14"/>
      <c r="L11" s="8" t="n">
        <v>1500</v>
      </c>
      <c r="M11" s="8"/>
      <c r="N11" s="8" t="n">
        <v>15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198</v>
      </c>
      <c r="D12" s="14" t="s">
        <v>206</v>
      </c>
      <c r="E12" s="14" t="s">
        <v>200</v>
      </c>
      <c r="F12" s="14" t="s">
        <v>201</v>
      </c>
      <c r="G12" s="7" t="s">
        <v>202</v>
      </c>
      <c r="H12" s="7" t="s">
        <v>203</v>
      </c>
      <c r="I12" s="36" t="n">
        <v>2</v>
      </c>
      <c r="J12" s="36" t="n">
        <v>6000</v>
      </c>
      <c r="K12" s="14"/>
      <c r="L12" s="8" t="n">
        <v>12000</v>
      </c>
      <c r="M12" s="8"/>
      <c r="N12" s="8" t="n">
        <v>12000</v>
      </c>
    </row>
    <row r="13" s="1" customFormat="true" ht="12.75" hidden="false" customHeight="true" outlineLevel="0" collapsed="false"/>
    <row r="1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