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definedNames>
    <definedName function="false" hidden="false" localSheetId="0" name="_xlnm.Print_Titles" vbProcedure="false">'1.部门收支总表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2004</t>
    </r>
  </si>
  <si>
    <t xml:space="preserve">　潜江市特产蜂业管理站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4</t>
    </r>
  </si>
  <si>
    <t xml:space="preserve">　　潜江市特产蜂业管理站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.85"/>
    <col collapsed="false" customWidth="true" hidden="false" outlineLevel="0" max="3" min="3" style="1" width="28.7"/>
    <col collapsed="false" customWidth="true" hidden="false" outlineLevel="0" max="4" min="4" style="1" width="11.85"/>
    <col collapsed="false" customWidth="true" hidden="false" outlineLevel="0" max="5" min="5" style="1" width="31.85"/>
    <col collapsed="false" customWidth="true" hidden="false" outlineLevel="0" max="6" min="6" style="1" width="12.7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79.53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08.84432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00.46532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8.379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.08594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7.68594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.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138.395271</v>
      </c>
      <c r="C14" s="9" t="s">
        <v>35</v>
      </c>
      <c r="D14" s="10" t="n">
        <v>317.930271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00.46532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.08594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8.379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17.930271</v>
      </c>
      <c r="C33" s="7" t="s">
        <v>67</v>
      </c>
      <c r="D33" s="14" t="n">
        <v>317.930271</v>
      </c>
      <c r="E33" s="7" t="s">
        <v>67</v>
      </c>
      <c r="F33" s="14" t="n">
        <v>317.930271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17.930271</v>
      </c>
      <c r="C39" s="7" t="s">
        <v>74</v>
      </c>
      <c r="D39" s="14" t="n">
        <v>317.930271</v>
      </c>
      <c r="E39" s="7" t="s">
        <v>74</v>
      </c>
      <c r="F39" s="14" t="n">
        <v>317.93027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14"/>
    <col collapsed="false" customWidth="true" hidden="false" outlineLevel="0" max="4" min="3" style="1" width="9.7"/>
    <col collapsed="false" customWidth="true" hidden="false" outlineLevel="0" max="5" min="5" style="1" width="9.85"/>
    <col collapsed="false" customWidth="true" hidden="false" outlineLevel="0" max="12" min="6" style="1" width="7.28"/>
    <col collapsed="false" customWidth="true" hidden="false" outlineLevel="0" max="13" min="13" style="1" width="8.7"/>
    <col collapsed="false" customWidth="true" hidden="false" outlineLevel="0" max="19" min="14" style="1" width="6.99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7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36.75" hidden="false" customHeight="true" outlineLevel="0" collapsed="false">
      <c r="A6" s="21"/>
      <c r="B6" s="22" t="s">
        <v>79</v>
      </c>
      <c r="C6" s="23" t="n">
        <v>317.930271</v>
      </c>
      <c r="D6" s="23" t="n">
        <v>317.9303</v>
      </c>
      <c r="E6" s="23" t="n">
        <v>179.53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38.395271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27" customFormat="true" ht="67.5" hidden="false" customHeight="true" outlineLevel="0" collapsed="false">
      <c r="A7" s="24" t="s">
        <v>93</v>
      </c>
      <c r="B7" s="25" t="s">
        <v>94</v>
      </c>
      <c r="C7" s="26" t="n">
        <v>317.930271</v>
      </c>
      <c r="D7" s="26" t="n">
        <v>317.9303</v>
      </c>
      <c r="E7" s="26" t="n">
        <v>179.535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138.395271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</row>
    <row r="8" s="27" customFormat="true" ht="67.5" hidden="false" customHeight="true" outlineLevel="0" collapsed="false">
      <c r="A8" s="28" t="s">
        <v>95</v>
      </c>
      <c r="B8" s="28" t="s">
        <v>96</v>
      </c>
      <c r="C8" s="29" t="n">
        <v>317.930271</v>
      </c>
      <c r="D8" s="29" t="n">
        <v>317.9303</v>
      </c>
      <c r="E8" s="29" t="n">
        <v>179.53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138.395271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1" t="s">
        <v>98</v>
      </c>
      <c r="B3" s="31" t="s">
        <v>99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6.75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30" hidden="false" customHeight="true" outlineLevel="0" collapsed="false">
      <c r="A5" s="5" t="n">
        <v>1</v>
      </c>
      <c r="B5" s="5" t="n">
        <v>2</v>
      </c>
      <c r="C5" s="33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30" hidden="false" customHeight="true" outlineLevel="0" collapsed="false">
      <c r="A6" s="14"/>
      <c r="B6" s="14"/>
      <c r="C6" s="14"/>
      <c r="D6" s="7" t="s">
        <v>79</v>
      </c>
      <c r="E6" s="8" t="n">
        <v>317.930271</v>
      </c>
      <c r="F6" s="8" t="n">
        <v>308.844327</v>
      </c>
      <c r="G6" s="8" t="n">
        <v>7.685944</v>
      </c>
      <c r="H6" s="8" t="n">
        <v>1.4</v>
      </c>
      <c r="I6" s="8"/>
    </row>
    <row r="7" s="1" customFormat="true" ht="30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17.930271</v>
      </c>
      <c r="F7" s="8" t="n">
        <v>308.844327</v>
      </c>
      <c r="G7" s="8" t="n">
        <v>7.685944</v>
      </c>
      <c r="H7" s="8" t="n">
        <v>1.4</v>
      </c>
      <c r="I7" s="8"/>
    </row>
    <row r="8" s="1" customFormat="true" ht="30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17.930271</v>
      </c>
      <c r="F8" s="8" t="n">
        <v>308.844327</v>
      </c>
      <c r="G8" s="8" t="n">
        <v>7.685944</v>
      </c>
      <c r="H8" s="8" t="n">
        <v>1.4</v>
      </c>
      <c r="I8" s="8"/>
    </row>
    <row r="9" s="1" customFormat="true" ht="30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17.930271</v>
      </c>
      <c r="F9" s="8" t="n">
        <v>308.844327</v>
      </c>
      <c r="G9" s="8" t="n">
        <v>7.685944</v>
      </c>
      <c r="H9" s="8" t="n">
        <v>1.4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7"/>
    <col collapsed="false" customWidth="true" hidden="false" outlineLevel="0" max="3" min="3" style="1" width="28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4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6.5" hidden="false" customHeight="true" outlineLevel="0" collapsed="false">
      <c r="A4" s="31" t="s">
        <v>4</v>
      </c>
      <c r="B4" s="31" t="s">
        <v>5</v>
      </c>
      <c r="C4" s="31" t="s">
        <v>6</v>
      </c>
      <c r="D4" s="31" t="s">
        <v>79</v>
      </c>
      <c r="E4" s="31" t="s">
        <v>83</v>
      </c>
      <c r="F4" s="31" t="s">
        <v>84</v>
      </c>
      <c r="G4" s="31" t="s">
        <v>85</v>
      </c>
      <c r="H4" s="5" t="s">
        <v>4</v>
      </c>
      <c r="I4" s="31" t="s">
        <v>79</v>
      </c>
      <c r="J4" s="31" t="s">
        <v>83</v>
      </c>
      <c r="K4" s="31" t="s">
        <v>84</v>
      </c>
      <c r="L4" s="31" t="s">
        <v>85</v>
      </c>
    </row>
    <row r="5" s="1" customFormat="true" ht="17.1" hidden="false" customHeight="true" outlineLevel="0" collapsed="false">
      <c r="A5" s="7" t="s">
        <v>7</v>
      </c>
      <c r="B5" s="8" t="n">
        <v>179.535</v>
      </c>
      <c r="C5" s="9" t="s">
        <v>8</v>
      </c>
      <c r="D5" s="10" t="n">
        <f aca="false">E5+F5+G5</f>
        <v>0</v>
      </c>
      <c r="E5" s="35"/>
      <c r="F5" s="10"/>
      <c r="G5" s="10"/>
      <c r="H5" s="36" t="s">
        <v>9</v>
      </c>
      <c r="I5" s="10" t="n">
        <f aca="false">I6+I9+I12</f>
        <v>179.535</v>
      </c>
      <c r="J5" s="10" t="n">
        <f aca="false">J6+J9+J12</f>
        <v>179.535</v>
      </c>
      <c r="K5" s="10" t="n">
        <f aca="false">K6+K9+K12</f>
        <v>0</v>
      </c>
      <c r="L5" s="10" t="n">
        <f aca="false">L6+L9+L12</f>
        <v>0</v>
      </c>
    </row>
    <row r="6" s="1" customFormat="true" ht="17.1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36" t="s">
        <v>12</v>
      </c>
      <c r="I6" s="10" t="n">
        <f aca="false">J6+K6+L6</f>
        <v>170.449056</v>
      </c>
      <c r="J6" s="10" t="n">
        <v>170.449056</v>
      </c>
      <c r="K6" s="10"/>
      <c r="L6" s="10"/>
    </row>
    <row r="7" s="1" customFormat="true" ht="17.1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36" t="s">
        <v>117</v>
      </c>
      <c r="I7" s="10" t="n">
        <f aca="false">J7+K7+L7</f>
        <v>162.070056</v>
      </c>
      <c r="J7" s="10" t="n">
        <v>162.070056</v>
      </c>
      <c r="K7" s="10"/>
      <c r="L7" s="10"/>
    </row>
    <row r="8" s="1" customFormat="true" ht="17.1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36" t="s">
        <v>118</v>
      </c>
      <c r="I8" s="10" t="n">
        <f aca="false">J8+K8+L8</f>
        <v>8.379</v>
      </c>
      <c r="J8" s="10" t="n">
        <v>8.379</v>
      </c>
      <c r="K8" s="10"/>
      <c r="L8" s="10"/>
    </row>
    <row r="9" s="1" customFormat="true" ht="17.1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36" t="s">
        <v>21</v>
      </c>
      <c r="I9" s="10" t="n">
        <f aca="false">J9+K9+L9</f>
        <v>9.085944</v>
      </c>
      <c r="J9" s="10" t="n">
        <v>9.085944</v>
      </c>
      <c r="K9" s="10"/>
      <c r="L9" s="10"/>
    </row>
    <row r="10" s="1" customFormat="true" ht="17.1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36" t="s">
        <v>119</v>
      </c>
      <c r="I10" s="10" t="n">
        <f aca="false">J10+K10+L10</f>
        <v>7.685944</v>
      </c>
      <c r="J10" s="10" t="n">
        <v>7.685944</v>
      </c>
      <c r="K10" s="10"/>
      <c r="L10" s="10"/>
    </row>
    <row r="11" s="1" customFormat="true" ht="17.1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36" t="s">
        <v>120</v>
      </c>
      <c r="I11" s="10" t="n">
        <f aca="false">J11+K11+L11</f>
        <v>1.4</v>
      </c>
      <c r="J11" s="10" t="n">
        <v>1.4</v>
      </c>
      <c r="K11" s="10"/>
      <c r="L11" s="10"/>
    </row>
    <row r="12" s="1" customFormat="true" ht="17.1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36" t="s">
        <v>30</v>
      </c>
      <c r="I12" s="10" t="n">
        <f aca="false">J12+K12+L12</f>
        <v>0</v>
      </c>
      <c r="J12" s="10"/>
      <c r="K12" s="10"/>
      <c r="L12" s="10"/>
    </row>
    <row r="13" s="1" customFormat="true" ht="17.1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36" t="s">
        <v>121</v>
      </c>
      <c r="I13" s="10" t="n">
        <f aca="false">J13+K13+L13</f>
        <v>0</v>
      </c>
      <c r="J13" s="10"/>
      <c r="K13" s="10"/>
      <c r="L13" s="10"/>
    </row>
    <row r="14" s="1" customFormat="true" ht="17.1" hidden="false" customHeight="true" outlineLevel="0" collapsed="false">
      <c r="A14" s="6"/>
      <c r="B14" s="11"/>
      <c r="C14" s="9" t="s">
        <v>35</v>
      </c>
      <c r="D14" s="10" t="n">
        <f aca="false">E14+F14+G14</f>
        <v>179.535</v>
      </c>
      <c r="E14" s="10" t="n">
        <v>179.535</v>
      </c>
      <c r="F14" s="10"/>
      <c r="G14" s="10"/>
      <c r="H14" s="36" t="s">
        <v>122</v>
      </c>
      <c r="I14" s="10" t="n">
        <f aca="false">J14+K14+L14</f>
        <v>0</v>
      </c>
      <c r="J14" s="10"/>
      <c r="K14" s="10"/>
      <c r="L14" s="10"/>
    </row>
    <row r="15" s="1" customFormat="true" ht="17.1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7"/>
      <c r="I15" s="10"/>
      <c r="J15" s="12"/>
      <c r="K15" s="12"/>
      <c r="L15" s="12"/>
    </row>
    <row r="16" s="1" customFormat="true" ht="17.1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7"/>
      <c r="I16" s="10"/>
      <c r="J16" s="12"/>
      <c r="K16" s="12"/>
      <c r="L16" s="12"/>
    </row>
    <row r="17" s="1" customFormat="true" ht="17.1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7"/>
      <c r="I17" s="10"/>
      <c r="J17" s="12"/>
      <c r="K17" s="12"/>
      <c r="L17" s="12"/>
    </row>
    <row r="18" s="1" customFormat="true" ht="17.1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36" t="s">
        <v>41</v>
      </c>
      <c r="I18" s="10" t="n">
        <f aca="false">I19+I20+I21+I22+I23+I24+I25+I26+I27+I28</f>
        <v>179.535</v>
      </c>
      <c r="J18" s="10" t="n">
        <f aca="false">J19+J20+J21+J22+J23+J24+J25+J26+J27+J28</f>
        <v>179.53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7.1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8" t="s">
        <v>43</v>
      </c>
      <c r="I19" s="10" t="n">
        <f aca="false">J19+K19+L19</f>
        <v>162.070056</v>
      </c>
      <c r="J19" s="10" t="n">
        <v>162.070056</v>
      </c>
      <c r="K19" s="10"/>
      <c r="L19" s="10"/>
    </row>
    <row r="20" s="1" customFormat="true" ht="17.1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8" t="s">
        <v>45</v>
      </c>
      <c r="I20" s="10" t="n">
        <f aca="false">J20+K20+L20</f>
        <v>9.085944</v>
      </c>
      <c r="J20" s="10" t="n">
        <v>9.085944</v>
      </c>
      <c r="K20" s="10"/>
      <c r="L20" s="10"/>
    </row>
    <row r="21" s="1" customFormat="true" ht="17.1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8" t="s">
        <v>47</v>
      </c>
      <c r="I21" s="10" t="n">
        <f aca="false">J21+K21+L21</f>
        <v>8.379</v>
      </c>
      <c r="J21" s="10" t="n">
        <v>8.379</v>
      </c>
      <c r="K21" s="10"/>
      <c r="L21" s="10"/>
    </row>
    <row r="22" s="1" customFormat="true" ht="17.1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8" t="s">
        <v>49</v>
      </c>
      <c r="I22" s="10" t="n">
        <f aca="false">J22+K22+L22</f>
        <v>0</v>
      </c>
      <c r="J22" s="10"/>
      <c r="K22" s="10"/>
      <c r="L22" s="10"/>
    </row>
    <row r="23" s="1" customFormat="true" ht="17.1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8" t="s">
        <v>51</v>
      </c>
      <c r="I23" s="10" t="n">
        <f aca="false">J23+K23+L23</f>
        <v>0</v>
      </c>
      <c r="J23" s="10"/>
      <c r="K23" s="10"/>
      <c r="L23" s="10"/>
    </row>
    <row r="24" s="1" customFormat="true" ht="17.1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8" t="s">
        <v>53</v>
      </c>
      <c r="I24" s="10" t="n">
        <f aca="false">J24+K24+L24</f>
        <v>0</v>
      </c>
      <c r="J24" s="10"/>
      <c r="K24" s="10"/>
      <c r="L24" s="10"/>
    </row>
    <row r="25" s="1" customFormat="true" ht="17.1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8" t="s">
        <v>55</v>
      </c>
      <c r="I25" s="10" t="n">
        <f aca="false">J25+K25+L25</f>
        <v>0</v>
      </c>
      <c r="J25" s="10"/>
      <c r="K25" s="10"/>
      <c r="L25" s="10"/>
    </row>
    <row r="26" s="1" customFormat="true" ht="17.1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8" t="s">
        <v>57</v>
      </c>
      <c r="I26" s="10" t="n">
        <f aca="false">J26+K26+L26</f>
        <v>0</v>
      </c>
      <c r="J26" s="10"/>
      <c r="K26" s="10"/>
      <c r="L26" s="10"/>
    </row>
    <row r="27" s="1" customFormat="true" ht="17.1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8" t="s">
        <v>59</v>
      </c>
      <c r="I27" s="10" t="n">
        <f aca="false">J27+K27+L27</f>
        <v>0</v>
      </c>
      <c r="J27" s="10"/>
      <c r="K27" s="10"/>
      <c r="L27" s="10"/>
    </row>
    <row r="28" s="1" customFormat="true" ht="17.1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8" t="s">
        <v>61</v>
      </c>
      <c r="I28" s="10" t="n">
        <f aca="false">J28+K28+L28</f>
        <v>0</v>
      </c>
      <c r="J28" s="10"/>
      <c r="K28" s="10"/>
      <c r="L28" s="10"/>
    </row>
    <row r="29" s="1" customFormat="true" ht="17.1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7"/>
      <c r="I29" s="12"/>
      <c r="J29" s="12"/>
      <c r="K29" s="12"/>
      <c r="L29" s="12"/>
    </row>
    <row r="30" s="1" customFormat="true" ht="17.1" hidden="false" customHeight="true" outlineLevel="0" collapsed="false">
      <c r="A30" s="6"/>
      <c r="B30" s="11"/>
      <c r="C30" s="9" t="s">
        <v>63</v>
      </c>
      <c r="D30" s="39" t="n">
        <f aca="false">E30+F30+G30</f>
        <v>0</v>
      </c>
      <c r="E30" s="39"/>
      <c r="F30" s="39"/>
      <c r="G30" s="39"/>
      <c r="H30" s="37"/>
      <c r="I30" s="12"/>
      <c r="J30" s="12"/>
      <c r="K30" s="12"/>
      <c r="L30" s="12"/>
    </row>
    <row r="31" s="1" customFormat="true" ht="17.1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7"/>
      <c r="I31" s="12"/>
      <c r="J31" s="12"/>
      <c r="K31" s="12"/>
      <c r="L31" s="12"/>
    </row>
    <row r="32" s="1" customFormat="true" ht="17.1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7"/>
      <c r="I32" s="12"/>
      <c r="J32" s="12"/>
      <c r="K32" s="12"/>
      <c r="L32" s="12"/>
    </row>
    <row r="33" s="1" customFormat="true" ht="17.1" hidden="false" customHeight="true" outlineLevel="0" collapsed="false">
      <c r="A33" s="7" t="s">
        <v>66</v>
      </c>
      <c r="B33" s="14" t="n">
        <f aca="false">B6+B7+B5</f>
        <v>179.535</v>
      </c>
      <c r="C33" s="7" t="s">
        <v>67</v>
      </c>
      <c r="D33" s="14" t="n">
        <f aca="false">D5+D6+D7+D8+D9+D10+D11+D12+D13+D14+D15+D16+D17+D18+D19+D20+D21+D22+D23+D24+D25+D26+D27+D28+D29+D30+D31+D32</f>
        <v>179.535</v>
      </c>
      <c r="E33" s="14" t="n">
        <f aca="false">E5+E6+E7+E8+E9+E10+E11+E12+E13+E14+E15+E16+E17+E18+E19+E20+E21+E22+E23+E24+E25+E26+E27+E28+E29+E30+E31+E32</f>
        <v>179.53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36" t="s">
        <v>67</v>
      </c>
      <c r="I33" s="14" t="n">
        <f aca="false">I19+I20+I21+I22+I23+I24+I25+I26+I27+I28</f>
        <v>179.535</v>
      </c>
      <c r="J33" s="14" t="n">
        <f aca="false">J19+J20+J21+J22+J23+J24+J25+J26+J27+J28</f>
        <v>179.53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7.1" hidden="false" customHeight="true" outlineLevel="0" collapsed="false">
      <c r="A34" s="6"/>
      <c r="B34" s="11"/>
      <c r="C34" s="6"/>
      <c r="D34" s="10"/>
      <c r="E34" s="12"/>
      <c r="F34" s="12"/>
      <c r="G34" s="12"/>
      <c r="H34" s="37"/>
      <c r="I34" s="12"/>
      <c r="J34" s="12"/>
      <c r="K34" s="12"/>
      <c r="L34" s="12"/>
    </row>
    <row r="35" s="1" customFormat="true" ht="17.1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36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7.1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7"/>
      <c r="I36" s="12"/>
      <c r="J36" s="12"/>
      <c r="K36" s="12"/>
      <c r="L36" s="12"/>
    </row>
    <row r="37" s="1" customFormat="true" ht="17.1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7"/>
      <c r="I37" s="12"/>
      <c r="J37" s="12"/>
      <c r="K37" s="12"/>
      <c r="L37" s="12"/>
    </row>
    <row r="38" s="1" customFormat="true" ht="17.1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7"/>
      <c r="I38" s="12"/>
      <c r="J38" s="12"/>
      <c r="K38" s="12"/>
      <c r="L38" s="12"/>
    </row>
    <row r="39" s="1" customFormat="true" ht="17.1" hidden="false" customHeight="true" outlineLevel="0" collapsed="false">
      <c r="A39" s="6"/>
      <c r="B39" s="11"/>
      <c r="C39" s="6"/>
      <c r="D39" s="12"/>
      <c r="E39" s="12"/>
      <c r="F39" s="12"/>
      <c r="G39" s="12"/>
      <c r="H39" s="37"/>
      <c r="I39" s="12"/>
      <c r="J39" s="12"/>
      <c r="K39" s="12"/>
      <c r="L39" s="12"/>
    </row>
    <row r="40" s="1" customFormat="true" ht="17.1" hidden="false" customHeight="true" outlineLevel="0" collapsed="false">
      <c r="A40" s="7" t="s">
        <v>73</v>
      </c>
      <c r="B40" s="14" t="n">
        <v>179.535</v>
      </c>
      <c r="C40" s="7" t="s">
        <v>74</v>
      </c>
      <c r="D40" s="14" t="n">
        <f aca="false">B40</f>
        <v>179.535</v>
      </c>
      <c r="E40" s="14" t="n">
        <f aca="false">B5+B35</f>
        <v>179.535</v>
      </c>
      <c r="F40" s="14" t="n">
        <f aca="false">B6+B36</f>
        <v>0</v>
      </c>
      <c r="G40" s="14" t="n">
        <f aca="false">B7+B37</f>
        <v>0</v>
      </c>
      <c r="H40" s="36" t="s">
        <v>74</v>
      </c>
      <c r="I40" s="14" t="n">
        <f aca="false">B40</f>
        <v>179.535</v>
      </c>
      <c r="J40" s="14" t="n">
        <f aca="false">B5+B35</f>
        <v>179.53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28.14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0" t="s">
        <v>1</v>
      </c>
    </row>
    <row r="3" s="1" customFormat="true" ht="45" hidden="false" customHeight="true" outlineLevel="0" collapsed="false">
      <c r="A3" s="31" t="s">
        <v>98</v>
      </c>
      <c r="B3" s="31" t="s">
        <v>130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0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79.535</v>
      </c>
      <c r="F6" s="8" t="n">
        <v>170.449056</v>
      </c>
      <c r="G6" s="8" t="n">
        <v>7.685944</v>
      </c>
      <c r="H6" s="8" t="n">
        <v>1.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79.535</v>
      </c>
      <c r="F7" s="8" t="n">
        <v>170.449056</v>
      </c>
      <c r="G7" s="8" t="n">
        <v>7.685944</v>
      </c>
      <c r="H7" s="8" t="n">
        <v>1.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79.535</v>
      </c>
      <c r="F8" s="8" t="n">
        <v>170.449056</v>
      </c>
      <c r="G8" s="8" t="n">
        <v>7.685944</v>
      </c>
      <c r="H8" s="8" t="n">
        <v>1.4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79.535</v>
      </c>
      <c r="F9" s="8" t="n">
        <v>170.449056</v>
      </c>
      <c r="G9" s="8" t="n">
        <v>7.685944</v>
      </c>
      <c r="H9" s="8" t="n">
        <v>1.4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1" activeCellId="0" sqref="A6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6.85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9" hidden="false" customHeight="true" outlineLevel="0" collapsed="false">
      <c r="A1" s="15"/>
      <c r="B1" s="42"/>
      <c r="C1" s="42"/>
      <c r="D1" s="42"/>
      <c r="E1" s="42"/>
      <c r="F1" s="42"/>
      <c r="G1" s="42"/>
    </row>
    <row r="2" s="1" customFormat="true" ht="19.5" hidden="false" customHeight="true" outlineLevel="0" collapsed="false">
      <c r="A2" s="17" t="s">
        <v>131</v>
      </c>
      <c r="B2" s="17"/>
      <c r="C2" s="17"/>
      <c r="D2" s="17"/>
      <c r="E2" s="17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43" t="s">
        <v>1</v>
      </c>
      <c r="F3" s="42"/>
      <c r="G3" s="42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42"/>
      <c r="G4" s="42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42"/>
      <c r="G5" s="42"/>
    </row>
    <row r="6" s="1" customFormat="true" ht="17.1" hidden="false" customHeight="true" outlineLevel="0" collapsed="false">
      <c r="A6" s="44"/>
      <c r="B6" s="45" t="s">
        <v>79</v>
      </c>
      <c r="C6" s="46" t="n">
        <v>178.135</v>
      </c>
      <c r="D6" s="46" t="n">
        <v>170.449056</v>
      </c>
      <c r="E6" s="46" t="n">
        <v>7.685944</v>
      </c>
      <c r="F6" s="42"/>
      <c r="G6" s="42"/>
    </row>
    <row r="7" s="1" customFormat="true" ht="17.1" hidden="false" customHeight="true" outlineLevel="0" collapsed="false">
      <c r="A7" s="44" t="s">
        <v>137</v>
      </c>
      <c r="B7" s="45" t="s">
        <v>138</v>
      </c>
      <c r="C7" s="46" t="n">
        <v>162.070056</v>
      </c>
      <c r="D7" s="46" t="n">
        <v>162.070056</v>
      </c>
      <c r="E7" s="46" t="n">
        <v>0</v>
      </c>
      <c r="F7" s="42"/>
      <c r="G7" s="42"/>
    </row>
    <row r="8" s="1" customFormat="true" ht="17.1" hidden="false" customHeight="true" outlineLevel="0" collapsed="false">
      <c r="A8" s="7" t="s">
        <v>139</v>
      </c>
      <c r="B8" s="7" t="s">
        <v>140</v>
      </c>
      <c r="C8" s="47" t="n">
        <v>52.464</v>
      </c>
      <c r="D8" s="47" t="n">
        <v>52.464</v>
      </c>
      <c r="E8" s="47" t="n">
        <v>0</v>
      </c>
    </row>
    <row r="9" s="1" customFormat="true" ht="17.1" hidden="false" customHeight="true" outlineLevel="0" collapsed="false">
      <c r="A9" s="7" t="s">
        <v>141</v>
      </c>
      <c r="B9" s="7" t="s">
        <v>142</v>
      </c>
      <c r="C9" s="47" t="n">
        <v>7.536</v>
      </c>
      <c r="D9" s="47" t="n">
        <v>7.536</v>
      </c>
      <c r="E9" s="47" t="n">
        <v>0</v>
      </c>
    </row>
    <row r="10" s="1" customFormat="true" ht="17.1" hidden="false" customHeight="true" outlineLevel="0" collapsed="false">
      <c r="A10" s="7" t="s">
        <v>143</v>
      </c>
      <c r="B10" s="7" t="s">
        <v>144</v>
      </c>
      <c r="C10" s="47" t="n">
        <v>30</v>
      </c>
      <c r="D10" s="47" t="n">
        <v>30</v>
      </c>
      <c r="E10" s="47" t="n">
        <v>0</v>
      </c>
    </row>
    <row r="11" s="1" customFormat="true" ht="17.1" hidden="false" customHeight="true" outlineLevel="0" collapsed="false">
      <c r="A11" s="7" t="s">
        <v>145</v>
      </c>
      <c r="B11" s="7" t="s">
        <v>146</v>
      </c>
      <c r="C11" s="47" t="n">
        <v>20.1612</v>
      </c>
      <c r="D11" s="47" t="n">
        <v>20.1612</v>
      </c>
      <c r="E11" s="47" t="n">
        <v>0</v>
      </c>
    </row>
    <row r="12" s="1" customFormat="true" ht="17.1" hidden="false" customHeight="true" outlineLevel="0" collapsed="false">
      <c r="A12" s="7" t="s">
        <v>147</v>
      </c>
      <c r="B12" s="7" t="s">
        <v>148</v>
      </c>
      <c r="C12" s="47" t="n">
        <v>17.487552</v>
      </c>
      <c r="D12" s="47" t="n">
        <v>17.487552</v>
      </c>
      <c r="E12" s="47" t="n">
        <v>0</v>
      </c>
    </row>
    <row r="13" s="1" customFormat="true" ht="17.1" hidden="false" customHeight="true" outlineLevel="0" collapsed="false">
      <c r="A13" s="7" t="s">
        <v>149</v>
      </c>
      <c r="B13" s="7" t="s">
        <v>150</v>
      </c>
      <c r="C13" s="47" t="n">
        <v>5.049711</v>
      </c>
      <c r="D13" s="47" t="n">
        <v>5.049711</v>
      </c>
      <c r="E13" s="47" t="n">
        <v>0</v>
      </c>
    </row>
    <row r="14" s="1" customFormat="true" ht="17.1" hidden="false" customHeight="true" outlineLevel="0" collapsed="false">
      <c r="A14" s="7" t="s">
        <v>151</v>
      </c>
      <c r="B14" s="7" t="s">
        <v>152</v>
      </c>
      <c r="C14" s="47" t="n">
        <v>0.077689</v>
      </c>
      <c r="D14" s="47" t="n">
        <v>0.077689</v>
      </c>
      <c r="E14" s="47" t="n">
        <v>0</v>
      </c>
    </row>
    <row r="15" s="1" customFormat="true" ht="17.1" hidden="false" customHeight="true" outlineLevel="0" collapsed="false">
      <c r="A15" s="7" t="s">
        <v>153</v>
      </c>
      <c r="B15" s="7" t="s">
        <v>154</v>
      </c>
      <c r="C15" s="47" t="n">
        <v>9.293904</v>
      </c>
      <c r="D15" s="47" t="n">
        <v>9.293904</v>
      </c>
      <c r="E15" s="47" t="n">
        <v>0</v>
      </c>
    </row>
    <row r="16" s="1" customFormat="true" ht="17.1" hidden="false" customHeight="true" outlineLevel="0" collapsed="false">
      <c r="A16" s="7" t="s">
        <v>155</v>
      </c>
      <c r="B16" s="7" t="s">
        <v>156</v>
      </c>
      <c r="C16" s="47" t="n">
        <v>20</v>
      </c>
      <c r="D16" s="47" t="n">
        <v>20</v>
      </c>
      <c r="E16" s="47" t="n">
        <v>0</v>
      </c>
    </row>
    <row r="17" s="1" customFormat="true" ht="17.1" hidden="false" customHeight="true" outlineLevel="0" collapsed="false">
      <c r="A17" s="44" t="s">
        <v>157</v>
      </c>
      <c r="B17" s="45" t="s">
        <v>158</v>
      </c>
      <c r="C17" s="46" t="n">
        <v>7.685944</v>
      </c>
      <c r="D17" s="46" t="n">
        <v>0</v>
      </c>
      <c r="E17" s="46" t="n">
        <v>7.685944</v>
      </c>
    </row>
    <row r="18" s="1" customFormat="true" ht="17.1" hidden="false" customHeight="true" outlineLevel="0" collapsed="false">
      <c r="A18" s="7" t="s">
        <v>159</v>
      </c>
      <c r="B18" s="7" t="s">
        <v>160</v>
      </c>
      <c r="C18" s="47" t="n">
        <v>0.91</v>
      </c>
      <c r="D18" s="47" t="n">
        <v>0</v>
      </c>
      <c r="E18" s="47" t="n">
        <v>0.91</v>
      </c>
    </row>
    <row r="19" s="1" customFormat="true" ht="17.1" hidden="false" customHeight="true" outlineLevel="0" collapsed="false">
      <c r="A19" s="7" t="s">
        <v>161</v>
      </c>
      <c r="B19" s="7" t="s">
        <v>162</v>
      </c>
      <c r="C19" s="47" t="n">
        <v>0.55</v>
      </c>
      <c r="D19" s="47" t="n">
        <v>0</v>
      </c>
      <c r="E19" s="47" t="n">
        <v>0.55</v>
      </c>
    </row>
    <row r="20" s="1" customFormat="true" ht="17.1" hidden="false" customHeight="true" outlineLevel="0" collapsed="false">
      <c r="A20" s="7" t="s">
        <v>163</v>
      </c>
      <c r="B20" s="7" t="s">
        <v>164</v>
      </c>
      <c r="C20" s="47" t="n">
        <v>0.02</v>
      </c>
      <c r="D20" s="47" t="n">
        <v>0</v>
      </c>
      <c r="E20" s="47" t="n">
        <v>0.02</v>
      </c>
    </row>
    <row r="21" s="1" customFormat="true" ht="17.1" hidden="false" customHeight="true" outlineLevel="0" collapsed="false">
      <c r="A21" s="7" t="s">
        <v>165</v>
      </c>
      <c r="B21" s="7" t="s">
        <v>166</v>
      </c>
      <c r="C21" s="47" t="n">
        <v>0.06</v>
      </c>
      <c r="D21" s="47" t="n">
        <v>0</v>
      </c>
      <c r="E21" s="47" t="n">
        <v>0.06</v>
      </c>
    </row>
    <row r="22" s="1" customFormat="true" ht="17.1" hidden="false" customHeight="true" outlineLevel="0" collapsed="false">
      <c r="A22" s="7" t="s">
        <v>167</v>
      </c>
      <c r="B22" s="7" t="s">
        <v>168</v>
      </c>
      <c r="C22" s="47" t="n">
        <v>0.07</v>
      </c>
      <c r="D22" s="47" t="n">
        <v>0</v>
      </c>
      <c r="E22" s="47" t="n">
        <v>0.07</v>
      </c>
    </row>
    <row r="23" s="1" customFormat="true" ht="17.1" hidden="false" customHeight="true" outlineLevel="0" collapsed="false">
      <c r="A23" s="7" t="s">
        <v>169</v>
      </c>
      <c r="B23" s="7" t="s">
        <v>170</v>
      </c>
      <c r="C23" s="47" t="n">
        <v>0.28</v>
      </c>
      <c r="D23" s="47" t="n">
        <v>0</v>
      </c>
      <c r="E23" s="47" t="n">
        <v>0.28</v>
      </c>
    </row>
    <row r="24" s="1" customFormat="true" ht="17.1" hidden="false" customHeight="true" outlineLevel="0" collapsed="false">
      <c r="A24" s="7" t="s">
        <v>171</v>
      </c>
      <c r="B24" s="7" t="s">
        <v>172</v>
      </c>
      <c r="C24" s="47" t="n">
        <v>0.55</v>
      </c>
      <c r="D24" s="47" t="n">
        <v>0</v>
      </c>
      <c r="E24" s="47" t="n">
        <v>0.55</v>
      </c>
    </row>
    <row r="25" s="1" customFormat="true" ht="17.1" hidden="false" customHeight="true" outlineLevel="0" collapsed="false">
      <c r="A25" s="7" t="s">
        <v>173</v>
      </c>
      <c r="B25" s="7" t="s">
        <v>174</v>
      </c>
      <c r="C25" s="47" t="n">
        <v>0.08</v>
      </c>
      <c r="D25" s="47" t="n">
        <v>0</v>
      </c>
      <c r="E25" s="47" t="n">
        <v>0.08</v>
      </c>
    </row>
    <row r="26" s="1" customFormat="true" ht="17.1" hidden="false" customHeight="true" outlineLevel="0" collapsed="false">
      <c r="A26" s="7" t="s">
        <v>175</v>
      </c>
      <c r="B26" s="7" t="s">
        <v>176</v>
      </c>
      <c r="C26" s="47" t="n">
        <v>0</v>
      </c>
      <c r="D26" s="47" t="n">
        <v>0</v>
      </c>
      <c r="E26" s="47" t="n">
        <v>0</v>
      </c>
    </row>
    <row r="27" s="1" customFormat="true" ht="17.1" hidden="false" customHeight="true" outlineLevel="0" collapsed="false">
      <c r="A27" s="7" t="s">
        <v>177</v>
      </c>
      <c r="B27" s="7" t="s">
        <v>178</v>
      </c>
      <c r="C27" s="47" t="n">
        <v>0.2</v>
      </c>
      <c r="D27" s="47" t="n">
        <v>0</v>
      </c>
      <c r="E27" s="47" t="n">
        <v>0.2</v>
      </c>
    </row>
    <row r="28" s="1" customFormat="true" ht="17.1" hidden="false" customHeight="true" outlineLevel="0" collapsed="false">
      <c r="A28" s="7" t="s">
        <v>179</v>
      </c>
      <c r="B28" s="7" t="s">
        <v>180</v>
      </c>
      <c r="C28" s="47" t="n">
        <v>2.185944</v>
      </c>
      <c r="D28" s="47" t="n">
        <v>0</v>
      </c>
      <c r="E28" s="47" t="n">
        <v>2.185944</v>
      </c>
    </row>
    <row r="29" s="1" customFormat="true" ht="17.1" hidden="false" customHeight="true" outlineLevel="0" collapsed="false">
      <c r="A29" s="7" t="s">
        <v>181</v>
      </c>
      <c r="B29" s="7" t="s">
        <v>182</v>
      </c>
      <c r="C29" s="47" t="n">
        <v>2.78</v>
      </c>
      <c r="D29" s="47" t="n">
        <v>0</v>
      </c>
      <c r="E29" s="47" t="n">
        <v>2.78</v>
      </c>
    </row>
    <row r="30" s="1" customFormat="true" ht="17.1" hidden="false" customHeight="true" outlineLevel="0" collapsed="false">
      <c r="A30" s="44" t="s">
        <v>183</v>
      </c>
      <c r="B30" s="45" t="s">
        <v>184</v>
      </c>
      <c r="C30" s="46" t="n">
        <v>8.379</v>
      </c>
      <c r="D30" s="46" t="n">
        <v>8.379</v>
      </c>
      <c r="E30" s="46" t="n">
        <v>0</v>
      </c>
    </row>
    <row r="31" s="1" customFormat="true" ht="17.1" hidden="false" customHeight="true" outlineLevel="0" collapsed="false">
      <c r="A31" s="7" t="s">
        <v>185</v>
      </c>
      <c r="B31" s="7" t="s">
        <v>186</v>
      </c>
      <c r="C31" s="47" t="n">
        <v>8.379</v>
      </c>
      <c r="D31" s="47" t="n">
        <v>8.379</v>
      </c>
      <c r="E31" s="47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s="1" customFormat="true" ht="21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s="1" customFormat="true" ht="21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s="1" customFormat="true" ht="21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s="1" customFormat="true" ht="21" hidden="false" customHeight="true" outlineLevel="0" collapsed="false">
      <c r="A37" s="42"/>
      <c r="B37" s="42"/>
      <c r="C37" s="42"/>
      <c r="D37" s="42"/>
      <c r="E37" s="42"/>
      <c r="F37" s="42"/>
      <c r="G37" s="42"/>
    </row>
    <row r="38" s="1" customFormat="true" ht="21" hidden="false" customHeight="true" outlineLevel="0" collapsed="false">
      <c r="A38" s="42"/>
      <c r="B38" s="42"/>
      <c r="C38" s="42"/>
      <c r="D38" s="42"/>
      <c r="E38" s="42"/>
      <c r="F38" s="42"/>
      <c r="G38" s="42"/>
    </row>
    <row r="39" s="1" customFormat="true" ht="21" hidden="false" customHeight="true" outlineLevel="0" collapsed="false">
      <c r="A39" s="42"/>
      <c r="B39" s="42"/>
      <c r="C39" s="42"/>
      <c r="D39" s="42"/>
      <c r="E39" s="42"/>
      <c r="F39" s="42"/>
      <c r="G39" s="42"/>
    </row>
    <row r="40" s="1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</row>
    <row r="41" s="1" customFormat="true" ht="15" hidden="false" customHeight="true" outlineLevel="0" collapsed="false">
      <c r="A41" s="42"/>
      <c r="B41" s="42"/>
      <c r="C41" s="42"/>
      <c r="D41" s="42"/>
      <c r="E41" s="42"/>
      <c r="F41" s="42"/>
      <c r="G41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13.85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3" t="s">
        <v>76</v>
      </c>
      <c r="F3" s="18" t="s">
        <v>188</v>
      </c>
    </row>
    <row r="4" s="1" customFormat="true" ht="21" hidden="false" customHeight="true" outlineLevel="0" collapsed="false">
      <c r="A4" s="19" t="s">
        <v>189</v>
      </c>
      <c r="B4" s="19" t="s">
        <v>190</v>
      </c>
      <c r="C4" s="20" t="s">
        <v>191</v>
      </c>
      <c r="D4" s="20"/>
      <c r="E4" s="20"/>
      <c r="F4" s="20" t="s">
        <v>19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3</v>
      </c>
      <c r="E5" s="20" t="s">
        <v>194</v>
      </c>
      <c r="F5" s="20"/>
    </row>
    <row r="6" s="1" customFormat="true" ht="21" hidden="false" customHeight="true" outlineLevel="0" collapsed="false">
      <c r="A6" s="48" t="n">
        <v>0.2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18" t="s">
        <v>1</v>
      </c>
      <c r="F3" s="42"/>
      <c r="G3" s="42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6</v>
      </c>
      <c r="D4" s="20"/>
      <c r="E4" s="20"/>
      <c r="F4" s="42"/>
      <c r="G4" s="42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7</v>
      </c>
      <c r="E5" s="20" t="s">
        <v>198</v>
      </c>
      <c r="F5" s="42"/>
      <c r="G5" s="42"/>
    </row>
    <row r="6" s="1" customFormat="true" ht="21" hidden="false" customHeight="true" outlineLevel="0" collapsed="false">
      <c r="A6" s="38"/>
      <c r="B6" s="38"/>
      <c r="C6" s="47"/>
      <c r="D6" s="47"/>
      <c r="E6" s="47"/>
      <c r="F6" s="42"/>
      <c r="G6" s="42"/>
    </row>
    <row r="7" s="1" customFormat="true" ht="21" hidden="false" customHeight="true" outlineLevel="0" collapsed="false">
      <c r="A7" s="42"/>
      <c r="B7" s="42"/>
      <c r="C7" s="42"/>
      <c r="D7" s="42"/>
      <c r="E7" s="42"/>
      <c r="F7" s="42"/>
      <c r="G7" s="42"/>
    </row>
    <row r="8" s="1" customFormat="true" ht="21" hidden="false" customHeight="true" outlineLevel="0" collapsed="false">
      <c r="A8" s="42"/>
      <c r="B8" s="42"/>
      <c r="C8" s="42"/>
      <c r="D8" s="42"/>
      <c r="E8" s="42"/>
      <c r="F8" s="42"/>
      <c r="G8" s="42"/>
    </row>
    <row r="9" s="1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</row>
    <row r="10" s="1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1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85"/>
    <col collapsed="false" customWidth="true" hidden="false" outlineLevel="0" max="3" min="3" style="1" width="6.99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1" width="7.56"/>
    <col collapsed="false" customWidth="true" hidden="false" outlineLevel="0" max="11" min="11" style="1" width="5.99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0" t="s">
        <v>200</v>
      </c>
    </row>
    <row r="3" s="1" customFormat="true" ht="30" hidden="false" customHeight="true" outlineLevel="0" collapsed="false">
      <c r="A3" s="31" t="s">
        <v>201</v>
      </c>
      <c r="B3" s="31" t="s">
        <v>101</v>
      </c>
      <c r="C3" s="31" t="s">
        <v>4</v>
      </c>
      <c r="D3" s="31" t="s">
        <v>202</v>
      </c>
      <c r="E3" s="31" t="s">
        <v>203</v>
      </c>
      <c r="F3" s="31" t="s">
        <v>204</v>
      </c>
      <c r="G3" s="31" t="s">
        <v>205</v>
      </c>
      <c r="H3" s="31" t="s">
        <v>206</v>
      </c>
      <c r="I3" s="31" t="s">
        <v>207</v>
      </c>
      <c r="J3" s="31" t="s">
        <v>208</v>
      </c>
      <c r="K3" s="31" t="s">
        <v>209</v>
      </c>
      <c r="L3" s="31" t="s">
        <v>210</v>
      </c>
      <c r="M3" s="31"/>
      <c r="N3" s="31"/>
    </row>
    <row r="4" s="1" customFormat="true" ht="4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 t="s">
        <v>211</v>
      </c>
      <c r="M4" s="31" t="s">
        <v>212</v>
      </c>
      <c r="N4" s="31" t="s">
        <v>213</v>
      </c>
    </row>
    <row r="5" s="1" customFormat="true" ht="37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</row>
    <row r="6" s="27" customFormat="true" ht="62.25" hidden="false" customHeight="true" outlineLevel="0" collapsed="false">
      <c r="A6" s="32"/>
      <c r="B6" s="32" t="s">
        <v>79</v>
      </c>
      <c r="C6" s="32"/>
      <c r="D6" s="32"/>
      <c r="E6" s="32"/>
      <c r="F6" s="32"/>
      <c r="G6" s="32"/>
      <c r="H6" s="32"/>
      <c r="I6" s="31"/>
      <c r="J6" s="31"/>
      <c r="K6" s="32"/>
      <c r="L6" s="49" t="n">
        <v>6000</v>
      </c>
      <c r="M6" s="49"/>
      <c r="N6" s="49" t="n">
        <v>6000</v>
      </c>
    </row>
    <row r="7" s="27" customFormat="true" ht="62.25" hidden="false" customHeight="true" outlineLevel="0" collapsed="false">
      <c r="A7" s="50" t="s">
        <v>108</v>
      </c>
      <c r="B7" s="32" t="s">
        <v>109</v>
      </c>
      <c r="C7" s="50"/>
      <c r="D7" s="50"/>
      <c r="E7" s="50"/>
      <c r="F7" s="50"/>
      <c r="G7" s="50"/>
      <c r="H7" s="50"/>
      <c r="I7" s="31"/>
      <c r="J7" s="31"/>
      <c r="K7" s="50"/>
      <c r="L7" s="49" t="n">
        <v>6000</v>
      </c>
      <c r="M7" s="49"/>
      <c r="N7" s="49" t="n">
        <v>6000</v>
      </c>
    </row>
    <row r="8" s="27" customFormat="true" ht="62.25" hidden="false" customHeight="true" outlineLevel="0" collapsed="false">
      <c r="A8" s="32" t="s">
        <v>110</v>
      </c>
      <c r="B8" s="32" t="s">
        <v>111</v>
      </c>
      <c r="C8" s="50"/>
      <c r="D8" s="50"/>
      <c r="E8" s="50"/>
      <c r="F8" s="50"/>
      <c r="G8" s="50"/>
      <c r="H8" s="50"/>
      <c r="I8" s="31"/>
      <c r="J8" s="31"/>
      <c r="K8" s="50"/>
      <c r="L8" s="49" t="n">
        <v>6000</v>
      </c>
      <c r="M8" s="49"/>
      <c r="N8" s="49" t="n">
        <v>6000</v>
      </c>
    </row>
    <row r="9" s="27" customFormat="true" ht="62.25" hidden="false" customHeight="true" outlineLevel="0" collapsed="false">
      <c r="A9" s="32" t="s">
        <v>114</v>
      </c>
      <c r="B9" s="32" t="s">
        <v>115</v>
      </c>
      <c r="C9" s="32" t="s">
        <v>214</v>
      </c>
      <c r="D9" s="50" t="s">
        <v>215</v>
      </c>
      <c r="E9" s="50" t="s">
        <v>216</v>
      </c>
      <c r="F9" s="50" t="s">
        <v>217</v>
      </c>
      <c r="G9" s="32" t="s">
        <v>218</v>
      </c>
      <c r="H9" s="32" t="s">
        <v>219</v>
      </c>
      <c r="I9" s="31" t="n">
        <v>1</v>
      </c>
      <c r="J9" s="31" t="n">
        <v>6000</v>
      </c>
      <c r="K9" s="50"/>
      <c r="L9" s="49" t="n">
        <v>6000</v>
      </c>
      <c r="M9" s="49"/>
      <c r="N9" s="49" t="n">
        <v>600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12:42Z</dcterms:created>
  <dc:creator/>
  <dc:description/>
  <dc:language>en-US</dc:language>
  <cp:lastModifiedBy>xbany</cp:lastModifiedBy>
  <cp:lastPrinted>2023-01-17T07:42:36Z</cp:lastPrinted>
  <dcterms:modified xsi:type="dcterms:W3CDTF">2023-01-17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9224C24C45C6B995847261E7F6D4</vt:lpwstr>
  </property>
  <property fmtid="{D5CDD505-2E9C-101B-9397-08002B2CF9AE}" pid="3" name="KSOProductBuildVer">
    <vt:lpwstr>2052-11.1.0.13703</vt:lpwstr>
  </property>
</Properties>
</file>