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definedNames>
    <definedName function="false" hidden="true" localSheetId="2" name="_xlnm._FilterDatabase" vbProcedure="false">一般公共预算基本支出!$A$4:$G$236</definedName>
    <definedName function="false" hidden="false" localSheetId="16" name="Excel_BuiltIn__FilterDatabase" vbProcedure="false">政府采购预算表!$A$4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6" uniqueCount="645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2</t>
    </r>
  </si>
  <si>
    <t xml:space="preserve">　潜江市农业农村局</t>
  </si>
  <si>
    <t xml:space="preserve">213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1</t>
    </r>
  </si>
  <si>
    <t xml:space="preserve">　　潜江市农业农村局本级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2</t>
    </r>
  </si>
  <si>
    <t xml:space="preserve">　　潜江市动物疫病预防控制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3</t>
    </r>
  </si>
  <si>
    <t xml:space="preserve">　　潜江市畜牧技术推广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4</t>
    </r>
  </si>
  <si>
    <t xml:space="preserve">　　潜江市特产蜂业管理站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5</t>
    </r>
  </si>
  <si>
    <t xml:space="preserve">　　潜江市农业综合执法支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6</t>
    </r>
  </si>
  <si>
    <t xml:space="preserve">　　潜江市农业技术推广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7</t>
    </r>
  </si>
  <si>
    <t xml:space="preserve">　　潜江市农业科学研究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8</t>
    </r>
  </si>
  <si>
    <t xml:space="preserve">　　潜江市农业技术服务公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9</t>
    </r>
  </si>
  <si>
    <t xml:space="preserve">　　潜江市蔬菜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10</t>
    </r>
  </si>
  <si>
    <t xml:space="preserve">　　潜江市生态能源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11</t>
    </r>
  </si>
  <si>
    <t xml:space="preserve">　　潜江市农产品质量安全监督管理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12</t>
    </r>
  </si>
  <si>
    <t xml:space="preserve">　　潜江市农机化技术推广服务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20</t>
    </r>
  </si>
  <si>
    <t xml:space="preserve">　　潜江市农业综合开发办公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21</t>
    </r>
  </si>
  <si>
    <t xml:space="preserve">　　潜江市高产农田建设领导小组办公室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107</t>
  </si>
  <si>
    <t xml:space="preserve">绩效工资</t>
  </si>
  <si>
    <t xml:space="preserve">30112</t>
  </si>
  <si>
    <t xml:space="preserve">其他社会保障缴费</t>
  </si>
  <si>
    <t xml:space="preserve">30209</t>
  </si>
  <si>
    <t xml:space="preserve">物业管理费</t>
  </si>
  <si>
    <t xml:space="preserve">30212</t>
  </si>
  <si>
    <t xml:space="preserve">因公出国（境）费用</t>
  </si>
  <si>
    <t xml:space="preserve">30229</t>
  </si>
  <si>
    <t xml:space="preserve">福利费</t>
  </si>
  <si>
    <t xml:space="preserve">30215</t>
  </si>
  <si>
    <t xml:space="preserve">会议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308</t>
  </si>
  <si>
    <t xml:space="preserve">助学金</t>
  </si>
  <si>
    <t xml:space="preserve">30399</t>
  </si>
  <si>
    <t xml:space="preserve">其他对个人和家庭的补助</t>
  </si>
  <si>
    <t xml:space="preserve">30218</t>
  </si>
  <si>
    <t xml:space="preserve">专用材料费</t>
  </si>
  <si>
    <t xml:space="preserve">30106</t>
  </si>
  <si>
    <t xml:space="preserve">伙食补助费</t>
  </si>
  <si>
    <t xml:space="preserve">30225</t>
  </si>
  <si>
    <t xml:space="preserve">专用燃料费</t>
  </si>
  <si>
    <t xml:space="preserve">31010</t>
  </si>
  <si>
    <t xml:space="preserve">安置补助</t>
  </si>
  <si>
    <t xml:space="preserve">30214</t>
  </si>
  <si>
    <t xml:space="preserve">租赁费</t>
  </si>
  <si>
    <t xml:space="preserve">39999</t>
  </si>
  <si>
    <t xml:space="preserve">其他支出</t>
  </si>
  <si>
    <t xml:space="preserve">31002</t>
  </si>
  <si>
    <t xml:space="preserve">办公设备购置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01</t>
  </si>
  <si>
    <t xml:space="preserve">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50299</t>
  </si>
  <si>
    <t xml:space="preserve">50901</t>
  </si>
  <si>
    <t xml:space="preserve">社会福利和救助</t>
  </si>
  <si>
    <t xml:space="preserve">50902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601</t>
  </si>
  <si>
    <t xml:space="preserve">资本性支出（一）</t>
  </si>
  <si>
    <t xml:space="preserve">59999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职业年金缴费</t>
  </si>
  <si>
    <t xml:space="preserve">公务员医疗补助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301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30104</t>
    </r>
  </si>
  <si>
    <t xml:space="preserve">　　　事业运行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补助</t>
  </si>
  <si>
    <t xml:space="preserve">奖励金</t>
  </si>
  <si>
    <t xml:space="preserve">个人农业生产补贴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咨询费</t>
  </si>
  <si>
    <t xml:space="preserve">手续费</t>
  </si>
  <si>
    <t xml:space="preserve">取暖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被装购置费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离退休人员公用</t>
  </si>
  <si>
    <t xml:space="preserve">自收自支人员支出</t>
  </si>
  <si>
    <t xml:space="preserve">离休物业补贴</t>
  </si>
  <si>
    <t xml:space="preserve">离休通讯补贴</t>
  </si>
  <si>
    <t xml:space="preserve">其他津贴补贴</t>
  </si>
  <si>
    <t xml:space="preserve">在职人员公用</t>
  </si>
  <si>
    <t xml:space="preserve">离休住房补贴</t>
  </si>
  <si>
    <t xml:space="preserve">在职人员住房补贴</t>
  </si>
  <si>
    <t xml:space="preserve">食堂补助</t>
  </si>
  <si>
    <t xml:space="preserve">一次性奖金</t>
  </si>
  <si>
    <t xml:space="preserve">遗属补助</t>
  </si>
  <si>
    <t xml:space="preserve">在职人员物业补贴</t>
  </si>
  <si>
    <t xml:space="preserve">基本医疗保险缴费</t>
  </si>
  <si>
    <t xml:space="preserve">离休干部的一次性补贴</t>
  </si>
  <si>
    <t xml:space="preserve">离休奖励性补贴</t>
  </si>
  <si>
    <t xml:space="preserve">规范津补贴</t>
  </si>
  <si>
    <t xml:space="preserve">基本离休费</t>
  </si>
  <si>
    <t xml:space="preserve">离退休人员特需费</t>
  </si>
  <si>
    <t xml:space="preserve">基本养老保险缴费</t>
  </si>
  <si>
    <t xml:space="preserve">通讯补贴</t>
  </si>
  <si>
    <t xml:space="preserve">退休奖励性补贴</t>
  </si>
  <si>
    <t xml:space="preserve">离休生活补贴</t>
  </si>
  <si>
    <t xml:space="preserve">护理费</t>
  </si>
  <si>
    <t xml:space="preserve">其他人员支出</t>
  </si>
  <si>
    <t xml:space="preserve">退管费</t>
  </si>
  <si>
    <t xml:space="preserve">在职人员奖励性津补贴</t>
  </si>
  <si>
    <t xml:space="preserve">交通补贴</t>
  </si>
  <si>
    <t xml:space="preserve">工伤保险缴费</t>
  </si>
  <si>
    <t xml:space="preserve">失业保险缴费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津贴</t>
    </r>
  </si>
  <si>
    <t xml:space="preserve">自收自支人员公用</t>
  </si>
  <si>
    <t xml:space="preserve">差额人员支出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特定目标类运行项目</t>
  </si>
  <si>
    <t xml:space="preserve">第三次土壤普查项目经费</t>
  </si>
  <si>
    <t xml:space="preserve">“一村多名大学生计划”项目</t>
  </si>
  <si>
    <t xml:space="preserve">一般行政事务运行项目</t>
  </si>
  <si>
    <t xml:space="preserve">农业农村事务综合管理经费</t>
  </si>
  <si>
    <r>
      <rPr>
        <sz val="11"/>
        <color rgb="FF000000"/>
        <rFont val="Noto Sans"/>
        <family val="2"/>
      </rPr>
      <t xml:space="preserve">农业农村综合管理经费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资金</t>
    </r>
    <r>
      <rPr>
        <sz val="11"/>
        <color rgb="FF000000"/>
        <rFont val="Calibri"/>
        <family val="2"/>
      </rPr>
      <t xml:space="preserve">)</t>
    </r>
  </si>
  <si>
    <t xml:space="preserve">高标准农田建设项目管理工作经费</t>
  </si>
  <si>
    <t xml:space="preserve">虾稻品牌宣传推介经费</t>
  </si>
  <si>
    <t xml:space="preserve">候凡圣退休费工资补差</t>
  </si>
  <si>
    <t xml:space="preserve">种畜场定补</t>
  </si>
  <si>
    <t xml:space="preserve">春秋两季动物防疫专项、畜牧药品及动物强制免疫经费</t>
  </si>
  <si>
    <t xml:space="preserve">畜牧事业运行项目</t>
  </si>
  <si>
    <t xml:space="preserve">动物疫病防控事务综合管理经费</t>
  </si>
  <si>
    <t xml:space="preserve">动物血吸虫病防治工作经费项目</t>
  </si>
  <si>
    <r>
      <rPr>
        <sz val="11"/>
        <color rgb="FF000000"/>
        <rFont val="Noto Sans"/>
        <family val="2"/>
      </rPr>
      <t xml:space="preserve">畜牧技术推广事务综合管理费用</t>
    </r>
    <r>
      <rPr>
        <sz val="11"/>
        <color rgb="FF000000"/>
        <rFont val="Calibri"/>
        <family val="2"/>
      </rPr>
      <t xml:space="preserve">(3006)</t>
    </r>
  </si>
  <si>
    <t xml:space="preserve">畜牧技术推广事务综合管理费用项目</t>
  </si>
  <si>
    <t xml:space="preserve">特产蜂业事务综合管理经费</t>
  </si>
  <si>
    <t xml:space="preserve">屠宰环节病害猪无害化处理财政补贴资金</t>
  </si>
  <si>
    <t xml:space="preserve">动物卫生监督专项业务工作经费</t>
  </si>
  <si>
    <t xml:space="preserve">汉江春季人工增殖放流经费</t>
  </si>
  <si>
    <t xml:space="preserve">建档立卡退捕渔民基本养老保险补贴</t>
  </si>
  <si>
    <t xml:space="preserve">农业综合执法监管项目</t>
  </si>
  <si>
    <t xml:space="preserve">农业综合执法综合管理经费</t>
  </si>
  <si>
    <t xml:space="preserve">农业技术推广项目</t>
  </si>
  <si>
    <r>
      <rPr>
        <sz val="11"/>
        <color rgb="FF000000"/>
        <rFont val="Noto Sans"/>
        <family val="2"/>
      </rPr>
      <t xml:space="preserve">农业技术推广事务综合管理费用</t>
    </r>
    <r>
      <rPr>
        <sz val="11"/>
        <color rgb="FF000000"/>
        <rFont val="Calibri"/>
        <family val="2"/>
      </rPr>
      <t xml:space="preserve">3006</t>
    </r>
    <r>
      <rPr>
        <sz val="11"/>
        <color rgb="FF000000"/>
        <rFont val="Noto Sans"/>
        <family val="2"/>
      </rPr>
      <t xml:space="preserve">项目经费</t>
    </r>
  </si>
  <si>
    <t xml:space="preserve">农业技术推广综合管理经费项目</t>
  </si>
  <si>
    <t xml:space="preserve">科学研究事务综合管理经费</t>
  </si>
  <si>
    <t xml:space="preserve">蔬菜办公室事务综合管理经费</t>
  </si>
  <si>
    <t xml:space="preserve">生态能源事业运行项目</t>
  </si>
  <si>
    <t xml:space="preserve">生态能源事务综合管理经费</t>
  </si>
  <si>
    <t xml:space="preserve">农产品质量安全监督管理项目</t>
  </si>
  <si>
    <r>
      <rPr>
        <sz val="11"/>
        <color rgb="FF000000"/>
        <rFont val="Noto Sans"/>
        <family val="2"/>
      </rPr>
      <t xml:space="preserve">农产品质量安全事务综合管理经费</t>
    </r>
    <r>
      <rPr>
        <sz val="11"/>
        <color rgb="FF000000"/>
        <rFont val="Calibri"/>
        <family val="2"/>
      </rPr>
      <t xml:space="preserve">(3006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Calibri"/>
        <family val="2"/>
      </rPr>
      <t xml:space="preserve">)</t>
    </r>
  </si>
  <si>
    <t xml:space="preserve">农产品质量安全综合管理经费</t>
  </si>
  <si>
    <t xml:space="preserve">农机化事业运行项目</t>
  </si>
  <si>
    <t xml:space="preserve">农机化推广事务综合管理经费</t>
  </si>
  <si>
    <t xml:space="preserve">一般事业事务运行项目</t>
  </si>
  <si>
    <t xml:space="preserve">高产农田建设综合管理经费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213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B08010000]</t>
    </r>
    <r>
      <rPr>
        <sz val="11"/>
        <color rgb="FF000000"/>
        <rFont val="Noto Sans"/>
        <family val="2"/>
      </rPr>
      <t xml:space="preserve">房屋修缮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2020502]</t>
    </r>
    <r>
      <rPr>
        <sz val="11"/>
        <color rgb="FF000000"/>
        <rFont val="Noto Sans"/>
        <family val="2"/>
      </rPr>
      <t xml:space="preserve">通用照相机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C16030200]</t>
    </r>
    <r>
      <rPr>
        <sz val="11"/>
        <color rgb="FF000000"/>
        <rFont val="Noto Sans"/>
        <family val="2"/>
      </rPr>
      <t xml:space="preserve">数据加工处理服务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C11020000]</t>
    </r>
    <r>
      <rPr>
        <sz val="11"/>
        <color rgb="FF000000"/>
        <rFont val="Noto Sans"/>
        <family val="2"/>
      </rPr>
      <t xml:space="preserve">工程设计服务</t>
    </r>
  </si>
  <si>
    <t xml:space="preserve">其他收入资金</t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C20020600]</t>
    </r>
    <r>
      <rPr>
        <sz val="11"/>
        <color rgb="FF000000"/>
        <rFont val="Noto Sans"/>
        <family val="2"/>
      </rPr>
      <t xml:space="preserve">工程监理服务</t>
    </r>
  </si>
  <si>
    <r>
      <rPr>
        <sz val="11"/>
        <color rgb="FF000000"/>
        <rFont val="Calibri"/>
        <family val="2"/>
      </rPr>
      <t xml:space="preserve">[A02323400]</t>
    </r>
    <r>
      <rPr>
        <sz val="11"/>
        <color rgb="FF000000"/>
        <rFont val="Noto Sans"/>
        <family val="2"/>
      </rPr>
      <t xml:space="preserve">兽医设备</t>
    </r>
  </si>
  <si>
    <r>
      <rPr>
        <sz val="11"/>
        <color rgb="FF000000"/>
        <rFont val="Calibri"/>
        <family val="2"/>
      </rPr>
      <t xml:space="preserve">[2130104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30218]</t>
    </r>
    <r>
      <rPr>
        <sz val="11"/>
        <color rgb="FF000000"/>
        <rFont val="Noto Sans"/>
        <family val="2"/>
      </rPr>
      <t xml:space="preserve">专用材料费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A07070105]</t>
    </r>
    <r>
      <rPr>
        <sz val="11"/>
        <color rgb="FF000000"/>
        <rFont val="Noto Sans"/>
        <family val="2"/>
      </rPr>
      <t xml:space="preserve">燃料油</t>
    </r>
  </si>
  <si>
    <r>
      <rPr>
        <sz val="11"/>
        <color rgb="FF000000"/>
        <rFont val="Calibri"/>
        <family val="2"/>
      </rPr>
      <t xml:space="preserve">[30225]</t>
    </r>
    <r>
      <rPr>
        <sz val="11"/>
        <color rgb="FF000000"/>
        <rFont val="Noto Sans"/>
        <family val="2"/>
      </rPr>
      <t xml:space="preserve">专用燃料费</t>
    </r>
  </si>
  <si>
    <r>
      <rPr>
        <sz val="11"/>
        <color rgb="FF000000"/>
        <rFont val="Calibri"/>
        <family val="2"/>
      </rPr>
      <t xml:space="preserve">[A07039900]</t>
    </r>
    <r>
      <rPr>
        <sz val="11"/>
        <color rgb="FF000000"/>
        <rFont val="Noto Sans"/>
        <family val="2"/>
      </rPr>
      <t xml:space="preserve">其他农林牧渔业产品</t>
    </r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A07070199]</t>
    </r>
    <r>
      <rPr>
        <sz val="11"/>
        <color rgb="FF000000"/>
        <rFont val="Noto Sans"/>
        <family val="2"/>
      </rPr>
      <t xml:space="preserve">其他石油制品</t>
    </r>
  </si>
  <si>
    <r>
      <rPr>
        <sz val="11"/>
        <color rgb="FF000000"/>
        <rFont val="Calibri"/>
        <family val="2"/>
      </rPr>
      <t xml:space="preserve">[A07031599]</t>
    </r>
    <r>
      <rPr>
        <sz val="11"/>
        <color rgb="FF000000"/>
        <rFont val="Noto Sans"/>
        <family val="2"/>
      </rPr>
      <t xml:space="preserve">其他育种和育苗</t>
    </r>
  </si>
  <si>
    <r>
      <rPr>
        <sz val="11"/>
        <color rgb="FF000000"/>
        <rFont val="Calibri"/>
        <family val="2"/>
      </rPr>
      <t xml:space="preserve">[A07032199]</t>
    </r>
    <r>
      <rPr>
        <sz val="11"/>
        <color rgb="FF000000"/>
        <rFont val="Noto Sans"/>
        <family val="2"/>
      </rPr>
      <t xml:space="preserve">其他畜禽产品</t>
    </r>
  </si>
  <si>
    <t xml:space="preserve">预计结转</t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[A02021103]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Calibri"/>
        <family val="2"/>
      </rPr>
      <t xml:space="preserve">[A02061801]</t>
    </r>
    <r>
      <rPr>
        <sz val="11"/>
        <color rgb="FF000000"/>
        <rFont val="Noto Sans"/>
        <family val="2"/>
      </rPr>
      <t xml:space="preserve">电冰箱</t>
    </r>
  </si>
  <si>
    <r>
      <rPr>
        <sz val="11"/>
        <color rgb="FF000000"/>
        <rFont val="Calibri"/>
        <family val="2"/>
      </rPr>
      <t xml:space="preserve">[A05010304]</t>
    </r>
    <r>
      <rPr>
        <sz val="11"/>
        <color rgb="FF000000"/>
        <rFont val="Noto Sans"/>
        <family val="2"/>
      </rPr>
      <t xml:space="preserve">教学、实验椅凳</t>
    </r>
  </si>
  <si>
    <r>
      <rPr>
        <sz val="11"/>
        <color rgb="FF000000"/>
        <rFont val="Calibri"/>
        <family val="2"/>
      </rPr>
      <t xml:space="preserve">[A05010203]</t>
    </r>
    <r>
      <rPr>
        <sz val="11"/>
        <color rgb="FF000000"/>
        <rFont val="Noto Sans"/>
        <family val="2"/>
      </rPr>
      <t xml:space="preserve">教学、实验用桌</t>
    </r>
  </si>
  <si>
    <r>
      <rPr>
        <sz val="11"/>
        <color rgb="FF000000"/>
        <rFont val="Calibri"/>
        <family val="2"/>
      </rPr>
      <t xml:space="preserve">[A02109900]</t>
    </r>
    <r>
      <rPr>
        <sz val="11"/>
        <color rgb="FF000000"/>
        <rFont val="Noto Sans"/>
        <family val="2"/>
      </rPr>
      <t xml:space="preserve">其他仪器仪表</t>
    </r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是</t>
  </si>
  <si>
    <t xml:space="preserve">检测分析样本建立数据库</t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技术性服务</t>
  </si>
  <si>
    <t xml:space="preserve">监测服务</t>
  </si>
  <si>
    <t xml:space="preserve">专业技术监测</t>
  </si>
  <si>
    <t xml:space="preserve">否</t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t xml:space="preserve">基本公共服务</t>
  </si>
  <si>
    <t xml:space="preserve">农  业</t>
  </si>
  <si>
    <t xml:space="preserve">农业社会化服务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Calibri"/>
        <family val="2"/>
      </rPr>
      <t xml:space="preserve">[2201002]</t>
    </r>
    <r>
      <rPr>
        <sz val="11"/>
        <color rgb="FF000000"/>
        <rFont val="Noto Sans"/>
        <family val="2"/>
      </rPr>
      <t xml:space="preserve">空气调节电器</t>
    </r>
  </si>
  <si>
    <t xml:space="preserve">空调</t>
  </si>
  <si>
    <r>
      <rPr>
        <sz val="11"/>
        <color rgb="FF000000"/>
        <rFont val="Calibri"/>
        <family val="2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r>
      <rPr>
        <sz val="11"/>
        <color rgb="FF000000"/>
        <rFont val="Calibri"/>
        <family val="2"/>
      </rPr>
      <t xml:space="preserve">[220100203]1.25P</t>
    </r>
    <r>
      <rPr>
        <sz val="11"/>
        <color rgb="FF000000"/>
        <rFont val="Noto Sans"/>
        <family val="2"/>
      </rPr>
      <t xml:space="preserve">挂机</t>
    </r>
  </si>
  <si>
    <r>
      <rPr>
        <sz val="11"/>
        <color rgb="FF000000"/>
        <rFont val="Calibri"/>
        <family val="2"/>
      </rPr>
      <t xml:space="preserve">[2010105]</t>
    </r>
    <r>
      <rPr>
        <sz val="11"/>
        <color rgb="FF000000"/>
        <rFont val="Noto Sans"/>
        <family val="2"/>
      </rPr>
      <t xml:space="preserve">便携式计算机</t>
    </r>
  </si>
  <si>
    <t xml:space="preserve">便携式电脑</t>
  </si>
  <si>
    <r>
      <rPr>
        <sz val="11"/>
        <color rgb="FF000000"/>
        <rFont val="Calibri"/>
        <family val="2"/>
      </rPr>
      <t xml:space="preserve">[201010501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2020200]</t>
    </r>
    <r>
      <rPr>
        <sz val="11"/>
        <color rgb="FF000000"/>
        <rFont val="Noto Sans"/>
        <family val="2"/>
      </rPr>
      <t xml:space="preserve">投影仪</t>
    </r>
  </si>
  <si>
    <t xml:space="preserve">投影仪</t>
  </si>
  <si>
    <r>
      <rPr>
        <sz val="11"/>
        <color rgb="FF000000"/>
        <rFont val="Calibri"/>
        <family val="2"/>
      </rPr>
      <t xml:space="preserve">[202020001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6010200]</t>
    </r>
    <r>
      <rPr>
        <sz val="11"/>
        <color rgb="FF000000"/>
        <rFont val="Noto Sans"/>
        <family val="2"/>
      </rPr>
      <t xml:space="preserve">台、桌类</t>
    </r>
  </si>
  <si>
    <t xml:space="preserve">办公桌</t>
  </si>
  <si>
    <r>
      <rPr>
        <sz val="11"/>
        <color rgb="FF000000"/>
        <rFont val="Calibri"/>
        <family val="2"/>
      </rPr>
      <t xml:space="preserve">[601]</t>
    </r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用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装具</t>
    </r>
  </si>
  <si>
    <r>
      <rPr>
        <sz val="11"/>
        <color rgb="FF000000"/>
        <rFont val="Calibri"/>
        <family val="2"/>
      </rPr>
      <t xml:space="preserve">[601020001]</t>
    </r>
    <r>
      <rPr>
        <sz val="11"/>
        <color rgb="FF000000"/>
        <rFont val="Noto Sans"/>
        <family val="2"/>
      </rPr>
      <t xml:space="preserve">其它（非标准桌）</t>
    </r>
  </si>
  <si>
    <r>
      <rPr>
        <sz val="11"/>
        <color rgb="FF000000"/>
        <rFont val="Calibri"/>
        <family val="2"/>
      </rPr>
      <t xml:space="preserve">[6010300]</t>
    </r>
    <r>
      <rPr>
        <sz val="11"/>
        <color rgb="FF000000"/>
        <rFont val="Noto Sans"/>
        <family val="2"/>
      </rPr>
      <t xml:space="preserve">椅凳类</t>
    </r>
  </si>
  <si>
    <t xml:space="preserve">办公椅</t>
  </si>
  <si>
    <r>
      <rPr>
        <sz val="11"/>
        <color rgb="FF000000"/>
        <rFont val="Calibri"/>
        <family val="2"/>
      </rPr>
      <t xml:space="preserve">[601030001]</t>
    </r>
    <r>
      <rPr>
        <sz val="11"/>
        <color rgb="FF000000"/>
        <rFont val="Noto Sans"/>
        <family val="2"/>
      </rPr>
      <t xml:space="preserve">其它（非标准椅）</t>
    </r>
  </si>
  <si>
    <r>
      <rPr>
        <sz val="11"/>
        <color rgb="FF000000"/>
        <rFont val="Calibri"/>
        <family val="2"/>
      </rPr>
      <t xml:space="preserve">[2010104]</t>
    </r>
    <r>
      <rPr>
        <sz val="11"/>
        <color rgb="FF000000"/>
        <rFont val="Noto Sans"/>
        <family val="2"/>
      </rPr>
      <t xml:space="preserve">台式机</t>
    </r>
  </si>
  <si>
    <t xml:space="preserve">台式电脑</t>
  </si>
  <si>
    <r>
      <rPr>
        <sz val="11"/>
        <color rgb="FF000000"/>
        <rFont val="Calibri"/>
        <family val="2"/>
      </rPr>
      <t xml:space="preserve">[201010401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6010501]</t>
    </r>
    <r>
      <rPr>
        <sz val="11"/>
        <color rgb="FF000000"/>
        <rFont val="Noto Sans"/>
        <family val="2"/>
      </rPr>
      <t xml:space="preserve">文件柜</t>
    </r>
  </si>
  <si>
    <t xml:space="preserve">文件柜</t>
  </si>
  <si>
    <r>
      <rPr>
        <sz val="11"/>
        <color rgb="FF000000"/>
        <rFont val="Calibri"/>
        <family val="2"/>
      </rPr>
      <t xml:space="preserve">[601050101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2020300]</t>
    </r>
    <r>
      <rPr>
        <sz val="11"/>
        <color rgb="FF000000"/>
        <rFont val="Noto Sans"/>
        <family val="2"/>
      </rPr>
      <t xml:space="preserve">多功能一体机</t>
    </r>
  </si>
  <si>
    <t xml:space="preserve">打印、复印一体机</t>
  </si>
  <si>
    <r>
      <rPr>
        <sz val="11"/>
        <color rgb="FF000000"/>
        <rFont val="Calibri"/>
        <family val="2"/>
      </rPr>
      <t xml:space="preserve">[202030001]</t>
    </r>
    <r>
      <rPr>
        <sz val="11"/>
        <color rgb="FF000000"/>
        <rFont val="Noto Sans"/>
        <family val="2"/>
      </rPr>
      <t xml:space="preserve">一体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传真机</t>
    </r>
  </si>
  <si>
    <r>
      <rPr>
        <sz val="11"/>
        <color rgb="FF000000"/>
        <rFont val="Calibri"/>
        <family val="2"/>
      </rPr>
      <t xml:space="preserve">[601030002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220100204]1.5P</t>
    </r>
    <r>
      <rPr>
        <sz val="11"/>
        <color rgb="FF000000"/>
        <rFont val="Noto Sans"/>
        <family val="2"/>
      </rPr>
      <t xml:space="preserve">挂机</t>
    </r>
  </si>
  <si>
    <r>
      <rPr>
        <sz val="11"/>
        <color rgb="FF000000"/>
        <rFont val="Calibri"/>
        <family val="2"/>
      </rPr>
      <t xml:space="preserve">[2020400]</t>
    </r>
    <r>
      <rPr>
        <sz val="11"/>
        <color rgb="FF000000"/>
        <rFont val="Noto Sans"/>
        <family val="2"/>
      </rPr>
      <t xml:space="preserve">照相机及器材</t>
    </r>
  </si>
  <si>
    <t xml:space="preserve">普通相机</t>
  </si>
  <si>
    <r>
      <rPr>
        <sz val="11"/>
        <color rgb="FF000000"/>
        <rFont val="Calibri"/>
        <family val="2"/>
      </rPr>
      <t xml:space="preserve">[202040001]</t>
    </r>
    <r>
      <rPr>
        <sz val="11"/>
        <color rgb="FF000000"/>
        <rFont val="Noto Sans"/>
        <family val="2"/>
      </rPr>
      <t xml:space="preserve">普通相机</t>
    </r>
  </si>
  <si>
    <r>
      <rPr>
        <sz val="11"/>
        <color rgb="FF000000"/>
        <rFont val="Calibri"/>
        <family val="2"/>
      </rPr>
      <t xml:space="preserve">[2020100]</t>
    </r>
    <r>
      <rPr>
        <sz val="11"/>
        <color rgb="FF000000"/>
        <rFont val="Noto Sans"/>
        <family val="2"/>
      </rPr>
      <t xml:space="preserve">复印机</t>
    </r>
  </si>
  <si>
    <t xml:space="preserve">复印机</t>
  </si>
  <si>
    <r>
      <rPr>
        <sz val="11"/>
        <color rgb="FF000000"/>
        <rFont val="Calibri"/>
        <family val="2"/>
      </rPr>
      <t xml:space="preserve">[202010001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2201001]</t>
    </r>
    <r>
      <rPr>
        <sz val="11"/>
        <color rgb="FF000000"/>
        <rFont val="Noto Sans"/>
        <family val="2"/>
      </rPr>
      <t xml:space="preserve">制冷电器</t>
    </r>
  </si>
  <si>
    <t xml:space="preserve">办公桌椅</t>
  </si>
  <si>
    <t xml:space="preserve">打印机</t>
  </si>
  <si>
    <r>
      <rPr>
        <sz val="11"/>
        <color rgb="FF000000"/>
        <rFont val="Calibri"/>
        <family val="2"/>
      </rPr>
      <t xml:space="preserve">[201060101]</t>
    </r>
    <r>
      <rPr>
        <sz val="11"/>
        <color rgb="FF000000"/>
        <rFont val="Noto Sans"/>
        <family val="2"/>
      </rPr>
      <t xml:space="preserve">黑白打印机</t>
    </r>
    <r>
      <rPr>
        <sz val="11"/>
        <color rgb="FF000000"/>
        <rFont val="Calibri"/>
        <family val="2"/>
      </rPr>
      <t xml:space="preserve">A4</t>
    </r>
  </si>
  <si>
    <t xml:space="preserve">无</t>
  </si>
  <si>
    <t xml:space="preserve">台式计算机</t>
  </si>
  <si>
    <r>
      <rPr>
        <sz val="11"/>
        <color rgb="FF000000"/>
        <rFont val="Calibri"/>
        <family val="2"/>
      </rPr>
      <t xml:space="preserve">A4</t>
    </r>
    <r>
      <rPr>
        <sz val="11"/>
        <color rgb="FF000000"/>
        <rFont val="Noto Sans"/>
        <family val="2"/>
      </rPr>
      <t xml:space="preserve">黑白打印机</t>
    </r>
  </si>
  <si>
    <t xml:space="preserve">挂式空调</t>
  </si>
  <si>
    <t xml:space="preserve">照相机</t>
  </si>
  <si>
    <r>
      <rPr>
        <sz val="11"/>
        <color rgb="FF000000"/>
        <rFont val="Calibri"/>
        <family val="2"/>
      </rPr>
      <t xml:space="preserve">[202040002]</t>
    </r>
    <r>
      <rPr>
        <sz val="11"/>
        <color rgb="FF000000"/>
        <rFont val="Noto Sans"/>
        <family val="2"/>
      </rPr>
      <t xml:space="preserve">高档相机</t>
    </r>
  </si>
  <si>
    <r>
      <rPr>
        <sz val="11"/>
        <color rgb="FF000000"/>
        <rFont val="Calibri"/>
        <family val="2"/>
      </rPr>
      <t xml:space="preserve">[2020600]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Calibri"/>
        <family val="2"/>
      </rPr>
      <t xml:space="preserve">LED</t>
    </r>
    <r>
      <rPr>
        <sz val="11"/>
        <color rgb="FF000000"/>
        <rFont val="Noto Sans"/>
        <family val="2"/>
      </rPr>
      <t xml:space="preserve">显示屏</t>
    </r>
  </si>
  <si>
    <t xml:space="preserve">彩色复印打印机</t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打印设备</t>
    </r>
  </si>
  <si>
    <r>
      <rPr>
        <sz val="11"/>
        <color rgb="FF000000"/>
        <rFont val="Calibri"/>
        <family val="2"/>
      </rPr>
      <t xml:space="preserve">[202070001]</t>
    </r>
    <r>
      <rPr>
        <sz val="11"/>
        <color rgb="FF000000"/>
        <rFont val="Noto Sans"/>
        <family val="2"/>
      </rPr>
      <t xml:space="preserve">一体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传真机（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电脑</t>
  </si>
  <si>
    <t xml:space="preserve">冰箱</t>
  </si>
  <si>
    <r>
      <rPr>
        <sz val="11"/>
        <color rgb="FF000000"/>
        <rFont val="Calibri"/>
        <family val="2"/>
      </rPr>
      <t xml:space="preserve">[220100208]</t>
    </r>
    <r>
      <rPr>
        <sz val="11"/>
        <color rgb="FF000000"/>
        <rFont val="Noto Sans"/>
        <family val="2"/>
      </rPr>
      <t xml:space="preserve">其它（非标准）</t>
    </r>
  </si>
  <si>
    <t xml:space="preserve">桌子</t>
  </si>
  <si>
    <t xml:space="preserve">椅子</t>
  </si>
  <si>
    <r>
      <rPr>
        <sz val="11"/>
        <color rgb="FF000000"/>
        <rFont val="Calibri"/>
        <family val="2"/>
      </rPr>
      <t xml:space="preserve">[6010900]</t>
    </r>
    <r>
      <rPr>
        <sz val="11"/>
        <color rgb="FF000000"/>
        <rFont val="Noto Sans"/>
        <family val="2"/>
      </rPr>
      <t xml:space="preserve">会议桌椅</t>
    </r>
  </si>
  <si>
    <t xml:space="preserve">会议桌</t>
  </si>
  <si>
    <r>
      <rPr>
        <sz val="11"/>
        <color rgb="FF000000"/>
        <rFont val="Calibri"/>
        <family val="2"/>
      </rPr>
      <t xml:space="preserve">[6010400]</t>
    </r>
    <r>
      <rPr>
        <sz val="11"/>
        <color rgb="FF000000"/>
        <rFont val="Noto Sans"/>
        <family val="2"/>
      </rPr>
      <t xml:space="preserve">沙发类</t>
    </r>
  </si>
  <si>
    <t xml:space="preserve">沙发</t>
  </si>
  <si>
    <r>
      <rPr>
        <sz val="11"/>
        <color rgb="FF000000"/>
        <rFont val="Calibri"/>
        <family val="2"/>
      </rPr>
      <t xml:space="preserve">[501]</t>
    </r>
    <r>
      <rPr>
        <sz val="11"/>
        <color rgb="FF000000"/>
        <rFont val="Noto Sans"/>
        <family val="2"/>
      </rPr>
      <t xml:space="preserve">图书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档案</t>
    </r>
  </si>
  <si>
    <t xml:space="preserve">财政内部机构名称</t>
  </si>
  <si>
    <t xml:space="preserve">322001</t>
  </si>
  <si>
    <r>
      <rPr>
        <sz val="11"/>
        <color rgb="FF000000"/>
        <rFont val="Calibri"/>
        <family val="2"/>
      </rPr>
      <t xml:space="preserve">[322001]</t>
    </r>
    <r>
      <rPr>
        <sz val="11"/>
        <color rgb="FF000000"/>
        <rFont val="Noto Sans"/>
        <family val="2"/>
      </rPr>
      <t xml:space="preserve">潜江市农业农村局本级</t>
    </r>
  </si>
  <si>
    <t xml:space="preserve">2101</t>
  </si>
  <si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t xml:space="preserve">22</t>
  </si>
  <si>
    <r>
      <rPr>
        <sz val="11"/>
        <color rgb="FF000000"/>
        <rFont val="Calibri"/>
        <family val="2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t xml:space="preserve">1106</t>
  </si>
  <si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t xml:space="preserve">1108</t>
  </si>
  <si>
    <t xml:space="preserve">2113</t>
  </si>
  <si>
    <t xml:space="preserve">1114</t>
  </si>
  <si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t xml:space="preserve">31</t>
  </si>
  <si>
    <t xml:space="preserve">1205</t>
  </si>
  <si>
    <r>
      <rPr>
        <sz val="11"/>
        <color rgb="FF000000"/>
        <rFont val="Calibri"/>
        <family val="2"/>
      </rPr>
      <t xml:space="preserve">[30301]</t>
    </r>
    <r>
      <rPr>
        <sz val="11"/>
        <color rgb="FF000000"/>
        <rFont val="Noto Sans"/>
        <family val="2"/>
      </rPr>
      <t xml:space="preserve">离休费</t>
    </r>
  </si>
  <si>
    <r>
      <rPr>
        <sz val="11"/>
        <color rgb="FF000000"/>
        <rFont val="Calibri"/>
        <family val="2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t xml:space="preserve">1101</t>
  </si>
  <si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t xml:space="preserve">1220</t>
  </si>
  <si>
    <r>
      <rPr>
        <sz val="11"/>
        <color rgb="FF000000"/>
        <rFont val="Calibri"/>
        <family val="2"/>
      </rPr>
      <t xml:space="preserve">[30302]</t>
    </r>
    <r>
      <rPr>
        <sz val="11"/>
        <color rgb="FF000000"/>
        <rFont val="Noto Sans"/>
        <family val="2"/>
      </rPr>
      <t xml:space="preserve">退休费</t>
    </r>
  </si>
  <si>
    <t xml:space="preserve">1123</t>
  </si>
  <si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t xml:space="preserve">1102</t>
  </si>
  <si>
    <t xml:space="preserve">1113</t>
  </si>
  <si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t xml:space="preserve">2103</t>
  </si>
  <si>
    <r>
      <rPr>
        <sz val="11"/>
        <color rgb="FF000000"/>
        <rFont val="Calibri"/>
        <family val="2"/>
      </rPr>
      <t xml:space="preserve">[30399]</t>
    </r>
    <r>
      <rPr>
        <sz val="11"/>
        <color rgb="FF000000"/>
        <rFont val="Noto Sans"/>
        <family val="2"/>
      </rPr>
      <t xml:space="preserve">其他对个人和家庭的补助</t>
    </r>
  </si>
  <si>
    <r>
      <rPr>
        <sz val="11"/>
        <color rgb="FF000000"/>
        <rFont val="Calibri"/>
        <family val="2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t xml:space="preserve">1110</t>
  </si>
  <si>
    <t xml:space="preserve">2111</t>
  </si>
  <si>
    <t xml:space="preserve">1107</t>
  </si>
  <si>
    <t xml:space="preserve">1105</t>
  </si>
  <si>
    <t xml:space="preserve">2102</t>
  </si>
  <si>
    <t xml:space="preserve">1203</t>
  </si>
  <si>
    <t xml:space="preserve">1201</t>
  </si>
  <si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t xml:space="preserve">1116</t>
  </si>
  <si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t xml:space="preserve">1208</t>
  </si>
  <si>
    <r>
      <rPr>
        <sz val="11"/>
        <color rgb="FF000000"/>
        <rFont val="Calibri"/>
        <family val="2"/>
      </rPr>
      <t xml:space="preserve">[30308]</t>
    </r>
    <r>
      <rPr>
        <sz val="11"/>
        <color rgb="FF000000"/>
        <rFont val="Noto Sans"/>
        <family val="2"/>
      </rPr>
      <t xml:space="preserve">助学金</t>
    </r>
  </si>
  <si>
    <t xml:space="preserve">1207</t>
  </si>
  <si>
    <t xml:space="preserve">1210</t>
  </si>
  <si>
    <r>
      <rPr>
        <sz val="11"/>
        <color rgb="FF000000"/>
        <rFont val="Calibri"/>
        <family val="2"/>
      </rPr>
      <t xml:space="preserve">[30305]</t>
    </r>
    <r>
      <rPr>
        <sz val="11"/>
        <color rgb="FF000000"/>
        <rFont val="Noto Sans"/>
        <family val="2"/>
      </rPr>
      <t xml:space="preserve">生活补助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t xml:space="preserve">1206</t>
  </si>
  <si>
    <t xml:space="preserve">1112</t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t xml:space="preserve">1136</t>
  </si>
  <si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t xml:space="preserve">1209</t>
  </si>
  <si>
    <t xml:space="preserve">1202</t>
  </si>
  <si>
    <t xml:space="preserve">322002</t>
  </si>
  <si>
    <r>
      <rPr>
        <sz val="11"/>
        <color rgb="FF000000"/>
        <rFont val="Calibri"/>
        <family val="2"/>
      </rPr>
      <t xml:space="preserve">[322002]</t>
    </r>
    <r>
      <rPr>
        <sz val="11"/>
        <color rgb="FF000000"/>
        <rFont val="Noto Sans"/>
        <family val="2"/>
      </rPr>
      <t xml:space="preserve">潜江市动物疫病预防控制中心</t>
    </r>
  </si>
  <si>
    <t xml:space="preserve">1111</t>
  </si>
  <si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t xml:space="preserve">1135</t>
  </si>
  <si>
    <t xml:space="preserve">1119</t>
  </si>
  <si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t xml:space="preserve">322003</t>
  </si>
  <si>
    <r>
      <rPr>
        <sz val="11"/>
        <color rgb="FF000000"/>
        <rFont val="Calibri"/>
        <family val="2"/>
      </rPr>
      <t xml:space="preserve">[322003]</t>
    </r>
    <r>
      <rPr>
        <sz val="11"/>
        <color rgb="FF000000"/>
        <rFont val="Noto Sans"/>
        <family val="2"/>
      </rPr>
      <t xml:space="preserve">潜江市畜牧技术推广站</t>
    </r>
  </si>
  <si>
    <r>
      <rPr>
        <sz val="11"/>
        <color rgb="FF000000"/>
        <rFont val="Calibri"/>
        <family val="2"/>
      </rPr>
      <t xml:space="preserve">[30212]</t>
    </r>
    <r>
      <rPr>
        <sz val="11"/>
        <color rgb="FF000000"/>
        <rFont val="Noto Sans"/>
        <family val="2"/>
      </rPr>
      <t xml:space="preserve">因公出国（境）费用</t>
    </r>
  </si>
  <si>
    <t xml:space="preserve">322004</t>
  </si>
  <si>
    <r>
      <rPr>
        <sz val="11"/>
        <color rgb="FF000000"/>
        <rFont val="Calibri"/>
        <family val="2"/>
      </rPr>
      <t xml:space="preserve">[322004]</t>
    </r>
    <r>
      <rPr>
        <sz val="11"/>
        <color rgb="FF000000"/>
        <rFont val="Noto Sans"/>
        <family val="2"/>
      </rPr>
      <t xml:space="preserve">潜江市特产蜂业管理站</t>
    </r>
  </si>
  <si>
    <t xml:space="preserve">322005</t>
  </si>
  <si>
    <r>
      <rPr>
        <sz val="11"/>
        <color rgb="FF000000"/>
        <rFont val="Calibri"/>
        <family val="2"/>
      </rPr>
      <t xml:space="preserve">[322005]</t>
    </r>
    <r>
      <rPr>
        <sz val="11"/>
        <color rgb="FF000000"/>
        <rFont val="Noto Sans"/>
        <family val="2"/>
      </rPr>
      <t xml:space="preserve">潜江市农业综合执法支队</t>
    </r>
  </si>
  <si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Calibri"/>
        <family val="2"/>
      </rPr>
      <t xml:space="preserve">[31010]</t>
    </r>
    <r>
      <rPr>
        <sz val="11"/>
        <color rgb="FF000000"/>
        <rFont val="Noto Sans"/>
        <family val="2"/>
      </rPr>
      <t xml:space="preserve">安置补助</t>
    </r>
  </si>
  <si>
    <r>
      <rPr>
        <sz val="11"/>
        <color rgb="FF000000"/>
        <rFont val="Calibri"/>
        <family val="2"/>
      </rPr>
      <t xml:space="preserve">[30106]</t>
    </r>
    <r>
      <rPr>
        <sz val="11"/>
        <color rgb="FF000000"/>
        <rFont val="Noto Sans"/>
        <family val="2"/>
      </rPr>
      <t xml:space="preserve">伙食补助费</t>
    </r>
  </si>
  <si>
    <t xml:space="preserve">322006</t>
  </si>
  <si>
    <r>
      <rPr>
        <sz val="11"/>
        <color rgb="FF000000"/>
        <rFont val="Calibri"/>
        <family val="2"/>
      </rPr>
      <t xml:space="preserve">[322006]</t>
    </r>
    <r>
      <rPr>
        <sz val="11"/>
        <color rgb="FF000000"/>
        <rFont val="Noto Sans"/>
        <family val="2"/>
      </rPr>
      <t xml:space="preserve">潜江市农业技术推广中心</t>
    </r>
  </si>
  <si>
    <t xml:space="preserve">1103</t>
  </si>
  <si>
    <t xml:space="preserve">322007</t>
  </si>
  <si>
    <r>
      <rPr>
        <sz val="11"/>
        <color rgb="FF000000"/>
        <rFont val="Calibri"/>
        <family val="2"/>
      </rPr>
      <t xml:space="preserve">[322007]</t>
    </r>
    <r>
      <rPr>
        <sz val="11"/>
        <color rgb="FF000000"/>
        <rFont val="Noto Sans"/>
        <family val="2"/>
      </rPr>
      <t xml:space="preserve">潜江市农业科学研究所</t>
    </r>
  </si>
  <si>
    <r>
      <rPr>
        <sz val="11"/>
        <color rgb="FF000000"/>
        <rFont val="Calibri"/>
        <family val="2"/>
      </rPr>
      <t xml:space="preserve">[39999]</t>
    </r>
    <r>
      <rPr>
        <sz val="11"/>
        <color rgb="FF000000"/>
        <rFont val="Noto Sans"/>
        <family val="2"/>
      </rPr>
      <t xml:space="preserve">其他支出</t>
    </r>
  </si>
  <si>
    <t xml:space="preserve">322008</t>
  </si>
  <si>
    <r>
      <rPr>
        <sz val="11"/>
        <color rgb="FF000000"/>
        <rFont val="Calibri"/>
        <family val="2"/>
      </rPr>
      <t xml:space="preserve">[322008]</t>
    </r>
    <r>
      <rPr>
        <sz val="11"/>
        <color rgb="FF000000"/>
        <rFont val="Noto Sans"/>
        <family val="2"/>
      </rPr>
      <t xml:space="preserve">潜江市农业技术服务公司</t>
    </r>
  </si>
  <si>
    <t xml:space="preserve">1199</t>
  </si>
  <si>
    <t xml:space="preserve">1134</t>
  </si>
  <si>
    <t xml:space="preserve">322009</t>
  </si>
  <si>
    <r>
      <rPr>
        <sz val="11"/>
        <color rgb="FF000000"/>
        <rFont val="Calibri"/>
        <family val="2"/>
      </rPr>
      <t xml:space="preserve">[322009]</t>
    </r>
    <r>
      <rPr>
        <sz val="11"/>
        <color rgb="FF000000"/>
        <rFont val="Noto Sans"/>
        <family val="2"/>
      </rPr>
      <t xml:space="preserve">潜江市蔬菜办公室</t>
    </r>
  </si>
  <si>
    <t xml:space="preserve">322010</t>
  </si>
  <si>
    <r>
      <rPr>
        <sz val="11"/>
        <color rgb="FF000000"/>
        <rFont val="Calibri"/>
        <family val="2"/>
      </rPr>
      <t xml:space="preserve">[322010]</t>
    </r>
    <r>
      <rPr>
        <sz val="11"/>
        <color rgb="FF000000"/>
        <rFont val="Noto Sans"/>
        <family val="2"/>
      </rPr>
      <t xml:space="preserve">潜江市生态能源局</t>
    </r>
  </si>
  <si>
    <t xml:space="preserve">322011</t>
  </si>
  <si>
    <r>
      <rPr>
        <sz val="11"/>
        <color rgb="FF000000"/>
        <rFont val="Calibri"/>
        <family val="2"/>
      </rPr>
      <t xml:space="preserve">[322011]</t>
    </r>
    <r>
      <rPr>
        <sz val="11"/>
        <color rgb="FF000000"/>
        <rFont val="Noto Sans"/>
        <family val="2"/>
      </rPr>
      <t xml:space="preserve">潜江市农产品质量安全监督管理局</t>
    </r>
  </si>
  <si>
    <t xml:space="preserve">322012</t>
  </si>
  <si>
    <r>
      <rPr>
        <sz val="11"/>
        <color rgb="FF000000"/>
        <rFont val="Calibri"/>
        <family val="2"/>
      </rPr>
      <t xml:space="preserve">[322012]</t>
    </r>
    <r>
      <rPr>
        <sz val="11"/>
        <color rgb="FF000000"/>
        <rFont val="Noto Sans"/>
        <family val="2"/>
      </rPr>
      <t xml:space="preserve">潜江市农机化技术推广服务中心</t>
    </r>
  </si>
  <si>
    <t xml:space="preserve">322020</t>
  </si>
  <si>
    <r>
      <rPr>
        <sz val="11"/>
        <color rgb="FF000000"/>
        <rFont val="Calibri"/>
        <family val="2"/>
      </rPr>
      <t xml:space="preserve">[322020]</t>
    </r>
    <r>
      <rPr>
        <sz val="11"/>
        <color rgb="FF000000"/>
        <rFont val="Noto Sans"/>
        <family val="2"/>
      </rPr>
      <t xml:space="preserve">潜江市农业综合开发办公室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t xml:space="preserve">322021</t>
  </si>
  <si>
    <r>
      <rPr>
        <sz val="11"/>
        <color rgb="FF000000"/>
        <rFont val="Calibri"/>
        <family val="2"/>
      </rPr>
      <t xml:space="preserve">[322021]</t>
    </r>
    <r>
      <rPr>
        <sz val="11"/>
        <color rgb="FF000000"/>
        <rFont val="Noto Sans"/>
        <family val="2"/>
      </rPr>
      <t xml:space="preserve">潜江市高产农田建设领导小组办公室</t>
    </r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28"/>
    <col collapsed="false" customWidth="true" hidden="false" outlineLevel="0" max="3" min="3" style="0" width="28.28"/>
    <col collapsed="false" customWidth="true" hidden="false" outlineLevel="0" max="4" min="4" style="0" width="48.99"/>
    <col collapsed="false" customWidth="true" hidden="false" outlineLevel="0" max="5" min="5" style="0" width="54.56"/>
    <col collapsed="false" customWidth="true" hidden="false" outlineLevel="0" max="6" min="6" style="0" width="11.13"/>
    <col collapsed="false" customWidth="true" hidden="false" outlineLevel="0" max="8" min="8" style="0" width="25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2" min="12" style="0" width="11.56"/>
    <col collapsed="false" customWidth="true" hidden="false" outlineLevel="0" max="13" min="13" style="0" width="7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D2" s="3"/>
      <c r="E2" s="3"/>
      <c r="H2" s="4"/>
      <c r="L2" s="2" t="s">
        <v>2</v>
      </c>
    </row>
    <row r="3" customFormat="fals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26.2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5" t="s">
        <v>5</v>
      </c>
      <c r="I4" s="6" t="s">
        <v>8</v>
      </c>
      <c r="J4" s="6" t="s">
        <v>9</v>
      </c>
      <c r="K4" s="6" t="s">
        <v>10</v>
      </c>
      <c r="L4" s="6" t="s">
        <v>11</v>
      </c>
    </row>
    <row r="5" customFormat="false" ht="18.75" hidden="false" customHeight="true" outlineLevel="0" collapsed="false">
      <c r="A5" s="7" t="s">
        <v>12</v>
      </c>
      <c r="B5" s="8" t="n">
        <v>5489.719938</v>
      </c>
      <c r="C5" s="9" t="s">
        <v>13</v>
      </c>
      <c r="D5" s="10" t="n">
        <f aca="false">E5+F5+G5</f>
        <v>0</v>
      </c>
      <c r="E5" s="11"/>
      <c r="F5" s="10"/>
      <c r="G5" s="10"/>
      <c r="H5" s="12" t="s">
        <v>14</v>
      </c>
      <c r="I5" s="10" t="n">
        <f aca="false">I6+I9+I12</f>
        <v>5489.719938</v>
      </c>
      <c r="J5" s="10" t="n">
        <f aca="false">J6+J9+J12</f>
        <v>5489.719938</v>
      </c>
      <c r="K5" s="10" t="n">
        <f aca="false">K6+K9+K12</f>
        <v>0</v>
      </c>
      <c r="L5" s="10" t="n">
        <f aca="false">L6+L9+L12</f>
        <v>0</v>
      </c>
    </row>
    <row r="6" customFormat="false" ht="18.75" hidden="false" customHeight="true" outlineLevel="0" collapsed="false">
      <c r="A6" s="7" t="s">
        <v>15</v>
      </c>
      <c r="B6" s="8"/>
      <c r="C6" s="9" t="s">
        <v>16</v>
      </c>
      <c r="D6" s="10" t="n">
        <f aca="false">E6+F6+G6</f>
        <v>0</v>
      </c>
      <c r="E6" s="10"/>
      <c r="F6" s="10"/>
      <c r="G6" s="10"/>
      <c r="H6" s="12" t="s">
        <v>17</v>
      </c>
      <c r="I6" s="10" t="n">
        <f aca="false">J6+K6+L6</f>
        <v>4262.56818</v>
      </c>
      <c r="J6" s="10" t="n">
        <v>4262.56818</v>
      </c>
      <c r="K6" s="10"/>
      <c r="L6" s="10"/>
    </row>
    <row r="7" customFormat="false" ht="18.75" hidden="false" customHeight="true" outlineLevel="0" collapsed="false">
      <c r="A7" s="7" t="s">
        <v>18</v>
      </c>
      <c r="B7" s="8"/>
      <c r="C7" s="9" t="s">
        <v>19</v>
      </c>
      <c r="D7" s="10" t="n">
        <f aca="false">E7+F7+G7</f>
        <v>0</v>
      </c>
      <c r="E7" s="10"/>
      <c r="F7" s="10"/>
      <c r="G7" s="10"/>
      <c r="H7" s="12" t="s">
        <v>20</v>
      </c>
      <c r="I7" s="10" t="n">
        <f aca="false">J7+K7+L7</f>
        <v>4036.49548</v>
      </c>
      <c r="J7" s="10" t="n">
        <v>4036.49548</v>
      </c>
      <c r="K7" s="10"/>
      <c r="L7" s="10"/>
    </row>
    <row r="8" customFormat="false" ht="18.75" hidden="false" customHeight="true" outlineLevel="0" collapsed="false">
      <c r="A8" s="13"/>
      <c r="B8" s="14"/>
      <c r="C8" s="9" t="s">
        <v>21</v>
      </c>
      <c r="D8" s="10" t="n">
        <f aca="false">E8+F8+G8</f>
        <v>0</v>
      </c>
      <c r="E8" s="10"/>
      <c r="F8" s="10"/>
      <c r="G8" s="10"/>
      <c r="H8" s="12" t="s">
        <v>22</v>
      </c>
      <c r="I8" s="10" t="n">
        <f aca="false">J8+K8+L8</f>
        <v>226.0727</v>
      </c>
      <c r="J8" s="10" t="n">
        <v>226.0727</v>
      </c>
      <c r="K8" s="10"/>
      <c r="L8" s="10"/>
    </row>
    <row r="9" customFormat="false" ht="18.75" hidden="false" customHeight="true" outlineLevel="0" collapsed="false">
      <c r="A9" s="13"/>
      <c r="B9" s="14"/>
      <c r="C9" s="9" t="s">
        <v>23</v>
      </c>
      <c r="D9" s="10" t="n">
        <f aca="false">E9+F9+G9</f>
        <v>0</v>
      </c>
      <c r="E9" s="10"/>
      <c r="F9" s="10"/>
      <c r="G9" s="10"/>
      <c r="H9" s="12" t="s">
        <v>24</v>
      </c>
      <c r="I9" s="10" t="n">
        <f aca="false">J9+K9+L9</f>
        <v>648.571758</v>
      </c>
      <c r="J9" s="10" t="n">
        <v>648.571758</v>
      </c>
      <c r="K9" s="10"/>
      <c r="L9" s="10"/>
    </row>
    <row r="10" customFormat="false" ht="18.75" hidden="false" customHeight="true" outlineLevel="0" collapsed="false">
      <c r="A10" s="13"/>
      <c r="B10" s="14"/>
      <c r="C10" s="9" t="s">
        <v>25</v>
      </c>
      <c r="D10" s="10" t="n">
        <f aca="false">E10+F10+G10</f>
        <v>0</v>
      </c>
      <c r="E10" s="10"/>
      <c r="F10" s="10"/>
      <c r="G10" s="10"/>
      <c r="H10" s="12" t="s">
        <v>26</v>
      </c>
      <c r="I10" s="10" t="n">
        <f aca="false">J10+K10+L10</f>
        <v>189.533758</v>
      </c>
      <c r="J10" s="10" t="n">
        <v>189.533758</v>
      </c>
      <c r="K10" s="10"/>
      <c r="L10" s="10"/>
    </row>
    <row r="11" customFormat="false" ht="18.75" hidden="false" customHeight="true" outlineLevel="0" collapsed="false">
      <c r="A11" s="13"/>
      <c r="B11" s="14"/>
      <c r="C11" s="9" t="s">
        <v>27</v>
      </c>
      <c r="D11" s="10" t="n">
        <f aca="false">E11+F11+G11</f>
        <v>0</v>
      </c>
      <c r="E11" s="10"/>
      <c r="F11" s="10"/>
      <c r="G11" s="10"/>
      <c r="H11" s="12" t="s">
        <v>28</v>
      </c>
      <c r="I11" s="10" t="n">
        <f aca="false">J11+K11+L11</f>
        <v>459.038</v>
      </c>
      <c r="J11" s="10" t="n">
        <v>459.038</v>
      </c>
      <c r="K11" s="10"/>
      <c r="L11" s="10"/>
    </row>
    <row r="12" customFormat="false" ht="18.75" hidden="false" customHeight="true" outlineLevel="0" collapsed="false">
      <c r="A12" s="13"/>
      <c r="B12" s="14"/>
      <c r="C12" s="9" t="s">
        <v>29</v>
      </c>
      <c r="D12" s="10" t="n">
        <f aca="false">E12+F12+G12</f>
        <v>0</v>
      </c>
      <c r="E12" s="10"/>
      <c r="F12" s="10"/>
      <c r="G12" s="10"/>
      <c r="H12" s="12" t="s">
        <v>30</v>
      </c>
      <c r="I12" s="10" t="n">
        <f aca="false">J12+K12+L12</f>
        <v>578.58</v>
      </c>
      <c r="J12" s="10" t="n">
        <v>578.58</v>
      </c>
      <c r="K12" s="10"/>
      <c r="L12" s="10"/>
    </row>
    <row r="13" customFormat="false" ht="18.75" hidden="false" customHeight="true" outlineLevel="0" collapsed="false">
      <c r="A13" s="13"/>
      <c r="B13" s="14"/>
      <c r="C13" s="9" t="s">
        <v>31</v>
      </c>
      <c r="D13" s="10" t="n">
        <f aca="false">E13+F13+G13</f>
        <v>0</v>
      </c>
      <c r="E13" s="10"/>
      <c r="F13" s="10"/>
      <c r="G13" s="10"/>
      <c r="H13" s="12" t="s">
        <v>32</v>
      </c>
      <c r="I13" s="10" t="n">
        <f aca="false">J13+K13+L13</f>
        <v>578.58</v>
      </c>
      <c r="J13" s="10" t="n">
        <v>578.58</v>
      </c>
      <c r="K13" s="10"/>
      <c r="L13" s="10"/>
    </row>
    <row r="14" customFormat="false" ht="18.75" hidden="false" customHeight="true" outlineLevel="0" collapsed="false">
      <c r="A14" s="13"/>
      <c r="B14" s="14"/>
      <c r="C14" s="9" t="s">
        <v>33</v>
      </c>
      <c r="D14" s="10" t="n">
        <f aca="false">E14+F14+G14</f>
        <v>5489.719938</v>
      </c>
      <c r="E14" s="10" t="n">
        <v>5489.719938</v>
      </c>
      <c r="F14" s="10"/>
      <c r="G14" s="10"/>
      <c r="H14" s="12" t="s">
        <v>34</v>
      </c>
      <c r="I14" s="10" t="n">
        <f aca="false">J14+K14+L14</f>
        <v>0</v>
      </c>
      <c r="J14" s="10"/>
      <c r="K14" s="10"/>
      <c r="L14" s="10"/>
    </row>
    <row r="15" customFormat="false" ht="18.75" hidden="false" customHeight="true" outlineLevel="0" collapsed="false">
      <c r="A15" s="13"/>
      <c r="B15" s="14"/>
      <c r="C15" s="9" t="s">
        <v>35</v>
      </c>
      <c r="D15" s="10" t="n">
        <f aca="false">E15+F15+G15</f>
        <v>0</v>
      </c>
      <c r="E15" s="10"/>
      <c r="F15" s="10"/>
      <c r="G15" s="10"/>
      <c r="H15" s="15"/>
      <c r="I15" s="10"/>
      <c r="J15" s="16"/>
      <c r="K15" s="16"/>
      <c r="L15" s="16"/>
    </row>
    <row r="16" customFormat="false" ht="18.75" hidden="false" customHeight="true" outlineLevel="0" collapsed="false">
      <c r="A16" s="13"/>
      <c r="B16" s="14"/>
      <c r="C16" s="9" t="s">
        <v>36</v>
      </c>
      <c r="D16" s="10" t="n">
        <f aca="false">E16+F16+G16</f>
        <v>0</v>
      </c>
      <c r="E16" s="10"/>
      <c r="F16" s="10"/>
      <c r="G16" s="10"/>
      <c r="H16" s="15"/>
      <c r="I16" s="10"/>
      <c r="J16" s="16"/>
      <c r="K16" s="16"/>
      <c r="L16" s="16"/>
    </row>
    <row r="17" customFormat="false" ht="18.75" hidden="false" customHeight="true" outlineLevel="0" collapsed="false">
      <c r="A17" s="13"/>
      <c r="B17" s="14"/>
      <c r="C17" s="9" t="s">
        <v>37</v>
      </c>
      <c r="D17" s="10" t="n">
        <f aca="false">E17+F17+G17</f>
        <v>0</v>
      </c>
      <c r="E17" s="10"/>
      <c r="F17" s="10"/>
      <c r="G17" s="10"/>
      <c r="H17" s="15"/>
      <c r="I17" s="10"/>
      <c r="J17" s="16"/>
      <c r="K17" s="16"/>
      <c r="L17" s="16"/>
    </row>
    <row r="18" customFormat="false" ht="18.75" hidden="false" customHeight="true" outlineLevel="0" collapsed="false">
      <c r="A18" s="13"/>
      <c r="B18" s="14"/>
      <c r="C18" s="9" t="s">
        <v>38</v>
      </c>
      <c r="D18" s="10" t="n">
        <f aca="false">E18+F18+G18</f>
        <v>0</v>
      </c>
      <c r="E18" s="10"/>
      <c r="F18" s="10"/>
      <c r="G18" s="10"/>
      <c r="H18" s="12" t="s">
        <v>39</v>
      </c>
      <c r="I18" s="10" t="n">
        <f aca="false">I19+I20+I21+I22+I23+I24+I25+I26+I27+I28</f>
        <v>5489.719938</v>
      </c>
      <c r="J18" s="10" t="n">
        <f aca="false">J19+J20+J21+J22+J23+J24+J25+J26+J27+J28</f>
        <v>5489.71993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customFormat="false" ht="18.75" hidden="false" customHeight="true" outlineLevel="0" collapsed="false">
      <c r="A19" s="13"/>
      <c r="B19" s="14"/>
      <c r="C19" s="9" t="s">
        <v>40</v>
      </c>
      <c r="D19" s="10" t="n">
        <f aca="false">E19+F19+G19</f>
        <v>0</v>
      </c>
      <c r="E19" s="10"/>
      <c r="F19" s="10"/>
      <c r="G19" s="10"/>
      <c r="H19" s="17" t="s">
        <v>41</v>
      </c>
      <c r="I19" s="10" t="n">
        <f aca="false">J19+K19+L19</f>
        <v>4058.90548</v>
      </c>
      <c r="J19" s="10" t="n">
        <v>4058.90548</v>
      </c>
      <c r="K19" s="10"/>
      <c r="L19" s="10"/>
    </row>
    <row r="20" customFormat="false" ht="18.75" hidden="false" customHeight="true" outlineLevel="0" collapsed="false">
      <c r="A20" s="13"/>
      <c r="B20" s="14"/>
      <c r="C20" s="9" t="s">
        <v>42</v>
      </c>
      <c r="D20" s="10" t="n">
        <f aca="false">E20+F20+G20</f>
        <v>0</v>
      </c>
      <c r="E20" s="10"/>
      <c r="F20" s="10"/>
      <c r="G20" s="10"/>
      <c r="H20" s="17" t="s">
        <v>43</v>
      </c>
      <c r="I20" s="10" t="n">
        <f aca="false">J20+K20+L20</f>
        <v>1030.431758</v>
      </c>
      <c r="J20" s="10" t="n">
        <v>1030.431758</v>
      </c>
      <c r="K20" s="10"/>
      <c r="L20" s="10"/>
    </row>
    <row r="21" customFormat="false" ht="18.75" hidden="false" customHeight="true" outlineLevel="0" collapsed="false">
      <c r="A21" s="13"/>
      <c r="B21" s="14"/>
      <c r="C21" s="9" t="s">
        <v>44</v>
      </c>
      <c r="D21" s="10" t="n">
        <f aca="false">E21+F21+G21</f>
        <v>0</v>
      </c>
      <c r="E21" s="10"/>
      <c r="F21" s="10"/>
      <c r="G21" s="10"/>
      <c r="H21" s="17" t="s">
        <v>45</v>
      </c>
      <c r="I21" s="10" t="n">
        <f aca="false">J21+K21+L21</f>
        <v>258.3127</v>
      </c>
      <c r="J21" s="10" t="n">
        <v>258.3127</v>
      </c>
      <c r="K21" s="10"/>
      <c r="L21" s="10"/>
    </row>
    <row r="22" customFormat="false" ht="18.75" hidden="false" customHeight="true" outlineLevel="0" collapsed="false">
      <c r="A22" s="13"/>
      <c r="B22" s="14"/>
      <c r="C22" s="9" t="s">
        <v>46</v>
      </c>
      <c r="D22" s="10" t="n">
        <f aca="false">E22+F22+G22</f>
        <v>0</v>
      </c>
      <c r="E22" s="10"/>
      <c r="F22" s="10"/>
      <c r="G22" s="10"/>
      <c r="H22" s="17" t="s">
        <v>47</v>
      </c>
      <c r="I22" s="10" t="n">
        <f aca="false">J22+K22+L22</f>
        <v>0</v>
      </c>
      <c r="J22" s="10"/>
      <c r="K22" s="10"/>
      <c r="L22" s="10"/>
    </row>
    <row r="23" customFormat="false" ht="18.75" hidden="false" customHeight="true" outlineLevel="0" collapsed="false">
      <c r="A23" s="13"/>
      <c r="B23" s="14"/>
      <c r="C23" s="9" t="s">
        <v>48</v>
      </c>
      <c r="D23" s="10" t="n">
        <f aca="false">E23+F23+G23</f>
        <v>0</v>
      </c>
      <c r="E23" s="10"/>
      <c r="F23" s="10"/>
      <c r="G23" s="10"/>
      <c r="H23" s="17" t="s">
        <v>49</v>
      </c>
      <c r="I23" s="10" t="n">
        <f aca="false">J23+K23+L23</f>
        <v>0</v>
      </c>
      <c r="J23" s="10"/>
      <c r="K23" s="10"/>
      <c r="L23" s="10"/>
    </row>
    <row r="24" customFormat="false" ht="18.75" hidden="false" customHeight="true" outlineLevel="0" collapsed="false">
      <c r="A24" s="13"/>
      <c r="B24" s="14"/>
      <c r="C24" s="9" t="s">
        <v>50</v>
      </c>
      <c r="D24" s="10" t="n">
        <f aca="false">E24+F24+G24</f>
        <v>0</v>
      </c>
      <c r="E24" s="10"/>
      <c r="F24" s="10"/>
      <c r="G24" s="10"/>
      <c r="H24" s="17" t="s">
        <v>51</v>
      </c>
      <c r="I24" s="10" t="n">
        <f aca="false">J24+K24+L24</f>
        <v>141.57</v>
      </c>
      <c r="J24" s="10" t="n">
        <v>141.57</v>
      </c>
      <c r="K24" s="10"/>
      <c r="L24" s="10"/>
    </row>
    <row r="25" customFormat="false" ht="18.75" hidden="false" customHeight="true" outlineLevel="0" collapsed="false">
      <c r="A25" s="13"/>
      <c r="B25" s="14"/>
      <c r="C25" s="9" t="s">
        <v>52</v>
      </c>
      <c r="D25" s="10" t="n">
        <f aca="false">E25+F25+G25</f>
        <v>0</v>
      </c>
      <c r="E25" s="10"/>
      <c r="F25" s="10"/>
      <c r="G25" s="10"/>
      <c r="H25" s="17" t="s">
        <v>53</v>
      </c>
      <c r="I25" s="10" t="n">
        <f aca="false">J25+K25+L25</f>
        <v>0</v>
      </c>
      <c r="J25" s="10"/>
      <c r="K25" s="10"/>
      <c r="L25" s="10"/>
    </row>
    <row r="26" customFormat="false" ht="18.75" hidden="false" customHeight="true" outlineLevel="0" collapsed="false">
      <c r="A26" s="13"/>
      <c r="B26" s="14"/>
      <c r="C26" s="9" t="s">
        <v>54</v>
      </c>
      <c r="D26" s="10" t="n">
        <f aca="false">E26+F26+G26</f>
        <v>0</v>
      </c>
      <c r="E26" s="10"/>
      <c r="F26" s="10"/>
      <c r="G26" s="10"/>
      <c r="H26" s="17" t="s">
        <v>55</v>
      </c>
      <c r="I26" s="10" t="n">
        <f aca="false">J26+K26+L26</f>
        <v>0</v>
      </c>
      <c r="J26" s="10"/>
      <c r="K26" s="10"/>
      <c r="L26" s="10"/>
    </row>
    <row r="27" customFormat="false" ht="18.75" hidden="false" customHeight="true" outlineLevel="0" collapsed="false">
      <c r="A27" s="13"/>
      <c r="B27" s="14"/>
      <c r="C27" s="9" t="s">
        <v>56</v>
      </c>
      <c r="D27" s="10" t="n">
        <f aca="false">E27+F27+G27</f>
        <v>0</v>
      </c>
      <c r="E27" s="10"/>
      <c r="F27" s="10"/>
      <c r="G27" s="10"/>
      <c r="H27" s="17" t="s">
        <v>57</v>
      </c>
      <c r="I27" s="10" t="n">
        <f aca="false">J27+K27+L27</f>
        <v>0</v>
      </c>
      <c r="J27" s="10"/>
      <c r="K27" s="10"/>
      <c r="L27" s="10"/>
    </row>
    <row r="28" customFormat="false" ht="18.75" hidden="false" customHeight="true" outlineLevel="0" collapsed="false">
      <c r="A28" s="13"/>
      <c r="B28" s="14"/>
      <c r="C28" s="9" t="s">
        <v>58</v>
      </c>
      <c r="D28" s="10" t="n">
        <f aca="false">E28+F28+G28</f>
        <v>0</v>
      </c>
      <c r="E28" s="10"/>
      <c r="F28" s="10"/>
      <c r="G28" s="10"/>
      <c r="H28" s="17" t="s">
        <v>59</v>
      </c>
      <c r="I28" s="10" t="n">
        <f aca="false">J28+K28+L28</f>
        <v>0.5</v>
      </c>
      <c r="J28" s="10" t="n">
        <v>0.5</v>
      </c>
      <c r="K28" s="10"/>
      <c r="L28" s="10"/>
    </row>
    <row r="29" customFormat="false" ht="18.75" hidden="false" customHeight="true" outlineLevel="0" collapsed="false">
      <c r="A29" s="13"/>
      <c r="B29" s="14"/>
      <c r="C29" s="9" t="s">
        <v>60</v>
      </c>
      <c r="D29" s="10" t="n">
        <f aca="false">E29+F29+G29</f>
        <v>0</v>
      </c>
      <c r="E29" s="10"/>
      <c r="F29" s="18"/>
      <c r="G29" s="18"/>
      <c r="H29" s="15"/>
      <c r="I29" s="16"/>
      <c r="J29" s="16"/>
      <c r="K29" s="16"/>
      <c r="L29" s="16"/>
    </row>
    <row r="30" customFormat="false" ht="18.75" hidden="false" customHeight="true" outlineLevel="0" collapsed="false">
      <c r="A30" s="13"/>
      <c r="B30" s="14"/>
      <c r="C30" s="9" t="s">
        <v>61</v>
      </c>
      <c r="D30" s="10" t="n">
        <f aca="false">E30+F30+G30</f>
        <v>0</v>
      </c>
      <c r="E30" s="3"/>
      <c r="F30" s="19"/>
      <c r="G30" s="19"/>
      <c r="H30" s="20"/>
      <c r="I30" s="16"/>
      <c r="J30" s="16"/>
      <c r="K30" s="16"/>
      <c r="L30" s="16"/>
    </row>
    <row r="31" customFormat="false" ht="18.75" hidden="false" customHeight="true" outlineLevel="0" collapsed="false">
      <c r="A31" s="13"/>
      <c r="B31" s="14"/>
      <c r="C31" s="13" t="s">
        <v>62</v>
      </c>
      <c r="D31" s="10" t="n">
        <f aca="false">E31+F31+G31</f>
        <v>0</v>
      </c>
      <c r="E31" s="10"/>
      <c r="F31" s="21"/>
      <c r="G31" s="21"/>
      <c r="H31" s="15"/>
      <c r="I31" s="16"/>
      <c r="J31" s="16"/>
      <c r="K31" s="16"/>
      <c r="L31" s="16"/>
    </row>
    <row r="32" customFormat="false" ht="18.75" hidden="false" customHeight="true" outlineLevel="0" collapsed="false">
      <c r="A32" s="7" t="s">
        <v>63</v>
      </c>
      <c r="B32" s="8" t="n">
        <f aca="false">B6+B7+B5</f>
        <v>5489.719938</v>
      </c>
      <c r="C32" s="7" t="s">
        <v>64</v>
      </c>
      <c r="D32" s="10" t="n">
        <f aca="false">D5+D6+D7+D8+D9+D10+D11+D12+D13+D14+D15+D16+D17+D18+D19+D20+D21+D22+D23+D24+D25+D26+D27+D28+D29+D30+D31</f>
        <v>5489.719938</v>
      </c>
      <c r="E32" s="10" t="n">
        <f aca="false">E5+E6+E7+E8+E9+E10+E11+E12+E13+E14+E15+E16+E17+E18+E19+E20+E21+E22+E23+E24+E25+E26+E27+E28+E29+E30+E31</f>
        <v>5489.719938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12" t="s">
        <v>64</v>
      </c>
      <c r="I32" s="10" t="n">
        <f aca="false">I19+I20+I21+I22+I23+I24+I25+I26+I27+I28</f>
        <v>5489.719938</v>
      </c>
      <c r="J32" s="10" t="n">
        <f aca="false">J19+J20+J21+J22+J23+J24+J25+J26+J27+J28</f>
        <v>5489.719938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customFormat="false" ht="18.75" hidden="false" customHeight="true" outlineLevel="0" collapsed="false">
      <c r="A33" s="13"/>
      <c r="B33" s="14"/>
      <c r="C33" s="13"/>
      <c r="D33" s="10"/>
      <c r="E33" s="10"/>
      <c r="F33" s="16"/>
      <c r="G33" s="16"/>
      <c r="H33" s="15"/>
      <c r="I33" s="16"/>
      <c r="J33" s="16"/>
      <c r="K33" s="16"/>
      <c r="L33" s="16"/>
    </row>
    <row r="34" customFormat="false" ht="18.75" hidden="false" customHeight="true" outlineLevel="0" collapsed="false">
      <c r="A34" s="7" t="s">
        <v>65</v>
      </c>
      <c r="B34" s="8"/>
      <c r="C34" s="7" t="s">
        <v>66</v>
      </c>
      <c r="D34" s="10" t="n">
        <f aca="false">B32-D32</f>
        <v>0</v>
      </c>
      <c r="E34" s="10" t="n">
        <f aca="false">B5-E32</f>
        <v>0</v>
      </c>
      <c r="F34" s="10" t="n">
        <f aca="false">B6+B36-F32</f>
        <v>0</v>
      </c>
      <c r="G34" s="10" t="n">
        <f aca="false">B7+B37-G32</f>
        <v>0</v>
      </c>
      <c r="H34" s="12" t="s">
        <v>66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customFormat="false" ht="18.75" hidden="false" customHeight="true" outlineLevel="0" collapsed="false">
      <c r="A35" s="9" t="s">
        <v>67</v>
      </c>
      <c r="B35" s="8"/>
      <c r="C35" s="13"/>
      <c r="D35" s="10"/>
      <c r="E35" s="10"/>
      <c r="F35" s="16"/>
      <c r="G35" s="16"/>
      <c r="H35" s="15"/>
      <c r="I35" s="16"/>
      <c r="J35" s="16"/>
      <c r="K35" s="16"/>
      <c r="L35" s="16"/>
    </row>
    <row r="36" customFormat="false" ht="18.75" hidden="false" customHeight="true" outlineLevel="0" collapsed="false">
      <c r="A36" s="9" t="s">
        <v>68</v>
      </c>
      <c r="B36" s="8"/>
      <c r="C36" s="13"/>
      <c r="D36" s="10"/>
      <c r="E36" s="10"/>
      <c r="F36" s="16"/>
      <c r="G36" s="16"/>
      <c r="H36" s="15"/>
      <c r="I36" s="16"/>
      <c r="J36" s="16"/>
      <c r="K36" s="16"/>
      <c r="L36" s="16"/>
    </row>
    <row r="37" customFormat="false" ht="18.75" hidden="false" customHeight="true" outlineLevel="0" collapsed="false">
      <c r="A37" s="9" t="s">
        <v>69</v>
      </c>
      <c r="B37" s="8"/>
      <c r="C37" s="13"/>
      <c r="D37" s="10"/>
      <c r="E37" s="10"/>
      <c r="F37" s="16"/>
      <c r="G37" s="16"/>
      <c r="H37" s="15"/>
      <c r="I37" s="16"/>
      <c r="J37" s="16"/>
      <c r="K37" s="16"/>
      <c r="L37" s="16"/>
    </row>
    <row r="38" customFormat="false" ht="18.75" hidden="false" customHeight="true" outlineLevel="0" collapsed="false">
      <c r="A38" s="13"/>
      <c r="B38" s="14"/>
      <c r="C38" s="13"/>
      <c r="D38" s="10"/>
      <c r="E38" s="10"/>
      <c r="F38" s="16"/>
      <c r="G38" s="16"/>
      <c r="H38" s="15"/>
      <c r="I38" s="16"/>
      <c r="J38" s="16"/>
      <c r="K38" s="16"/>
      <c r="L38" s="16"/>
    </row>
    <row r="39" customFormat="false" ht="18.75" hidden="false" customHeight="true" outlineLevel="0" collapsed="false">
      <c r="A39" s="7" t="s">
        <v>70</v>
      </c>
      <c r="B39" s="8" t="n">
        <v>5489.719938</v>
      </c>
      <c r="C39" s="7" t="s">
        <v>71</v>
      </c>
      <c r="D39" s="10" t="n">
        <f aca="false">B39</f>
        <v>5489.719938</v>
      </c>
      <c r="E39" s="10" t="n">
        <f aca="false">B5+B35</f>
        <v>5489.719938</v>
      </c>
      <c r="F39" s="10" t="n">
        <f aca="false">B6+B36</f>
        <v>0</v>
      </c>
      <c r="G39" s="10" t="n">
        <f aca="false">B7+B37</f>
        <v>0</v>
      </c>
      <c r="H39" s="12" t="s">
        <v>71</v>
      </c>
      <c r="I39" s="10" t="n">
        <f aca="false">B39</f>
        <v>5489.719938</v>
      </c>
      <c r="J39" s="10" t="n">
        <f aca="false">B5+B35</f>
        <v>5489.719938</v>
      </c>
      <c r="K39" s="10" t="n">
        <f aca="false">B6+B36</f>
        <v>0</v>
      </c>
      <c r="L39" s="10" t="n">
        <f aca="false">B7+B37</f>
        <v>0</v>
      </c>
    </row>
    <row r="40" customFormat="false" ht="12.75" hidden="false" customHeight="true" outlineLevel="0" collapsed="false"/>
    <row r="41" customFormat="false" ht="13.5" hidden="false" customHeight="true" outlineLevel="0" collapsed="false">
      <c r="A41" s="2"/>
      <c r="C41" s="2"/>
      <c r="D41" s="3"/>
      <c r="E41" s="3"/>
      <c r="H41" s="22"/>
    </row>
  </sheetData>
  <mergeCells count="3">
    <mergeCell ref="A1:L1"/>
    <mergeCell ref="A3:B3"/>
    <mergeCell ref="C3:L3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2.28"/>
    <col collapsed="false" customWidth="true" hidden="false" outlineLevel="0" max="4" min="4" style="0" width="27.28"/>
    <col collapsed="false" customWidth="true" hidden="false" outlineLevel="0" max="5" min="5" style="0" width="13.41"/>
    <col collapsed="false" customWidth="true" hidden="false" outlineLevel="0" max="18" min="6" style="0" width="7.99"/>
  </cols>
  <sheetData>
    <row r="1" customFormat="false" ht="30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227</v>
      </c>
      <c r="Q2" s="2" t="s">
        <v>211</v>
      </c>
    </row>
    <row r="3" customFormat="false" ht="35.25" hidden="false" customHeight="true" outlineLevel="0" collapsed="false">
      <c r="A3" s="6" t="s">
        <v>122</v>
      </c>
      <c r="B3" s="6" t="s">
        <v>123</v>
      </c>
      <c r="C3" s="6" t="s">
        <v>76</v>
      </c>
      <c r="D3" s="6" t="s">
        <v>77</v>
      </c>
      <c r="E3" s="6" t="s">
        <v>78</v>
      </c>
      <c r="F3" s="6" t="s">
        <v>212</v>
      </c>
      <c r="G3" s="6" t="s">
        <v>213</v>
      </c>
      <c r="H3" s="6" t="s">
        <v>214</v>
      </c>
      <c r="I3" s="6" t="s">
        <v>215</v>
      </c>
      <c r="J3" s="6" t="s">
        <v>216</v>
      </c>
      <c r="K3" s="6" t="s">
        <v>217</v>
      </c>
      <c r="L3" s="6" t="s">
        <v>218</v>
      </c>
      <c r="M3" s="6" t="s">
        <v>219</v>
      </c>
      <c r="N3" s="6" t="s">
        <v>220</v>
      </c>
      <c r="O3" s="6" t="s">
        <v>221</v>
      </c>
      <c r="P3" s="6"/>
      <c r="Q3" s="6"/>
    </row>
    <row r="4" customFormat="false" ht="39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4" t="s">
        <v>9</v>
      </c>
      <c r="P4" s="24" t="s">
        <v>10</v>
      </c>
      <c r="Q4" s="24" t="s">
        <v>222</v>
      </c>
    </row>
    <row r="5" customFormat="fals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</row>
    <row r="6" customFormat="false" ht="18.75" hidden="false" customHeight="true" outlineLevel="0" collapsed="false">
      <c r="A6" s="7"/>
      <c r="B6" s="7"/>
      <c r="C6" s="7"/>
      <c r="D6" s="7" t="s">
        <v>8</v>
      </c>
      <c r="E6" s="8" t="n">
        <v>8229.477368</v>
      </c>
      <c r="F6" s="8" t="n">
        <v>5489.719938</v>
      </c>
      <c r="G6" s="8"/>
      <c r="H6" s="8"/>
      <c r="I6" s="8"/>
      <c r="J6" s="8"/>
      <c r="K6" s="8"/>
      <c r="L6" s="8"/>
      <c r="M6" s="8"/>
      <c r="N6" s="8" t="n">
        <v>1652.90743</v>
      </c>
      <c r="O6" s="8"/>
      <c r="P6" s="8"/>
      <c r="Q6" s="8" t="n">
        <v>1086.85</v>
      </c>
    </row>
    <row r="7" customFormat="false" ht="18.75" hidden="false" customHeight="true" outlineLevel="0" collapsed="false">
      <c r="A7" s="7"/>
      <c r="B7" s="7"/>
      <c r="C7" s="19" t="s">
        <v>84</v>
      </c>
      <c r="D7" s="7" t="s">
        <v>85</v>
      </c>
      <c r="E7" s="8" t="n">
        <v>8229.477368</v>
      </c>
      <c r="F7" s="8" t="n">
        <v>5489.719938</v>
      </c>
      <c r="G7" s="8"/>
      <c r="H7" s="8"/>
      <c r="I7" s="8"/>
      <c r="J7" s="8"/>
      <c r="K7" s="8"/>
      <c r="L7" s="8"/>
      <c r="M7" s="8"/>
      <c r="N7" s="8" t="n">
        <v>1652.90743</v>
      </c>
      <c r="O7" s="8"/>
      <c r="P7" s="8"/>
      <c r="Q7" s="8" t="n">
        <v>1086.85</v>
      </c>
    </row>
    <row r="8" customFormat="false" ht="18.75" hidden="false" customHeight="true" outlineLevel="0" collapsed="false">
      <c r="A8" s="7"/>
      <c r="B8" s="7"/>
      <c r="C8" s="7" t="s">
        <v>86</v>
      </c>
      <c r="D8" s="7" t="s">
        <v>87</v>
      </c>
      <c r="E8" s="8" t="n">
        <v>8229.477368</v>
      </c>
      <c r="F8" s="8" t="n">
        <v>5489.719938</v>
      </c>
      <c r="G8" s="8"/>
      <c r="H8" s="8"/>
      <c r="I8" s="8"/>
      <c r="J8" s="8"/>
      <c r="K8" s="8"/>
      <c r="L8" s="8"/>
      <c r="M8" s="8"/>
      <c r="N8" s="8" t="n">
        <v>1652.90743</v>
      </c>
      <c r="O8" s="8"/>
      <c r="P8" s="8"/>
      <c r="Q8" s="8" t="n">
        <v>1086.85</v>
      </c>
    </row>
    <row r="9" customFormat="false" ht="18.75" hidden="false" customHeight="true" outlineLevel="0" collapsed="false">
      <c r="A9" s="19" t="s">
        <v>126</v>
      </c>
      <c r="B9" s="7" t="s">
        <v>127</v>
      </c>
      <c r="C9" s="7" t="s">
        <v>90</v>
      </c>
      <c r="D9" s="7" t="s">
        <v>91</v>
      </c>
      <c r="E9" s="8" t="n">
        <v>111.3384</v>
      </c>
      <c r="F9" s="8" t="n">
        <v>111.338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8.75" hidden="false" customHeight="true" outlineLevel="0" collapsed="false">
      <c r="A10" s="19" t="s">
        <v>128</v>
      </c>
      <c r="B10" s="7" t="s">
        <v>129</v>
      </c>
      <c r="C10" s="7" t="s">
        <v>90</v>
      </c>
      <c r="D10" s="7" t="s">
        <v>91</v>
      </c>
      <c r="E10" s="8" t="n">
        <v>85.8504</v>
      </c>
      <c r="F10" s="8" t="n">
        <v>85.8504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8.75" hidden="false" customHeight="true" outlineLevel="0" collapsed="false">
      <c r="A11" s="19" t="s">
        <v>130</v>
      </c>
      <c r="B11" s="7" t="s">
        <v>131</v>
      </c>
      <c r="C11" s="7" t="s">
        <v>90</v>
      </c>
      <c r="D11" s="7" t="s">
        <v>91</v>
      </c>
      <c r="E11" s="8" t="n">
        <v>132.8286</v>
      </c>
      <c r="F11" s="8" t="n">
        <v>132.8286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8.75" hidden="false" customHeight="true" outlineLevel="0" collapsed="false">
      <c r="A12" s="19" t="s">
        <v>132</v>
      </c>
      <c r="B12" s="7" t="s">
        <v>133</v>
      </c>
      <c r="C12" s="7" t="s">
        <v>90</v>
      </c>
      <c r="D12" s="7" t="s">
        <v>91</v>
      </c>
      <c r="E12" s="8" t="n">
        <v>41.00848</v>
      </c>
      <c r="F12" s="8" t="n">
        <v>41.00848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8.75" hidden="false" customHeight="true" outlineLevel="0" collapsed="false">
      <c r="A13" s="19" t="s">
        <v>134</v>
      </c>
      <c r="B13" s="7" t="s">
        <v>135</v>
      </c>
      <c r="C13" s="7" t="s">
        <v>90</v>
      </c>
      <c r="D13" s="7" t="s">
        <v>91</v>
      </c>
      <c r="E13" s="8" t="n">
        <v>11.374272</v>
      </c>
      <c r="F13" s="8" t="n">
        <v>11.374272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8.75" hidden="false" customHeight="true" outlineLevel="0" collapsed="false">
      <c r="A14" s="19" t="s">
        <v>136</v>
      </c>
      <c r="B14" s="7" t="s">
        <v>137</v>
      </c>
      <c r="C14" s="7" t="s">
        <v>90</v>
      </c>
      <c r="D14" s="7" t="s">
        <v>91</v>
      </c>
      <c r="E14" s="8" t="n">
        <v>52.04868</v>
      </c>
      <c r="F14" s="8" t="n">
        <v>22.04868</v>
      </c>
      <c r="G14" s="8"/>
      <c r="H14" s="8"/>
      <c r="I14" s="8"/>
      <c r="J14" s="8"/>
      <c r="K14" s="8"/>
      <c r="L14" s="8"/>
      <c r="M14" s="8"/>
      <c r="N14" s="8" t="n">
        <v>30</v>
      </c>
      <c r="O14" s="8"/>
      <c r="P14" s="8"/>
      <c r="Q14" s="8"/>
    </row>
    <row r="15" customFormat="false" ht="18.75" hidden="false" customHeight="true" outlineLevel="0" collapsed="false">
      <c r="A15" s="19" t="s">
        <v>138</v>
      </c>
      <c r="B15" s="7" t="s">
        <v>139</v>
      </c>
      <c r="C15" s="7" t="s">
        <v>90</v>
      </c>
      <c r="D15" s="7" t="s">
        <v>91</v>
      </c>
      <c r="E15" s="8" t="n">
        <v>164.6</v>
      </c>
      <c r="F15" s="8" t="n">
        <v>54.6</v>
      </c>
      <c r="G15" s="8"/>
      <c r="H15" s="8"/>
      <c r="I15" s="8"/>
      <c r="J15" s="8"/>
      <c r="K15" s="8"/>
      <c r="L15" s="8"/>
      <c r="M15" s="8"/>
      <c r="N15" s="8" t="n">
        <v>110</v>
      </c>
      <c r="O15" s="8"/>
      <c r="P15" s="8"/>
      <c r="Q15" s="8"/>
    </row>
    <row r="16" customFormat="false" ht="18.75" hidden="false" customHeight="true" outlineLevel="0" collapsed="false">
      <c r="A16" s="19" t="s">
        <v>140</v>
      </c>
      <c r="B16" s="7" t="s">
        <v>141</v>
      </c>
      <c r="C16" s="7" t="s">
        <v>90</v>
      </c>
      <c r="D16" s="7" t="s">
        <v>91</v>
      </c>
      <c r="E16" s="8" t="n">
        <v>83.6</v>
      </c>
      <c r="F16" s="8" t="n">
        <v>53.6</v>
      </c>
      <c r="G16" s="8"/>
      <c r="H16" s="8"/>
      <c r="I16" s="8"/>
      <c r="J16" s="8"/>
      <c r="K16" s="8"/>
      <c r="L16" s="8"/>
      <c r="M16" s="8"/>
      <c r="N16" s="8" t="n">
        <v>30</v>
      </c>
      <c r="O16" s="8"/>
      <c r="P16" s="8"/>
      <c r="Q16" s="8"/>
    </row>
    <row r="17" customFormat="false" ht="18.75" hidden="false" customHeight="true" outlineLevel="0" collapsed="false">
      <c r="A17" s="19" t="s">
        <v>142</v>
      </c>
      <c r="B17" s="7" t="s">
        <v>143</v>
      </c>
      <c r="C17" s="7" t="s">
        <v>90</v>
      </c>
      <c r="D17" s="7" t="s">
        <v>91</v>
      </c>
      <c r="E17" s="8" t="n">
        <v>30.663</v>
      </c>
      <c r="F17" s="8" t="n">
        <v>10.663</v>
      </c>
      <c r="G17" s="8"/>
      <c r="H17" s="8"/>
      <c r="I17" s="8"/>
      <c r="J17" s="8"/>
      <c r="K17" s="8"/>
      <c r="L17" s="8"/>
      <c r="M17" s="8"/>
      <c r="N17" s="8" t="n">
        <v>20</v>
      </c>
      <c r="O17" s="8"/>
      <c r="P17" s="8"/>
      <c r="Q17" s="8"/>
    </row>
    <row r="18" customFormat="false" ht="18.75" hidden="false" customHeight="true" outlineLevel="0" collapsed="false">
      <c r="A18" s="19" t="s">
        <v>144</v>
      </c>
      <c r="B18" s="7" t="s">
        <v>145</v>
      </c>
      <c r="C18" s="7" t="s">
        <v>90</v>
      </c>
      <c r="D18" s="7" t="s">
        <v>91</v>
      </c>
      <c r="E18" s="8" t="n">
        <v>4.6</v>
      </c>
      <c r="F18" s="8" t="n">
        <v>4.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18.75" hidden="false" customHeight="true" outlineLevel="0" collapsed="false">
      <c r="A19" s="19" t="s">
        <v>146</v>
      </c>
      <c r="B19" s="7" t="s">
        <v>147</v>
      </c>
      <c r="C19" s="7" t="s">
        <v>90</v>
      </c>
      <c r="D19" s="7" t="s">
        <v>91</v>
      </c>
      <c r="E19" s="8" t="n">
        <v>20.1</v>
      </c>
      <c r="F19" s="8" t="n">
        <v>10.1</v>
      </c>
      <c r="G19" s="8"/>
      <c r="H19" s="8"/>
      <c r="I19" s="8"/>
      <c r="J19" s="8"/>
      <c r="K19" s="8"/>
      <c r="L19" s="8"/>
      <c r="M19" s="8"/>
      <c r="N19" s="8" t="n">
        <v>10</v>
      </c>
      <c r="O19" s="8"/>
      <c r="P19" s="8"/>
      <c r="Q19" s="8"/>
    </row>
    <row r="20" customFormat="false" ht="18.75" hidden="false" customHeight="true" outlineLevel="0" collapsed="false">
      <c r="A20" s="19" t="s">
        <v>148</v>
      </c>
      <c r="B20" s="7" t="s">
        <v>149</v>
      </c>
      <c r="C20" s="7" t="s">
        <v>90</v>
      </c>
      <c r="D20" s="7" t="s">
        <v>91</v>
      </c>
      <c r="E20" s="8" t="n">
        <v>6</v>
      </c>
      <c r="F20" s="8" t="n">
        <v>1</v>
      </c>
      <c r="G20" s="8"/>
      <c r="H20" s="8"/>
      <c r="I20" s="8"/>
      <c r="J20" s="8"/>
      <c r="K20" s="8"/>
      <c r="L20" s="8"/>
      <c r="M20" s="8"/>
      <c r="N20" s="8" t="n">
        <v>5</v>
      </c>
      <c r="O20" s="8"/>
      <c r="P20" s="8"/>
      <c r="Q20" s="8"/>
    </row>
    <row r="21" customFormat="false" ht="18.75" hidden="false" customHeight="true" outlineLevel="0" collapsed="false">
      <c r="A21" s="19" t="s">
        <v>172</v>
      </c>
      <c r="B21" s="7" t="s">
        <v>173</v>
      </c>
      <c r="C21" s="7" t="s">
        <v>90</v>
      </c>
      <c r="D21" s="7" t="s">
        <v>91</v>
      </c>
      <c r="E21" s="8" t="n">
        <v>3</v>
      </c>
      <c r="F21" s="8" t="n">
        <v>3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8.75" hidden="false" customHeight="true" outlineLevel="0" collapsed="false">
      <c r="A22" s="19" t="s">
        <v>150</v>
      </c>
      <c r="B22" s="7" t="s">
        <v>151</v>
      </c>
      <c r="C22" s="7" t="s">
        <v>90</v>
      </c>
      <c r="D22" s="7" t="s">
        <v>91</v>
      </c>
      <c r="E22" s="8" t="n">
        <v>34.5</v>
      </c>
      <c r="F22" s="8" t="n">
        <v>19.5</v>
      </c>
      <c r="G22" s="8"/>
      <c r="H22" s="8"/>
      <c r="I22" s="8"/>
      <c r="J22" s="8"/>
      <c r="K22" s="8"/>
      <c r="L22" s="8"/>
      <c r="M22" s="8"/>
      <c r="N22" s="8" t="n">
        <v>15</v>
      </c>
      <c r="O22" s="8"/>
      <c r="P22" s="8"/>
      <c r="Q22" s="8"/>
    </row>
    <row r="23" customFormat="false" ht="18.75" hidden="false" customHeight="true" outlineLevel="0" collapsed="false">
      <c r="A23" s="19" t="s">
        <v>152</v>
      </c>
      <c r="B23" s="7" t="s">
        <v>153</v>
      </c>
      <c r="C23" s="7" t="s">
        <v>90</v>
      </c>
      <c r="D23" s="7" t="s">
        <v>91</v>
      </c>
      <c r="E23" s="8" t="n">
        <v>49</v>
      </c>
      <c r="F23" s="8" t="n">
        <v>31</v>
      </c>
      <c r="G23" s="8"/>
      <c r="H23" s="8"/>
      <c r="I23" s="8"/>
      <c r="J23" s="8"/>
      <c r="K23" s="8"/>
      <c r="L23" s="8"/>
      <c r="M23" s="8"/>
      <c r="N23" s="8" t="n">
        <v>18</v>
      </c>
      <c r="O23" s="8"/>
      <c r="P23" s="8"/>
      <c r="Q23" s="8"/>
    </row>
    <row r="24" customFormat="false" ht="18.75" hidden="false" customHeight="true" outlineLevel="0" collapsed="false">
      <c r="A24" s="19" t="s">
        <v>178</v>
      </c>
      <c r="B24" s="7" t="s">
        <v>179</v>
      </c>
      <c r="C24" s="7" t="s">
        <v>90</v>
      </c>
      <c r="D24" s="7" t="s">
        <v>91</v>
      </c>
      <c r="E24" s="8" t="n">
        <v>10</v>
      </c>
      <c r="F24" s="8"/>
      <c r="G24" s="8"/>
      <c r="H24" s="8"/>
      <c r="I24" s="8"/>
      <c r="J24" s="8"/>
      <c r="K24" s="8"/>
      <c r="L24" s="8"/>
      <c r="M24" s="8"/>
      <c r="N24" s="8" t="n">
        <v>10</v>
      </c>
      <c r="O24" s="8"/>
      <c r="P24" s="8"/>
      <c r="Q24" s="8"/>
    </row>
    <row r="25" customFormat="false" ht="18.75" hidden="false" customHeight="true" outlineLevel="0" collapsed="false">
      <c r="A25" s="19" t="s">
        <v>228</v>
      </c>
      <c r="B25" s="7" t="s">
        <v>229</v>
      </c>
      <c r="C25" s="7" t="s">
        <v>90</v>
      </c>
      <c r="D25" s="7" t="s">
        <v>91</v>
      </c>
      <c r="E25" s="8" t="n">
        <v>16.7</v>
      </c>
      <c r="F25" s="8" t="n">
        <v>6.7</v>
      </c>
      <c r="G25" s="8"/>
      <c r="H25" s="8"/>
      <c r="I25" s="8"/>
      <c r="J25" s="8"/>
      <c r="K25" s="8"/>
      <c r="L25" s="8"/>
      <c r="M25" s="8"/>
      <c r="N25" s="8" t="n">
        <v>10</v>
      </c>
      <c r="O25" s="8"/>
      <c r="P25" s="8"/>
      <c r="Q25" s="8"/>
    </row>
    <row r="26" customFormat="false" ht="18.75" hidden="false" customHeight="true" outlineLevel="0" collapsed="false">
      <c r="A26" s="19" t="s">
        <v>154</v>
      </c>
      <c r="B26" s="7" t="s">
        <v>155</v>
      </c>
      <c r="C26" s="7" t="s">
        <v>90</v>
      </c>
      <c r="D26" s="7" t="s">
        <v>91</v>
      </c>
      <c r="E26" s="8" t="n">
        <v>7</v>
      </c>
      <c r="F26" s="8" t="n">
        <v>1</v>
      </c>
      <c r="G26" s="8"/>
      <c r="H26" s="8"/>
      <c r="I26" s="8"/>
      <c r="J26" s="8"/>
      <c r="K26" s="8"/>
      <c r="L26" s="8"/>
      <c r="M26" s="8"/>
      <c r="N26" s="8" t="n">
        <v>6</v>
      </c>
      <c r="O26" s="8"/>
      <c r="P26" s="8"/>
      <c r="Q26" s="8"/>
    </row>
    <row r="27" customFormat="false" ht="18.75" hidden="false" customHeight="true" outlineLevel="0" collapsed="false">
      <c r="A27" s="19" t="s">
        <v>230</v>
      </c>
      <c r="B27" s="7" t="s">
        <v>231</v>
      </c>
      <c r="C27" s="7" t="s">
        <v>90</v>
      </c>
      <c r="D27" s="7" t="s">
        <v>91</v>
      </c>
      <c r="E27" s="8" t="n">
        <v>27.58</v>
      </c>
      <c r="F27" s="8" t="n">
        <v>27.58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8.75" hidden="false" customHeight="true" outlineLevel="0" collapsed="false">
      <c r="A28" s="19" t="s">
        <v>232</v>
      </c>
      <c r="B28" s="7" t="s">
        <v>233</v>
      </c>
      <c r="C28" s="7" t="s">
        <v>90</v>
      </c>
      <c r="D28" s="7" t="s">
        <v>91</v>
      </c>
      <c r="E28" s="8" t="n">
        <v>1054.3</v>
      </c>
      <c r="F28" s="8" t="n">
        <v>254.3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 t="n">
        <v>800</v>
      </c>
    </row>
    <row r="29" customFormat="false" ht="18.75" hidden="false" customHeight="true" outlineLevel="0" collapsed="false">
      <c r="A29" s="19" t="s">
        <v>156</v>
      </c>
      <c r="B29" s="7" t="s">
        <v>157</v>
      </c>
      <c r="C29" s="7" t="s">
        <v>90</v>
      </c>
      <c r="D29" s="7" t="s">
        <v>91</v>
      </c>
      <c r="E29" s="8" t="n">
        <v>20.12606</v>
      </c>
      <c r="F29" s="8" t="n">
        <v>5.12606</v>
      </c>
      <c r="G29" s="8"/>
      <c r="H29" s="8"/>
      <c r="I29" s="8"/>
      <c r="J29" s="8"/>
      <c r="K29" s="8"/>
      <c r="L29" s="8"/>
      <c r="M29" s="8"/>
      <c r="N29" s="8" t="n">
        <v>15</v>
      </c>
      <c r="O29" s="8"/>
      <c r="P29" s="8"/>
      <c r="Q29" s="8"/>
    </row>
    <row r="30" customFormat="false" ht="18.75" hidden="false" customHeight="true" outlineLevel="0" collapsed="false">
      <c r="A30" s="19" t="s">
        <v>176</v>
      </c>
      <c r="B30" s="7" t="s">
        <v>177</v>
      </c>
      <c r="C30" s="7" t="s">
        <v>90</v>
      </c>
      <c r="D30" s="7" t="s">
        <v>91</v>
      </c>
      <c r="E30" s="8" t="n">
        <v>50</v>
      </c>
      <c r="F30" s="8"/>
      <c r="G30" s="8"/>
      <c r="H30" s="8"/>
      <c r="I30" s="8"/>
      <c r="J30" s="8"/>
      <c r="K30" s="8"/>
      <c r="L30" s="8"/>
      <c r="M30" s="8"/>
      <c r="N30" s="8" t="n">
        <v>50</v>
      </c>
      <c r="O30" s="8"/>
      <c r="P30" s="8"/>
      <c r="Q30" s="8"/>
    </row>
    <row r="31" customFormat="false" ht="18.75" hidden="false" customHeight="true" outlineLevel="0" collapsed="false">
      <c r="A31" s="19" t="s">
        <v>158</v>
      </c>
      <c r="B31" s="7" t="s">
        <v>159</v>
      </c>
      <c r="C31" s="7" t="s">
        <v>90</v>
      </c>
      <c r="D31" s="7" t="s">
        <v>91</v>
      </c>
      <c r="E31" s="8" t="n">
        <v>4</v>
      </c>
      <c r="F31" s="8" t="n">
        <v>3</v>
      </c>
      <c r="G31" s="8"/>
      <c r="H31" s="8"/>
      <c r="I31" s="8"/>
      <c r="J31" s="8"/>
      <c r="K31" s="8"/>
      <c r="L31" s="8"/>
      <c r="M31" s="8"/>
      <c r="N31" s="8" t="n">
        <v>1</v>
      </c>
      <c r="O31" s="8"/>
      <c r="P31" s="8"/>
      <c r="Q31" s="8"/>
    </row>
    <row r="32" customFormat="false" ht="18.75" hidden="false" customHeight="true" outlineLevel="0" collapsed="false">
      <c r="A32" s="19" t="s">
        <v>234</v>
      </c>
      <c r="B32" s="7" t="s">
        <v>235</v>
      </c>
      <c r="C32" s="7" t="s">
        <v>90</v>
      </c>
      <c r="D32" s="7" t="s">
        <v>91</v>
      </c>
      <c r="E32" s="8" t="n">
        <v>25</v>
      </c>
      <c r="F32" s="8" t="n">
        <v>5</v>
      </c>
      <c r="G32" s="8"/>
      <c r="H32" s="8"/>
      <c r="I32" s="8"/>
      <c r="J32" s="8"/>
      <c r="K32" s="8"/>
      <c r="L32" s="8"/>
      <c r="M32" s="8"/>
      <c r="N32" s="8" t="n">
        <v>20</v>
      </c>
      <c r="O32" s="8"/>
      <c r="P32" s="8"/>
      <c r="Q32" s="8"/>
    </row>
    <row r="33" customFormat="false" ht="18.75" hidden="false" customHeight="true" outlineLevel="0" collapsed="false">
      <c r="A33" s="19" t="s">
        <v>160</v>
      </c>
      <c r="B33" s="7" t="s">
        <v>161</v>
      </c>
      <c r="C33" s="7" t="s">
        <v>90</v>
      </c>
      <c r="D33" s="7" t="s">
        <v>91</v>
      </c>
      <c r="E33" s="8" t="n">
        <v>42.52</v>
      </c>
      <c r="F33" s="8" t="n">
        <v>32.52</v>
      </c>
      <c r="G33" s="8"/>
      <c r="H33" s="8"/>
      <c r="I33" s="8"/>
      <c r="J33" s="8"/>
      <c r="K33" s="8"/>
      <c r="L33" s="8"/>
      <c r="M33" s="8"/>
      <c r="N33" s="8" t="n">
        <v>10</v>
      </c>
      <c r="O33" s="8"/>
      <c r="P33" s="8"/>
      <c r="Q33" s="8"/>
    </row>
    <row r="34" customFormat="false" ht="18.75" hidden="false" customHeight="true" outlineLevel="0" collapsed="false">
      <c r="A34" s="19" t="s">
        <v>162</v>
      </c>
      <c r="B34" s="7" t="s">
        <v>163</v>
      </c>
      <c r="C34" s="7" t="s">
        <v>90</v>
      </c>
      <c r="D34" s="7" t="s">
        <v>91</v>
      </c>
      <c r="E34" s="8" t="n">
        <v>14.0707</v>
      </c>
      <c r="F34" s="8" t="n">
        <v>14.0707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8.75" hidden="false" customHeight="true" outlineLevel="0" collapsed="false">
      <c r="A35" s="19" t="s">
        <v>164</v>
      </c>
      <c r="B35" s="7" t="s">
        <v>165</v>
      </c>
      <c r="C35" s="7" t="s">
        <v>90</v>
      </c>
      <c r="D35" s="7" t="s">
        <v>91</v>
      </c>
      <c r="E35" s="8" t="n">
        <v>94.8515</v>
      </c>
      <c r="F35" s="8" t="n">
        <v>94.8515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8.75" hidden="false" customHeight="true" outlineLevel="0" collapsed="false">
      <c r="A36" s="19" t="s">
        <v>166</v>
      </c>
      <c r="B36" s="7" t="s">
        <v>167</v>
      </c>
      <c r="C36" s="7" t="s">
        <v>90</v>
      </c>
      <c r="D36" s="7" t="s">
        <v>91</v>
      </c>
      <c r="E36" s="8" t="n">
        <v>13.608</v>
      </c>
      <c r="F36" s="8" t="n">
        <v>13.608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8.75" hidden="false" customHeight="true" outlineLevel="0" collapsed="false">
      <c r="A37" s="19" t="s">
        <v>236</v>
      </c>
      <c r="B37" s="7" t="s">
        <v>237</v>
      </c>
      <c r="C37" s="7" t="s">
        <v>90</v>
      </c>
      <c r="D37" s="7" t="s">
        <v>91</v>
      </c>
      <c r="E37" s="8" t="n">
        <v>30.4</v>
      </c>
      <c r="F37" s="8" t="n">
        <v>30.4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8.75" hidden="false" customHeight="true" outlineLevel="0" collapsed="false">
      <c r="A38" s="19" t="s">
        <v>238</v>
      </c>
      <c r="B38" s="7" t="s">
        <v>239</v>
      </c>
      <c r="C38" s="7" t="s">
        <v>90</v>
      </c>
      <c r="D38" s="7" t="s">
        <v>91</v>
      </c>
      <c r="E38" s="8" t="n">
        <v>1.84</v>
      </c>
      <c r="F38" s="8" t="n">
        <v>1.84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8.75" hidden="false" customHeight="true" outlineLevel="0" collapsed="false">
      <c r="A39" s="19" t="s">
        <v>126</v>
      </c>
      <c r="B39" s="7" t="s">
        <v>127</v>
      </c>
      <c r="C39" s="7" t="s">
        <v>94</v>
      </c>
      <c r="D39" s="7" t="s">
        <v>95</v>
      </c>
      <c r="E39" s="8" t="n">
        <v>42.7908</v>
      </c>
      <c r="F39" s="8" t="n">
        <v>42.7908</v>
      </c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8.75" hidden="false" customHeight="true" outlineLevel="0" collapsed="false">
      <c r="A40" s="19" t="s">
        <v>128</v>
      </c>
      <c r="B40" s="7" t="s">
        <v>129</v>
      </c>
      <c r="C40" s="7" t="s">
        <v>94</v>
      </c>
      <c r="D40" s="7" t="s">
        <v>95</v>
      </c>
      <c r="E40" s="8" t="n">
        <v>6.072</v>
      </c>
      <c r="F40" s="8" t="n">
        <v>6.072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8.75" hidden="false" customHeight="true" outlineLevel="0" collapsed="false">
      <c r="A41" s="19" t="s">
        <v>130</v>
      </c>
      <c r="B41" s="7" t="s">
        <v>131</v>
      </c>
      <c r="C41" s="7" t="s">
        <v>94</v>
      </c>
      <c r="D41" s="7" t="s">
        <v>95</v>
      </c>
      <c r="E41" s="8" t="n">
        <v>36</v>
      </c>
      <c r="F41" s="8" t="n">
        <v>24</v>
      </c>
      <c r="G41" s="8"/>
      <c r="H41" s="8"/>
      <c r="I41" s="8"/>
      <c r="J41" s="8"/>
      <c r="K41" s="8"/>
      <c r="L41" s="8"/>
      <c r="M41" s="8"/>
      <c r="N41" s="8" t="n">
        <v>12</v>
      </c>
      <c r="O41" s="8"/>
      <c r="P41" s="8"/>
      <c r="Q41" s="8"/>
    </row>
    <row r="42" customFormat="false" ht="18.75" hidden="false" customHeight="true" outlineLevel="0" collapsed="false">
      <c r="A42" s="19" t="s">
        <v>168</v>
      </c>
      <c r="B42" s="7" t="s">
        <v>169</v>
      </c>
      <c r="C42" s="7" t="s">
        <v>94</v>
      </c>
      <c r="D42" s="7" t="s">
        <v>95</v>
      </c>
      <c r="E42" s="8" t="n">
        <v>16.4508</v>
      </c>
      <c r="F42" s="8" t="n">
        <v>16.4508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8.75" hidden="false" customHeight="true" outlineLevel="0" collapsed="false">
      <c r="A43" s="19" t="s">
        <v>132</v>
      </c>
      <c r="B43" s="7" t="s">
        <v>133</v>
      </c>
      <c r="C43" s="7" t="s">
        <v>94</v>
      </c>
      <c r="D43" s="7" t="s">
        <v>95</v>
      </c>
      <c r="E43" s="8" t="n">
        <v>14.172672</v>
      </c>
      <c r="F43" s="8" t="n">
        <v>14.172672</v>
      </c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8.75" hidden="false" customHeight="true" outlineLevel="0" collapsed="false">
      <c r="A44" s="19" t="s">
        <v>134</v>
      </c>
      <c r="B44" s="7" t="s">
        <v>135</v>
      </c>
      <c r="C44" s="7" t="s">
        <v>94</v>
      </c>
      <c r="D44" s="7" t="s">
        <v>95</v>
      </c>
      <c r="E44" s="8" t="n">
        <v>4.115904</v>
      </c>
      <c r="F44" s="8" t="n">
        <v>4.115904</v>
      </c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8.75" hidden="false" customHeight="true" outlineLevel="0" collapsed="false">
      <c r="A45" s="19" t="s">
        <v>170</v>
      </c>
      <c r="B45" s="7" t="s">
        <v>171</v>
      </c>
      <c r="C45" s="7" t="s">
        <v>94</v>
      </c>
      <c r="D45" s="7" t="s">
        <v>95</v>
      </c>
      <c r="E45" s="8" t="n">
        <v>0.063322</v>
      </c>
      <c r="F45" s="8" t="n">
        <v>0.063322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8.75" hidden="false" customHeight="true" outlineLevel="0" collapsed="false">
      <c r="A46" s="19" t="s">
        <v>136</v>
      </c>
      <c r="B46" s="7" t="s">
        <v>137</v>
      </c>
      <c r="C46" s="7" t="s">
        <v>94</v>
      </c>
      <c r="D46" s="7" t="s">
        <v>95</v>
      </c>
      <c r="E46" s="8" t="n">
        <v>34.975552</v>
      </c>
      <c r="F46" s="8" t="n">
        <v>7.575618</v>
      </c>
      <c r="G46" s="8"/>
      <c r="H46" s="8"/>
      <c r="I46" s="8"/>
      <c r="J46" s="8"/>
      <c r="K46" s="8"/>
      <c r="L46" s="8"/>
      <c r="M46" s="8"/>
      <c r="N46" s="8" t="n">
        <v>27.399934</v>
      </c>
      <c r="O46" s="8"/>
      <c r="P46" s="8"/>
      <c r="Q46" s="8"/>
    </row>
    <row r="47" customFormat="false" ht="18.75" hidden="false" customHeight="true" outlineLevel="0" collapsed="false">
      <c r="A47" s="19" t="s">
        <v>138</v>
      </c>
      <c r="B47" s="7" t="s">
        <v>139</v>
      </c>
      <c r="C47" s="7" t="s">
        <v>94</v>
      </c>
      <c r="D47" s="7" t="s">
        <v>95</v>
      </c>
      <c r="E47" s="8" t="n">
        <v>134.15</v>
      </c>
      <c r="F47" s="8" t="n">
        <v>40.85</v>
      </c>
      <c r="G47" s="8"/>
      <c r="H47" s="8"/>
      <c r="I47" s="8"/>
      <c r="J47" s="8"/>
      <c r="K47" s="8"/>
      <c r="L47" s="8"/>
      <c r="M47" s="8"/>
      <c r="N47" s="8" t="n">
        <v>93.3</v>
      </c>
      <c r="O47" s="8"/>
      <c r="P47" s="8"/>
      <c r="Q47" s="8"/>
    </row>
    <row r="48" customFormat="false" ht="18.75" hidden="false" customHeight="true" outlineLevel="0" collapsed="false">
      <c r="A48" s="19" t="s">
        <v>140</v>
      </c>
      <c r="B48" s="7" t="s">
        <v>141</v>
      </c>
      <c r="C48" s="7" t="s">
        <v>94</v>
      </c>
      <c r="D48" s="7" t="s">
        <v>95</v>
      </c>
      <c r="E48" s="8" t="n">
        <v>10.03</v>
      </c>
      <c r="F48" s="8" t="n">
        <v>1.03</v>
      </c>
      <c r="G48" s="8"/>
      <c r="H48" s="8"/>
      <c r="I48" s="8"/>
      <c r="J48" s="8"/>
      <c r="K48" s="8"/>
      <c r="L48" s="8"/>
      <c r="M48" s="8"/>
      <c r="N48" s="8" t="n">
        <v>9</v>
      </c>
      <c r="O48" s="8"/>
      <c r="P48" s="8"/>
      <c r="Q48" s="8"/>
    </row>
    <row r="49" customFormat="false" ht="18.75" hidden="false" customHeight="true" outlineLevel="0" collapsed="false">
      <c r="A49" s="19" t="s">
        <v>142</v>
      </c>
      <c r="B49" s="7" t="s">
        <v>143</v>
      </c>
      <c r="C49" s="7" t="s">
        <v>94</v>
      </c>
      <c r="D49" s="7" t="s">
        <v>95</v>
      </c>
      <c r="E49" s="8" t="n">
        <v>1</v>
      </c>
      <c r="F49" s="8" t="n">
        <v>1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8.75" hidden="false" customHeight="true" outlineLevel="0" collapsed="false">
      <c r="A50" s="19" t="s">
        <v>146</v>
      </c>
      <c r="B50" s="7" t="s">
        <v>147</v>
      </c>
      <c r="C50" s="7" t="s">
        <v>94</v>
      </c>
      <c r="D50" s="7" t="s">
        <v>95</v>
      </c>
      <c r="E50" s="8" t="n">
        <v>4.5</v>
      </c>
      <c r="F50" s="8" t="n">
        <v>2.5</v>
      </c>
      <c r="G50" s="8"/>
      <c r="H50" s="8"/>
      <c r="I50" s="8"/>
      <c r="J50" s="8"/>
      <c r="K50" s="8"/>
      <c r="L50" s="8"/>
      <c r="M50" s="8"/>
      <c r="N50" s="8" t="n">
        <v>2</v>
      </c>
      <c r="O50" s="8"/>
      <c r="P50" s="8"/>
      <c r="Q50" s="8"/>
    </row>
    <row r="51" customFormat="false" ht="18.75" hidden="false" customHeight="true" outlineLevel="0" collapsed="false">
      <c r="A51" s="19" t="s">
        <v>148</v>
      </c>
      <c r="B51" s="7" t="s">
        <v>149</v>
      </c>
      <c r="C51" s="7" t="s">
        <v>94</v>
      </c>
      <c r="D51" s="7" t="s">
        <v>95</v>
      </c>
      <c r="E51" s="8" t="n">
        <v>0.5</v>
      </c>
      <c r="F51" s="8"/>
      <c r="G51" s="8"/>
      <c r="H51" s="8"/>
      <c r="I51" s="8"/>
      <c r="J51" s="8"/>
      <c r="K51" s="8"/>
      <c r="L51" s="8"/>
      <c r="M51" s="8"/>
      <c r="N51" s="8" t="n">
        <v>0.5</v>
      </c>
      <c r="O51" s="8"/>
      <c r="P51" s="8"/>
      <c r="Q51" s="8"/>
    </row>
    <row r="52" customFormat="false" ht="18.75" hidden="false" customHeight="true" outlineLevel="0" collapsed="false">
      <c r="A52" s="19" t="s">
        <v>172</v>
      </c>
      <c r="B52" s="7" t="s">
        <v>173</v>
      </c>
      <c r="C52" s="7" t="s">
        <v>94</v>
      </c>
      <c r="D52" s="7" t="s">
        <v>95</v>
      </c>
      <c r="E52" s="8" t="n">
        <v>1.5</v>
      </c>
      <c r="F52" s="8" t="n">
        <v>0.5</v>
      </c>
      <c r="G52" s="8"/>
      <c r="H52" s="8"/>
      <c r="I52" s="8"/>
      <c r="J52" s="8"/>
      <c r="K52" s="8"/>
      <c r="L52" s="8"/>
      <c r="M52" s="8"/>
      <c r="N52" s="8" t="n">
        <v>1</v>
      </c>
      <c r="O52" s="8"/>
      <c r="P52" s="8"/>
      <c r="Q52" s="8"/>
    </row>
    <row r="53" customFormat="false" ht="18.75" hidden="false" customHeight="true" outlineLevel="0" collapsed="false">
      <c r="A53" s="19" t="s">
        <v>150</v>
      </c>
      <c r="B53" s="7" t="s">
        <v>151</v>
      </c>
      <c r="C53" s="7" t="s">
        <v>94</v>
      </c>
      <c r="D53" s="7" t="s">
        <v>95</v>
      </c>
      <c r="E53" s="8" t="n">
        <v>9</v>
      </c>
      <c r="F53" s="8" t="n">
        <v>4</v>
      </c>
      <c r="G53" s="8"/>
      <c r="H53" s="8"/>
      <c r="I53" s="8"/>
      <c r="J53" s="8"/>
      <c r="K53" s="8"/>
      <c r="L53" s="8"/>
      <c r="M53" s="8"/>
      <c r="N53" s="8" t="n">
        <v>5</v>
      </c>
      <c r="O53" s="8"/>
      <c r="P53" s="8"/>
      <c r="Q53" s="8"/>
    </row>
    <row r="54" customFormat="false" ht="18.75" hidden="false" customHeight="true" outlineLevel="0" collapsed="false">
      <c r="A54" s="19" t="s">
        <v>152</v>
      </c>
      <c r="B54" s="7" t="s">
        <v>153</v>
      </c>
      <c r="C54" s="7" t="s">
        <v>94</v>
      </c>
      <c r="D54" s="7" t="s">
        <v>95</v>
      </c>
      <c r="E54" s="8" t="n">
        <v>2</v>
      </c>
      <c r="F54" s="8"/>
      <c r="G54" s="8"/>
      <c r="H54" s="8"/>
      <c r="I54" s="8"/>
      <c r="J54" s="8"/>
      <c r="K54" s="8"/>
      <c r="L54" s="8"/>
      <c r="M54" s="8"/>
      <c r="N54" s="8" t="n">
        <v>2</v>
      </c>
      <c r="O54" s="8"/>
      <c r="P54" s="8"/>
      <c r="Q54" s="8"/>
    </row>
    <row r="55" customFormat="false" ht="18.75" hidden="false" customHeight="true" outlineLevel="0" collapsed="false">
      <c r="A55" s="19" t="s">
        <v>178</v>
      </c>
      <c r="B55" s="7" t="s">
        <v>179</v>
      </c>
      <c r="C55" s="7" t="s">
        <v>94</v>
      </c>
      <c r="D55" s="7" t="s">
        <v>95</v>
      </c>
      <c r="E55" s="8" t="n">
        <v>5</v>
      </c>
      <c r="F55" s="8"/>
      <c r="G55" s="8"/>
      <c r="H55" s="8"/>
      <c r="I55" s="8"/>
      <c r="J55" s="8"/>
      <c r="K55" s="8"/>
      <c r="L55" s="8"/>
      <c r="M55" s="8"/>
      <c r="N55" s="8" t="n">
        <v>5</v>
      </c>
      <c r="O55" s="8"/>
      <c r="P55" s="8"/>
      <c r="Q55" s="8"/>
    </row>
    <row r="56" customFormat="false" ht="18.75" hidden="false" customHeight="true" outlineLevel="0" collapsed="false">
      <c r="A56" s="19" t="s">
        <v>228</v>
      </c>
      <c r="B56" s="7" t="s">
        <v>229</v>
      </c>
      <c r="C56" s="7" t="s">
        <v>94</v>
      </c>
      <c r="D56" s="7" t="s">
        <v>95</v>
      </c>
      <c r="E56" s="8" t="n">
        <v>2</v>
      </c>
      <c r="F56" s="8"/>
      <c r="G56" s="8"/>
      <c r="H56" s="8"/>
      <c r="I56" s="8"/>
      <c r="J56" s="8"/>
      <c r="K56" s="8"/>
      <c r="L56" s="8"/>
      <c r="M56" s="8"/>
      <c r="N56" s="8" t="n">
        <v>2</v>
      </c>
      <c r="O56" s="8"/>
      <c r="P56" s="8"/>
      <c r="Q56" s="8"/>
    </row>
    <row r="57" customFormat="false" ht="18.75" hidden="false" customHeight="true" outlineLevel="0" collapsed="false">
      <c r="A57" s="19" t="s">
        <v>154</v>
      </c>
      <c r="B57" s="7" t="s">
        <v>155</v>
      </c>
      <c r="C57" s="7" t="s">
        <v>94</v>
      </c>
      <c r="D57" s="7" t="s">
        <v>95</v>
      </c>
      <c r="E57" s="8" t="n">
        <v>3.1</v>
      </c>
      <c r="F57" s="8" t="n">
        <v>0.6</v>
      </c>
      <c r="G57" s="8"/>
      <c r="H57" s="8"/>
      <c r="I57" s="8"/>
      <c r="J57" s="8"/>
      <c r="K57" s="8"/>
      <c r="L57" s="8"/>
      <c r="M57" s="8"/>
      <c r="N57" s="8" t="n">
        <v>2.5</v>
      </c>
      <c r="O57" s="8"/>
      <c r="P57" s="8"/>
      <c r="Q57" s="8"/>
    </row>
    <row r="58" customFormat="false" ht="18.75" hidden="false" customHeight="true" outlineLevel="0" collapsed="false">
      <c r="A58" s="19" t="s">
        <v>240</v>
      </c>
      <c r="B58" s="7" t="s">
        <v>241</v>
      </c>
      <c r="C58" s="7" t="s">
        <v>94</v>
      </c>
      <c r="D58" s="7" t="s">
        <v>95</v>
      </c>
      <c r="E58" s="8" t="n">
        <v>45.5</v>
      </c>
      <c r="F58" s="8" t="n">
        <v>33</v>
      </c>
      <c r="G58" s="8"/>
      <c r="H58" s="8"/>
      <c r="I58" s="8"/>
      <c r="J58" s="8"/>
      <c r="K58" s="8"/>
      <c r="L58" s="8"/>
      <c r="M58" s="8"/>
      <c r="N58" s="8" t="n">
        <v>12.5</v>
      </c>
      <c r="O58" s="8"/>
      <c r="P58" s="8"/>
      <c r="Q58" s="8"/>
    </row>
    <row r="59" customFormat="false" ht="18.75" hidden="false" customHeight="true" outlineLevel="0" collapsed="false">
      <c r="A59" s="19" t="s">
        <v>156</v>
      </c>
      <c r="B59" s="7" t="s">
        <v>157</v>
      </c>
      <c r="C59" s="7" t="s">
        <v>94</v>
      </c>
      <c r="D59" s="7" t="s">
        <v>95</v>
      </c>
      <c r="E59" s="8" t="n">
        <v>5.771584</v>
      </c>
      <c r="F59" s="8" t="n">
        <v>1.771584</v>
      </c>
      <c r="G59" s="8"/>
      <c r="H59" s="8"/>
      <c r="I59" s="8"/>
      <c r="J59" s="8"/>
      <c r="K59" s="8"/>
      <c r="L59" s="8"/>
      <c r="M59" s="8"/>
      <c r="N59" s="8" t="n">
        <v>4</v>
      </c>
      <c r="O59" s="8"/>
      <c r="P59" s="8"/>
      <c r="Q59" s="8"/>
    </row>
    <row r="60" customFormat="false" ht="18.75" hidden="false" customHeight="true" outlineLevel="0" collapsed="false">
      <c r="A60" s="19" t="s">
        <v>176</v>
      </c>
      <c r="B60" s="7" t="s">
        <v>177</v>
      </c>
      <c r="C60" s="7" t="s">
        <v>94</v>
      </c>
      <c r="D60" s="7" t="s">
        <v>95</v>
      </c>
      <c r="E60" s="8" t="n">
        <v>6.9</v>
      </c>
      <c r="F60" s="8"/>
      <c r="G60" s="8"/>
      <c r="H60" s="8"/>
      <c r="I60" s="8"/>
      <c r="J60" s="8"/>
      <c r="K60" s="8"/>
      <c r="L60" s="8"/>
      <c r="M60" s="8"/>
      <c r="N60" s="8" t="n">
        <v>6.9</v>
      </c>
      <c r="O60" s="8"/>
      <c r="P60" s="8"/>
      <c r="Q60" s="8"/>
    </row>
    <row r="61" customFormat="false" ht="18.75" hidden="false" customHeight="true" outlineLevel="0" collapsed="false">
      <c r="A61" s="19" t="s">
        <v>158</v>
      </c>
      <c r="B61" s="7" t="s">
        <v>159</v>
      </c>
      <c r="C61" s="7" t="s">
        <v>94</v>
      </c>
      <c r="D61" s="7" t="s">
        <v>95</v>
      </c>
      <c r="E61" s="8" t="n">
        <v>11.28</v>
      </c>
      <c r="F61" s="8" t="n">
        <v>3.05</v>
      </c>
      <c r="G61" s="8"/>
      <c r="H61" s="8"/>
      <c r="I61" s="8"/>
      <c r="J61" s="8"/>
      <c r="K61" s="8"/>
      <c r="L61" s="8"/>
      <c r="M61" s="8"/>
      <c r="N61" s="8" t="n">
        <v>8.23</v>
      </c>
      <c r="O61" s="8"/>
      <c r="P61" s="8"/>
      <c r="Q61" s="8"/>
    </row>
    <row r="62" customFormat="false" ht="18.75" hidden="false" customHeight="true" outlineLevel="0" collapsed="false">
      <c r="A62" s="19" t="s">
        <v>160</v>
      </c>
      <c r="B62" s="7" t="s">
        <v>161</v>
      </c>
      <c r="C62" s="7" t="s">
        <v>94</v>
      </c>
      <c r="D62" s="7" t="s">
        <v>95</v>
      </c>
      <c r="E62" s="8" t="n">
        <v>2.45</v>
      </c>
      <c r="F62" s="8" t="n">
        <v>0.95</v>
      </c>
      <c r="G62" s="8"/>
      <c r="H62" s="8"/>
      <c r="I62" s="8"/>
      <c r="J62" s="8"/>
      <c r="K62" s="8"/>
      <c r="L62" s="8"/>
      <c r="M62" s="8"/>
      <c r="N62" s="8" t="n">
        <v>1.5</v>
      </c>
      <c r="O62" s="8"/>
      <c r="P62" s="8"/>
      <c r="Q62" s="8"/>
    </row>
    <row r="63" customFormat="false" ht="18.75" hidden="false" customHeight="true" outlineLevel="0" collapsed="false">
      <c r="A63" s="19" t="s">
        <v>164</v>
      </c>
      <c r="B63" s="7" t="s">
        <v>165</v>
      </c>
      <c r="C63" s="7" t="s">
        <v>94</v>
      </c>
      <c r="D63" s="7" t="s">
        <v>95</v>
      </c>
      <c r="E63" s="8" t="n">
        <v>8.8445</v>
      </c>
      <c r="F63" s="8" t="n">
        <v>8.8445</v>
      </c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8.75" hidden="false" customHeight="true" outlineLevel="0" collapsed="false">
      <c r="A64" s="19" t="s">
        <v>238</v>
      </c>
      <c r="B64" s="7" t="s">
        <v>239</v>
      </c>
      <c r="C64" s="7" t="s">
        <v>94</v>
      </c>
      <c r="D64" s="7" t="s">
        <v>95</v>
      </c>
      <c r="E64" s="8" t="n">
        <v>2</v>
      </c>
      <c r="F64" s="8"/>
      <c r="G64" s="8"/>
      <c r="H64" s="8"/>
      <c r="I64" s="8"/>
      <c r="J64" s="8"/>
      <c r="K64" s="8"/>
      <c r="L64" s="8"/>
      <c r="M64" s="8"/>
      <c r="N64" s="8" t="n">
        <v>2</v>
      </c>
      <c r="O64" s="8"/>
      <c r="P64" s="8"/>
      <c r="Q64" s="8"/>
    </row>
    <row r="65" customFormat="false" ht="18.75" hidden="false" customHeight="true" outlineLevel="0" collapsed="false">
      <c r="A65" s="19" t="s">
        <v>126</v>
      </c>
      <c r="B65" s="7" t="s">
        <v>127</v>
      </c>
      <c r="C65" s="7" t="s">
        <v>96</v>
      </c>
      <c r="D65" s="7" t="s">
        <v>97</v>
      </c>
      <c r="E65" s="8" t="n">
        <v>37.7628</v>
      </c>
      <c r="F65" s="8" t="n">
        <v>37.7628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8.75" hidden="false" customHeight="true" outlineLevel="0" collapsed="false">
      <c r="A66" s="19" t="s">
        <v>128</v>
      </c>
      <c r="B66" s="7" t="s">
        <v>129</v>
      </c>
      <c r="C66" s="7" t="s">
        <v>96</v>
      </c>
      <c r="D66" s="7" t="s">
        <v>97</v>
      </c>
      <c r="E66" s="8" t="n">
        <v>6.672</v>
      </c>
      <c r="F66" s="8" t="n">
        <v>6.672</v>
      </c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8.75" hidden="false" customHeight="true" outlineLevel="0" collapsed="false">
      <c r="A67" s="19" t="s">
        <v>130</v>
      </c>
      <c r="B67" s="7" t="s">
        <v>131</v>
      </c>
      <c r="C67" s="7" t="s">
        <v>96</v>
      </c>
      <c r="D67" s="7" t="s">
        <v>97</v>
      </c>
      <c r="E67" s="8" t="n">
        <v>27</v>
      </c>
      <c r="F67" s="8" t="n">
        <v>27</v>
      </c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8.75" hidden="false" customHeight="true" outlineLevel="0" collapsed="false">
      <c r="A68" s="19" t="s">
        <v>168</v>
      </c>
      <c r="B68" s="7" t="s">
        <v>169</v>
      </c>
      <c r="C68" s="7" t="s">
        <v>96</v>
      </c>
      <c r="D68" s="7" t="s">
        <v>97</v>
      </c>
      <c r="E68" s="8" t="n">
        <v>18.2652</v>
      </c>
      <c r="F68" s="8" t="n">
        <v>18.2652</v>
      </c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8.75" hidden="false" customHeight="true" outlineLevel="0" collapsed="false">
      <c r="A69" s="19" t="s">
        <v>132</v>
      </c>
      <c r="B69" s="7" t="s">
        <v>133</v>
      </c>
      <c r="C69" s="7" t="s">
        <v>96</v>
      </c>
      <c r="D69" s="7" t="s">
        <v>97</v>
      </c>
      <c r="E69" s="8" t="n">
        <v>14.245248</v>
      </c>
      <c r="F69" s="8" t="n">
        <v>14.245248</v>
      </c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8.75" hidden="false" customHeight="true" outlineLevel="0" collapsed="false">
      <c r="A70" s="19" t="s">
        <v>134</v>
      </c>
      <c r="B70" s="7" t="s">
        <v>135</v>
      </c>
      <c r="C70" s="7" t="s">
        <v>96</v>
      </c>
      <c r="D70" s="7" t="s">
        <v>97</v>
      </c>
      <c r="E70" s="8" t="n">
        <v>3.93198</v>
      </c>
      <c r="F70" s="8" t="n">
        <v>3.93198</v>
      </c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8.75" hidden="false" customHeight="true" outlineLevel="0" collapsed="false">
      <c r="A71" s="19" t="s">
        <v>170</v>
      </c>
      <c r="B71" s="7" t="s">
        <v>171</v>
      </c>
      <c r="C71" s="7" t="s">
        <v>96</v>
      </c>
      <c r="D71" s="7" t="s">
        <v>97</v>
      </c>
      <c r="E71" s="8" t="n">
        <v>2.560492</v>
      </c>
      <c r="F71" s="8" t="n">
        <v>0.060492</v>
      </c>
      <c r="G71" s="8"/>
      <c r="H71" s="8"/>
      <c r="I71" s="8"/>
      <c r="J71" s="8"/>
      <c r="K71" s="8"/>
      <c r="L71" s="8"/>
      <c r="M71" s="8"/>
      <c r="N71" s="8" t="n">
        <v>2.5</v>
      </c>
      <c r="O71" s="8"/>
      <c r="P71" s="8"/>
      <c r="Q71" s="8"/>
    </row>
    <row r="72" customFormat="false" ht="18.75" hidden="false" customHeight="true" outlineLevel="0" collapsed="false">
      <c r="A72" s="19" t="s">
        <v>136</v>
      </c>
      <c r="B72" s="7" t="s">
        <v>137</v>
      </c>
      <c r="C72" s="7" t="s">
        <v>96</v>
      </c>
      <c r="D72" s="7" t="s">
        <v>97</v>
      </c>
      <c r="E72" s="8" t="n">
        <v>22.233124</v>
      </c>
      <c r="F72" s="8" t="n">
        <v>7.23308</v>
      </c>
      <c r="G72" s="8"/>
      <c r="H72" s="8"/>
      <c r="I72" s="8"/>
      <c r="J72" s="8"/>
      <c r="K72" s="8"/>
      <c r="L72" s="8"/>
      <c r="M72" s="8"/>
      <c r="N72" s="8" t="n">
        <v>15.000044</v>
      </c>
      <c r="O72" s="8"/>
      <c r="P72" s="8"/>
      <c r="Q72" s="8"/>
    </row>
    <row r="73" customFormat="false" ht="18.75" hidden="false" customHeight="true" outlineLevel="0" collapsed="false">
      <c r="A73" s="19" t="s">
        <v>138</v>
      </c>
      <c r="B73" s="7" t="s">
        <v>139</v>
      </c>
      <c r="C73" s="7" t="s">
        <v>96</v>
      </c>
      <c r="D73" s="7" t="s">
        <v>97</v>
      </c>
      <c r="E73" s="8" t="n">
        <v>18</v>
      </c>
      <c r="F73" s="8"/>
      <c r="G73" s="8"/>
      <c r="H73" s="8"/>
      <c r="I73" s="8"/>
      <c r="J73" s="8"/>
      <c r="K73" s="8"/>
      <c r="L73" s="8"/>
      <c r="M73" s="8"/>
      <c r="N73" s="8" t="n">
        <v>18</v>
      </c>
      <c r="O73" s="8"/>
      <c r="P73" s="8"/>
      <c r="Q73" s="8"/>
    </row>
    <row r="74" customFormat="false" ht="18.75" hidden="false" customHeight="true" outlineLevel="0" collapsed="false">
      <c r="A74" s="19" t="s">
        <v>140</v>
      </c>
      <c r="B74" s="7" t="s">
        <v>141</v>
      </c>
      <c r="C74" s="7" t="s">
        <v>96</v>
      </c>
      <c r="D74" s="7" t="s">
        <v>97</v>
      </c>
      <c r="E74" s="8" t="n">
        <v>6.91</v>
      </c>
      <c r="F74" s="8" t="n">
        <v>0.69</v>
      </c>
      <c r="G74" s="8"/>
      <c r="H74" s="8"/>
      <c r="I74" s="8"/>
      <c r="J74" s="8"/>
      <c r="K74" s="8"/>
      <c r="L74" s="8"/>
      <c r="M74" s="8"/>
      <c r="N74" s="8" t="n">
        <v>6.22</v>
      </c>
      <c r="O74" s="8"/>
      <c r="P74" s="8"/>
      <c r="Q74" s="8"/>
    </row>
    <row r="75" customFormat="false" ht="18.75" hidden="false" customHeight="true" outlineLevel="0" collapsed="false">
      <c r="A75" s="19" t="s">
        <v>142</v>
      </c>
      <c r="B75" s="7" t="s">
        <v>143</v>
      </c>
      <c r="C75" s="7" t="s">
        <v>96</v>
      </c>
      <c r="D75" s="7" t="s">
        <v>97</v>
      </c>
      <c r="E75" s="8" t="n">
        <v>5.8</v>
      </c>
      <c r="F75" s="8" t="n">
        <v>5.8</v>
      </c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8.75" hidden="false" customHeight="true" outlineLevel="0" collapsed="false">
      <c r="A76" s="19" t="s">
        <v>146</v>
      </c>
      <c r="B76" s="7" t="s">
        <v>147</v>
      </c>
      <c r="C76" s="7" t="s">
        <v>96</v>
      </c>
      <c r="D76" s="7" t="s">
        <v>97</v>
      </c>
      <c r="E76" s="8" t="n">
        <v>0.8</v>
      </c>
      <c r="F76" s="8" t="n">
        <v>0.8</v>
      </c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  <row r="77" customFormat="false" ht="18.75" hidden="false" customHeight="true" outlineLevel="0" collapsed="false">
      <c r="A77" s="19" t="s">
        <v>172</v>
      </c>
      <c r="B77" s="7" t="s">
        <v>173</v>
      </c>
      <c r="C77" s="7" t="s">
        <v>96</v>
      </c>
      <c r="D77" s="7" t="s">
        <v>97</v>
      </c>
      <c r="E77" s="8" t="n">
        <v>0.6</v>
      </c>
      <c r="F77" s="8" t="n">
        <v>0.6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8.75" hidden="false" customHeight="true" outlineLevel="0" collapsed="false">
      <c r="A78" s="19" t="s">
        <v>150</v>
      </c>
      <c r="B78" s="7" t="s">
        <v>151</v>
      </c>
      <c r="C78" s="7" t="s">
        <v>96</v>
      </c>
      <c r="D78" s="7" t="s">
        <v>97</v>
      </c>
      <c r="E78" s="8" t="n">
        <v>3.1</v>
      </c>
      <c r="F78" s="8" t="n">
        <v>3.1</v>
      </c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</row>
    <row r="79" customFormat="false" ht="18.75" hidden="false" customHeight="true" outlineLevel="0" collapsed="false">
      <c r="A79" s="19" t="s">
        <v>174</v>
      </c>
      <c r="B79" s="7" t="s">
        <v>175</v>
      </c>
      <c r="C79" s="7" t="s">
        <v>96</v>
      </c>
      <c r="D79" s="7" t="s">
        <v>97</v>
      </c>
      <c r="E79" s="8" t="n">
        <v>0.5</v>
      </c>
      <c r="F79" s="8" t="n">
        <v>0.5</v>
      </c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8.75" hidden="false" customHeight="true" outlineLevel="0" collapsed="false">
      <c r="A80" s="19" t="s">
        <v>228</v>
      </c>
      <c r="B80" s="7" t="s">
        <v>229</v>
      </c>
      <c r="C80" s="7" t="s">
        <v>96</v>
      </c>
      <c r="D80" s="7" t="s">
        <v>97</v>
      </c>
      <c r="E80" s="8" t="n">
        <v>4</v>
      </c>
      <c r="F80" s="8" t="n">
        <v>4</v>
      </c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</row>
    <row r="81" customFormat="false" ht="18.75" hidden="false" customHeight="true" outlineLevel="0" collapsed="false">
      <c r="A81" s="19" t="s">
        <v>154</v>
      </c>
      <c r="B81" s="7" t="s">
        <v>155</v>
      </c>
      <c r="C81" s="7" t="s">
        <v>96</v>
      </c>
      <c r="D81" s="7" t="s">
        <v>97</v>
      </c>
      <c r="E81" s="8" t="n">
        <v>0.25</v>
      </c>
      <c r="F81" s="8" t="n">
        <v>0.25</v>
      </c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8.75" hidden="false" customHeight="true" outlineLevel="0" collapsed="false">
      <c r="A82" s="19" t="s">
        <v>156</v>
      </c>
      <c r="B82" s="7" t="s">
        <v>157</v>
      </c>
      <c r="C82" s="7" t="s">
        <v>96</v>
      </c>
      <c r="D82" s="7" t="s">
        <v>97</v>
      </c>
      <c r="E82" s="8" t="n">
        <v>1.780656</v>
      </c>
      <c r="F82" s="8" t="n">
        <v>1.780656</v>
      </c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</row>
    <row r="83" customFormat="false" ht="18.75" hidden="false" customHeight="true" outlineLevel="0" collapsed="false">
      <c r="A83" s="19" t="s">
        <v>158</v>
      </c>
      <c r="B83" s="7" t="s">
        <v>159</v>
      </c>
      <c r="C83" s="7" t="s">
        <v>96</v>
      </c>
      <c r="D83" s="7" t="s">
        <v>97</v>
      </c>
      <c r="E83" s="8" t="n">
        <v>4.5</v>
      </c>
      <c r="F83" s="8" t="n">
        <v>4.5</v>
      </c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8.75" hidden="false" customHeight="true" outlineLevel="0" collapsed="false">
      <c r="A84" s="19" t="s">
        <v>160</v>
      </c>
      <c r="B84" s="7" t="s">
        <v>161</v>
      </c>
      <c r="C84" s="7" t="s">
        <v>96</v>
      </c>
      <c r="D84" s="7" t="s">
        <v>97</v>
      </c>
      <c r="E84" s="8" t="n">
        <v>0.1</v>
      </c>
      <c r="F84" s="8" t="n">
        <v>0.1</v>
      </c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</row>
    <row r="85" customFormat="false" ht="18.75" hidden="false" customHeight="true" outlineLevel="0" collapsed="false">
      <c r="A85" s="19" t="s">
        <v>164</v>
      </c>
      <c r="B85" s="7" t="s">
        <v>165</v>
      </c>
      <c r="C85" s="7" t="s">
        <v>96</v>
      </c>
      <c r="D85" s="7" t="s">
        <v>97</v>
      </c>
      <c r="E85" s="8" t="n">
        <v>0.931</v>
      </c>
      <c r="F85" s="8" t="n">
        <v>0.931</v>
      </c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8.75" hidden="false" customHeight="true" outlineLevel="0" collapsed="false">
      <c r="A86" s="19" t="s">
        <v>126</v>
      </c>
      <c r="B86" s="7" t="s">
        <v>127</v>
      </c>
      <c r="C86" s="7" t="s">
        <v>98</v>
      </c>
      <c r="D86" s="7" t="s">
        <v>99</v>
      </c>
      <c r="E86" s="8" t="n">
        <v>52.464</v>
      </c>
      <c r="F86" s="8" t="n">
        <v>52.464</v>
      </c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</row>
    <row r="87" customFormat="false" ht="18.75" hidden="false" customHeight="true" outlineLevel="0" collapsed="false">
      <c r="A87" s="19" t="s">
        <v>128</v>
      </c>
      <c r="B87" s="7" t="s">
        <v>129</v>
      </c>
      <c r="C87" s="7" t="s">
        <v>98</v>
      </c>
      <c r="D87" s="7" t="s">
        <v>99</v>
      </c>
      <c r="E87" s="8" t="n">
        <v>7.536</v>
      </c>
      <c r="F87" s="8" t="n">
        <v>7.536</v>
      </c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8.75" hidden="false" customHeight="true" outlineLevel="0" collapsed="false">
      <c r="A88" s="19" t="s">
        <v>130</v>
      </c>
      <c r="B88" s="7" t="s">
        <v>131</v>
      </c>
      <c r="C88" s="7" t="s">
        <v>98</v>
      </c>
      <c r="D88" s="7" t="s">
        <v>99</v>
      </c>
      <c r="E88" s="8" t="n">
        <v>35</v>
      </c>
      <c r="F88" s="8" t="n">
        <v>30</v>
      </c>
      <c r="G88" s="8"/>
      <c r="H88" s="8"/>
      <c r="I88" s="8"/>
      <c r="J88" s="8"/>
      <c r="K88" s="8"/>
      <c r="L88" s="8"/>
      <c r="M88" s="8"/>
      <c r="N88" s="8" t="n">
        <v>5</v>
      </c>
      <c r="O88" s="8"/>
      <c r="P88" s="8"/>
      <c r="Q88" s="8"/>
    </row>
    <row r="89" customFormat="false" ht="18.75" hidden="false" customHeight="true" outlineLevel="0" collapsed="false">
      <c r="A89" s="19" t="s">
        <v>168</v>
      </c>
      <c r="B89" s="7" t="s">
        <v>169</v>
      </c>
      <c r="C89" s="7" t="s">
        <v>98</v>
      </c>
      <c r="D89" s="7" t="s">
        <v>99</v>
      </c>
      <c r="E89" s="8" t="n">
        <v>20.1612</v>
      </c>
      <c r="F89" s="8" t="n">
        <v>20.1612</v>
      </c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8.75" hidden="false" customHeight="true" outlineLevel="0" collapsed="false">
      <c r="A90" s="19" t="s">
        <v>132</v>
      </c>
      <c r="B90" s="7" t="s">
        <v>133</v>
      </c>
      <c r="C90" s="7" t="s">
        <v>98</v>
      </c>
      <c r="D90" s="7" t="s">
        <v>99</v>
      </c>
      <c r="E90" s="8" t="n">
        <v>17.487552</v>
      </c>
      <c r="F90" s="8" t="n">
        <v>17.487552</v>
      </c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</row>
    <row r="91" customFormat="false" ht="18.75" hidden="false" customHeight="true" outlineLevel="0" collapsed="false">
      <c r="A91" s="19" t="s">
        <v>134</v>
      </c>
      <c r="B91" s="7" t="s">
        <v>135</v>
      </c>
      <c r="C91" s="7" t="s">
        <v>98</v>
      </c>
      <c r="D91" s="7" t="s">
        <v>99</v>
      </c>
      <c r="E91" s="8" t="n">
        <v>5.049711</v>
      </c>
      <c r="F91" s="8" t="n">
        <v>5.049711</v>
      </c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8.75" hidden="false" customHeight="true" outlineLevel="0" collapsed="false">
      <c r="A92" s="19" t="s">
        <v>170</v>
      </c>
      <c r="B92" s="7" t="s">
        <v>171</v>
      </c>
      <c r="C92" s="7" t="s">
        <v>98</v>
      </c>
      <c r="D92" s="7" t="s">
        <v>99</v>
      </c>
      <c r="E92" s="8" t="n">
        <v>0.977689</v>
      </c>
      <c r="F92" s="8" t="n">
        <v>0.077689</v>
      </c>
      <c r="G92" s="8"/>
      <c r="H92" s="8"/>
      <c r="I92" s="8"/>
      <c r="J92" s="8"/>
      <c r="K92" s="8"/>
      <c r="L92" s="8"/>
      <c r="M92" s="8"/>
      <c r="N92" s="8" t="n">
        <v>0.9</v>
      </c>
      <c r="O92" s="8"/>
      <c r="P92" s="8"/>
      <c r="Q92" s="8"/>
    </row>
    <row r="93" customFormat="false" ht="18.75" hidden="false" customHeight="true" outlineLevel="0" collapsed="false">
      <c r="A93" s="19" t="s">
        <v>136</v>
      </c>
      <c r="B93" s="7" t="s">
        <v>137</v>
      </c>
      <c r="C93" s="7" t="s">
        <v>98</v>
      </c>
      <c r="D93" s="7" t="s">
        <v>99</v>
      </c>
      <c r="E93" s="8" t="n">
        <v>14.293904</v>
      </c>
      <c r="F93" s="8" t="n">
        <v>9.293904</v>
      </c>
      <c r="G93" s="8"/>
      <c r="H93" s="8"/>
      <c r="I93" s="8"/>
      <c r="J93" s="8"/>
      <c r="K93" s="8"/>
      <c r="L93" s="8"/>
      <c r="M93" s="8"/>
      <c r="N93" s="8" t="n">
        <v>5</v>
      </c>
      <c r="O93" s="8"/>
      <c r="P93" s="8"/>
      <c r="Q93" s="8"/>
    </row>
    <row r="94" customFormat="false" ht="18.75" hidden="false" customHeight="true" outlineLevel="0" collapsed="false">
      <c r="A94" s="19" t="s">
        <v>138</v>
      </c>
      <c r="B94" s="7" t="s">
        <v>139</v>
      </c>
      <c r="C94" s="7" t="s">
        <v>98</v>
      </c>
      <c r="D94" s="7" t="s">
        <v>99</v>
      </c>
      <c r="E94" s="8" t="n">
        <v>147.495271</v>
      </c>
      <c r="F94" s="8" t="n">
        <v>20</v>
      </c>
      <c r="G94" s="8"/>
      <c r="H94" s="8"/>
      <c r="I94" s="8"/>
      <c r="J94" s="8"/>
      <c r="K94" s="8"/>
      <c r="L94" s="8"/>
      <c r="M94" s="8"/>
      <c r="N94" s="8" t="n">
        <v>127.495271</v>
      </c>
      <c r="O94" s="8"/>
      <c r="P94" s="8"/>
      <c r="Q94" s="8"/>
    </row>
    <row r="95" customFormat="false" ht="18.75" hidden="false" customHeight="true" outlineLevel="0" collapsed="false">
      <c r="A95" s="19" t="s">
        <v>140</v>
      </c>
      <c r="B95" s="7" t="s">
        <v>141</v>
      </c>
      <c r="C95" s="7" t="s">
        <v>98</v>
      </c>
      <c r="D95" s="7" t="s">
        <v>99</v>
      </c>
      <c r="E95" s="8" t="n">
        <v>0.91</v>
      </c>
      <c r="F95" s="8" t="n">
        <v>0.91</v>
      </c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8.75" hidden="false" customHeight="true" outlineLevel="0" collapsed="false">
      <c r="A96" s="19" t="s">
        <v>142</v>
      </c>
      <c r="B96" s="7" t="s">
        <v>143</v>
      </c>
      <c r="C96" s="7" t="s">
        <v>98</v>
      </c>
      <c r="D96" s="7" t="s">
        <v>99</v>
      </c>
      <c r="E96" s="8" t="n">
        <v>0.95</v>
      </c>
      <c r="F96" s="8" t="n">
        <v>0.95</v>
      </c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</row>
    <row r="97" customFormat="false" ht="18.75" hidden="false" customHeight="true" outlineLevel="0" collapsed="false">
      <c r="A97" s="19" t="s">
        <v>144</v>
      </c>
      <c r="B97" s="7" t="s">
        <v>145</v>
      </c>
      <c r="C97" s="7" t="s">
        <v>98</v>
      </c>
      <c r="D97" s="7" t="s">
        <v>99</v>
      </c>
      <c r="E97" s="8" t="n">
        <v>0.02</v>
      </c>
      <c r="F97" s="8" t="n">
        <v>0.02</v>
      </c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8.75" hidden="false" customHeight="true" outlineLevel="0" collapsed="false">
      <c r="A98" s="19" t="s">
        <v>146</v>
      </c>
      <c r="B98" s="7" t="s">
        <v>147</v>
      </c>
      <c r="C98" s="7" t="s">
        <v>98</v>
      </c>
      <c r="D98" s="7" t="s">
        <v>99</v>
      </c>
      <c r="E98" s="8" t="n">
        <v>0.06</v>
      </c>
      <c r="F98" s="8" t="n">
        <v>0.06</v>
      </c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</row>
    <row r="99" customFormat="false" ht="18.75" hidden="false" customHeight="true" outlineLevel="0" collapsed="false">
      <c r="A99" s="19" t="s">
        <v>148</v>
      </c>
      <c r="B99" s="7" t="s">
        <v>149</v>
      </c>
      <c r="C99" s="7" t="s">
        <v>98</v>
      </c>
      <c r="D99" s="7" t="s">
        <v>99</v>
      </c>
      <c r="E99" s="8" t="n">
        <v>0.07</v>
      </c>
      <c r="F99" s="8" t="n">
        <v>0.07</v>
      </c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8.75" hidden="false" customHeight="true" outlineLevel="0" collapsed="false">
      <c r="A100" s="19" t="s">
        <v>172</v>
      </c>
      <c r="B100" s="7" t="s">
        <v>173</v>
      </c>
      <c r="C100" s="7" t="s">
        <v>98</v>
      </c>
      <c r="D100" s="7" t="s">
        <v>99</v>
      </c>
      <c r="E100" s="8" t="n">
        <v>0.28</v>
      </c>
      <c r="F100" s="8" t="n">
        <v>0.28</v>
      </c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</row>
    <row r="101" customFormat="false" ht="18.75" hidden="false" customHeight="true" outlineLevel="0" collapsed="false">
      <c r="A101" s="19" t="s">
        <v>150</v>
      </c>
      <c r="B101" s="7" t="s">
        <v>151</v>
      </c>
      <c r="C101" s="7" t="s">
        <v>98</v>
      </c>
      <c r="D101" s="7" t="s">
        <v>99</v>
      </c>
      <c r="E101" s="8" t="n">
        <v>0.85</v>
      </c>
      <c r="F101" s="8" t="n">
        <v>0.85</v>
      </c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8.75" hidden="false" customHeight="true" outlineLevel="0" collapsed="false">
      <c r="A102" s="19" t="s">
        <v>152</v>
      </c>
      <c r="B102" s="7" t="s">
        <v>153</v>
      </c>
      <c r="C102" s="7" t="s">
        <v>98</v>
      </c>
      <c r="D102" s="7" t="s">
        <v>99</v>
      </c>
      <c r="E102" s="8" t="n">
        <v>0.08</v>
      </c>
      <c r="F102" s="8" t="n">
        <v>0.08</v>
      </c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</row>
    <row r="103" customFormat="false" ht="18.75" hidden="false" customHeight="true" outlineLevel="0" collapsed="false">
      <c r="A103" s="19" t="s">
        <v>228</v>
      </c>
      <c r="B103" s="7" t="s">
        <v>229</v>
      </c>
      <c r="C103" s="7" t="s">
        <v>98</v>
      </c>
      <c r="D103" s="7" t="s">
        <v>99</v>
      </c>
      <c r="E103" s="8" t="n">
        <v>0.4</v>
      </c>
      <c r="F103" s="8" t="n">
        <v>0.4</v>
      </c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8.75" hidden="false" customHeight="true" outlineLevel="0" collapsed="false">
      <c r="A104" s="19" t="s">
        <v>154</v>
      </c>
      <c r="B104" s="7" t="s">
        <v>155</v>
      </c>
      <c r="C104" s="7" t="s">
        <v>98</v>
      </c>
      <c r="D104" s="7" t="s">
        <v>99</v>
      </c>
      <c r="E104" s="8" t="n">
        <v>0.2</v>
      </c>
      <c r="F104" s="8" t="n">
        <v>0.2</v>
      </c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8.75" hidden="false" customHeight="true" outlineLevel="0" collapsed="false">
      <c r="A105" s="19" t="s">
        <v>156</v>
      </c>
      <c r="B105" s="7" t="s">
        <v>157</v>
      </c>
      <c r="C105" s="7" t="s">
        <v>98</v>
      </c>
      <c r="D105" s="7" t="s">
        <v>99</v>
      </c>
      <c r="E105" s="8" t="n">
        <v>2.185944</v>
      </c>
      <c r="F105" s="8" t="n">
        <v>2.185944</v>
      </c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8.75" hidden="false" customHeight="true" outlineLevel="0" collapsed="false">
      <c r="A106" s="19" t="s">
        <v>160</v>
      </c>
      <c r="B106" s="7" t="s">
        <v>161</v>
      </c>
      <c r="C106" s="7" t="s">
        <v>98</v>
      </c>
      <c r="D106" s="7" t="s">
        <v>99</v>
      </c>
      <c r="E106" s="8" t="n">
        <v>3.08</v>
      </c>
      <c r="F106" s="8" t="n">
        <v>3.08</v>
      </c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8.75" hidden="false" customHeight="true" outlineLevel="0" collapsed="false">
      <c r="A107" s="19" t="s">
        <v>164</v>
      </c>
      <c r="B107" s="7" t="s">
        <v>165</v>
      </c>
      <c r="C107" s="7" t="s">
        <v>98</v>
      </c>
      <c r="D107" s="7" t="s">
        <v>99</v>
      </c>
      <c r="E107" s="8" t="n">
        <v>8.379</v>
      </c>
      <c r="F107" s="8" t="n">
        <v>8.379</v>
      </c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8.75" hidden="false" customHeight="true" outlineLevel="0" collapsed="false">
      <c r="A108" s="19" t="s">
        <v>126</v>
      </c>
      <c r="B108" s="7" t="s">
        <v>127</v>
      </c>
      <c r="C108" s="7" t="s">
        <v>100</v>
      </c>
      <c r="D108" s="7" t="s">
        <v>101</v>
      </c>
      <c r="E108" s="8" t="n">
        <v>359.1672</v>
      </c>
      <c r="F108" s="8" t="n">
        <v>359.1672</v>
      </c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8.75" hidden="false" customHeight="true" outlineLevel="0" collapsed="false">
      <c r="A109" s="19" t="s">
        <v>128</v>
      </c>
      <c r="B109" s="7" t="s">
        <v>129</v>
      </c>
      <c r="C109" s="7" t="s">
        <v>100</v>
      </c>
      <c r="D109" s="7" t="s">
        <v>101</v>
      </c>
      <c r="E109" s="8" t="n">
        <v>55.7064</v>
      </c>
      <c r="F109" s="8" t="n">
        <v>55.7064</v>
      </c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8.75" hidden="false" customHeight="true" outlineLevel="0" collapsed="false">
      <c r="A110" s="19" t="s">
        <v>130</v>
      </c>
      <c r="B110" s="7" t="s">
        <v>131</v>
      </c>
      <c r="C110" s="7" t="s">
        <v>100</v>
      </c>
      <c r="D110" s="7" t="s">
        <v>101</v>
      </c>
      <c r="E110" s="8" t="n">
        <v>212.5269</v>
      </c>
      <c r="F110" s="8" t="n">
        <v>212.5269</v>
      </c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8.75" hidden="false" customHeight="true" outlineLevel="0" collapsed="false">
      <c r="A111" s="19" t="s">
        <v>242</v>
      </c>
      <c r="B111" s="7" t="s">
        <v>243</v>
      </c>
      <c r="C111" s="7" t="s">
        <v>100</v>
      </c>
      <c r="D111" s="7" t="s">
        <v>101</v>
      </c>
      <c r="E111" s="8" t="n">
        <v>8.2</v>
      </c>
      <c r="F111" s="8" t="n">
        <v>8.2</v>
      </c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8.75" hidden="false" customHeight="true" outlineLevel="0" collapsed="false">
      <c r="A112" s="19" t="s">
        <v>168</v>
      </c>
      <c r="B112" s="7" t="s">
        <v>169</v>
      </c>
      <c r="C112" s="7" t="s">
        <v>100</v>
      </c>
      <c r="D112" s="7" t="s">
        <v>101</v>
      </c>
      <c r="E112" s="8" t="n">
        <v>139.2468</v>
      </c>
      <c r="F112" s="8" t="n">
        <v>139.2468</v>
      </c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8.75" hidden="false" customHeight="true" outlineLevel="0" collapsed="false">
      <c r="A113" s="19" t="s">
        <v>132</v>
      </c>
      <c r="B113" s="7" t="s">
        <v>133</v>
      </c>
      <c r="C113" s="7" t="s">
        <v>100</v>
      </c>
      <c r="D113" s="7" t="s">
        <v>101</v>
      </c>
      <c r="E113" s="8" t="n">
        <v>121.174864</v>
      </c>
      <c r="F113" s="8" t="n">
        <v>121.174864</v>
      </c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8.75" hidden="false" customHeight="true" outlineLevel="0" collapsed="false">
      <c r="A114" s="19" t="s">
        <v>134</v>
      </c>
      <c r="B114" s="7" t="s">
        <v>135</v>
      </c>
      <c r="C114" s="7" t="s">
        <v>100</v>
      </c>
      <c r="D114" s="7" t="s">
        <v>101</v>
      </c>
      <c r="E114" s="8" t="n">
        <v>34.862646</v>
      </c>
      <c r="F114" s="8" t="n">
        <v>34.862646</v>
      </c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8.75" hidden="false" customHeight="true" outlineLevel="0" collapsed="false">
      <c r="A115" s="19" t="s">
        <v>170</v>
      </c>
      <c r="B115" s="7" t="s">
        <v>171</v>
      </c>
      <c r="C115" s="7" t="s">
        <v>100</v>
      </c>
      <c r="D115" s="7" t="s">
        <v>101</v>
      </c>
      <c r="E115" s="8" t="n">
        <v>0.529795</v>
      </c>
      <c r="F115" s="8" t="n">
        <v>0.529795</v>
      </c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8.75" hidden="false" customHeight="true" outlineLevel="0" collapsed="false">
      <c r="A116" s="19" t="s">
        <v>136</v>
      </c>
      <c r="B116" s="7" t="s">
        <v>137</v>
      </c>
      <c r="C116" s="7" t="s">
        <v>100</v>
      </c>
      <c r="D116" s="7" t="s">
        <v>101</v>
      </c>
      <c r="E116" s="8" t="n">
        <v>94.198956</v>
      </c>
      <c r="F116" s="8" t="n">
        <v>64.198956</v>
      </c>
      <c r="G116" s="8"/>
      <c r="H116" s="8"/>
      <c r="I116" s="8"/>
      <c r="J116" s="8"/>
      <c r="K116" s="8"/>
      <c r="L116" s="8"/>
      <c r="M116" s="8"/>
      <c r="N116" s="8" t="n">
        <v>30</v>
      </c>
      <c r="O116" s="8"/>
      <c r="P116" s="8"/>
      <c r="Q116" s="8"/>
    </row>
    <row r="117" customFormat="false" ht="18.75" hidden="false" customHeight="true" outlineLevel="0" collapsed="false">
      <c r="A117" s="19" t="s">
        <v>138</v>
      </c>
      <c r="B117" s="7" t="s">
        <v>139</v>
      </c>
      <c r="C117" s="7" t="s">
        <v>100</v>
      </c>
      <c r="D117" s="7" t="s">
        <v>101</v>
      </c>
      <c r="E117" s="8" t="n">
        <v>583.362</v>
      </c>
      <c r="F117" s="8" t="n">
        <v>533.362</v>
      </c>
      <c r="G117" s="8"/>
      <c r="H117" s="8"/>
      <c r="I117" s="8"/>
      <c r="J117" s="8"/>
      <c r="K117" s="8"/>
      <c r="L117" s="8"/>
      <c r="M117" s="8"/>
      <c r="N117" s="8" t="n">
        <v>50</v>
      </c>
      <c r="O117" s="8"/>
      <c r="P117" s="8"/>
      <c r="Q117" s="8"/>
    </row>
    <row r="118" customFormat="false" ht="18.75" hidden="false" customHeight="true" outlineLevel="0" collapsed="false">
      <c r="A118" s="19" t="s">
        <v>140</v>
      </c>
      <c r="B118" s="7" t="s">
        <v>141</v>
      </c>
      <c r="C118" s="7" t="s">
        <v>100</v>
      </c>
      <c r="D118" s="7" t="s">
        <v>101</v>
      </c>
      <c r="E118" s="8" t="n">
        <v>9.99</v>
      </c>
      <c r="F118" s="8" t="n">
        <v>9.99</v>
      </c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8.75" hidden="false" customHeight="true" outlineLevel="0" collapsed="false">
      <c r="A119" s="19" t="s">
        <v>142</v>
      </c>
      <c r="B119" s="7" t="s">
        <v>143</v>
      </c>
      <c r="C119" s="7" t="s">
        <v>100</v>
      </c>
      <c r="D119" s="7" t="s">
        <v>101</v>
      </c>
      <c r="E119" s="8" t="n">
        <v>4.8</v>
      </c>
      <c r="F119" s="8" t="n">
        <v>4.8</v>
      </c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8.75" hidden="false" customHeight="true" outlineLevel="0" collapsed="false">
      <c r="A120" s="19" t="s">
        <v>144</v>
      </c>
      <c r="B120" s="7" t="s">
        <v>145</v>
      </c>
      <c r="C120" s="7" t="s">
        <v>100</v>
      </c>
      <c r="D120" s="7" t="s">
        <v>101</v>
      </c>
      <c r="E120" s="8" t="n">
        <v>2.7</v>
      </c>
      <c r="F120" s="8" t="n">
        <v>2.7</v>
      </c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8.75" hidden="false" customHeight="true" outlineLevel="0" collapsed="false">
      <c r="A121" s="19" t="s">
        <v>146</v>
      </c>
      <c r="B121" s="7" t="s">
        <v>147</v>
      </c>
      <c r="C121" s="7" t="s">
        <v>100</v>
      </c>
      <c r="D121" s="7" t="s">
        <v>101</v>
      </c>
      <c r="E121" s="8" t="n">
        <v>7.8</v>
      </c>
      <c r="F121" s="8" t="n">
        <v>7.8</v>
      </c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8.75" hidden="false" customHeight="true" outlineLevel="0" collapsed="false">
      <c r="A122" s="19" t="s">
        <v>148</v>
      </c>
      <c r="B122" s="7" t="s">
        <v>149</v>
      </c>
      <c r="C122" s="7" t="s">
        <v>100</v>
      </c>
      <c r="D122" s="7" t="s">
        <v>101</v>
      </c>
      <c r="E122" s="8" t="n">
        <v>3</v>
      </c>
      <c r="F122" s="8" t="n">
        <v>3</v>
      </c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8.75" hidden="false" customHeight="true" outlineLevel="0" collapsed="false">
      <c r="A123" s="19" t="s">
        <v>172</v>
      </c>
      <c r="B123" s="7" t="s">
        <v>173</v>
      </c>
      <c r="C123" s="7" t="s">
        <v>100</v>
      </c>
      <c r="D123" s="7" t="s">
        <v>101</v>
      </c>
      <c r="E123" s="8" t="n">
        <v>1.6</v>
      </c>
      <c r="F123" s="8" t="n">
        <v>1.6</v>
      </c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8.75" hidden="false" customHeight="true" outlineLevel="0" collapsed="false">
      <c r="A124" s="19" t="s">
        <v>150</v>
      </c>
      <c r="B124" s="7" t="s">
        <v>151</v>
      </c>
      <c r="C124" s="7" t="s">
        <v>100</v>
      </c>
      <c r="D124" s="7" t="s">
        <v>101</v>
      </c>
      <c r="E124" s="8" t="n">
        <v>7</v>
      </c>
      <c r="F124" s="8" t="n">
        <v>7</v>
      </c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8.75" hidden="false" customHeight="true" outlineLevel="0" collapsed="false">
      <c r="A125" s="19" t="s">
        <v>152</v>
      </c>
      <c r="B125" s="7" t="s">
        <v>153</v>
      </c>
      <c r="C125" s="7" t="s">
        <v>100</v>
      </c>
      <c r="D125" s="7" t="s">
        <v>101</v>
      </c>
      <c r="E125" s="8" t="n">
        <v>3.75</v>
      </c>
      <c r="F125" s="8" t="n">
        <v>3.75</v>
      </c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8.75" hidden="false" customHeight="true" outlineLevel="0" collapsed="false">
      <c r="A126" s="19" t="s">
        <v>228</v>
      </c>
      <c r="B126" s="7" t="s">
        <v>229</v>
      </c>
      <c r="C126" s="7" t="s">
        <v>100</v>
      </c>
      <c r="D126" s="7" t="s">
        <v>101</v>
      </c>
      <c r="E126" s="8" t="n">
        <v>0.82</v>
      </c>
      <c r="F126" s="8" t="n">
        <v>0.82</v>
      </c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8.75" hidden="false" customHeight="true" outlineLevel="0" collapsed="false">
      <c r="A127" s="19" t="s">
        <v>154</v>
      </c>
      <c r="B127" s="7" t="s">
        <v>155</v>
      </c>
      <c r="C127" s="7" t="s">
        <v>100</v>
      </c>
      <c r="D127" s="7" t="s">
        <v>101</v>
      </c>
      <c r="E127" s="8" t="n">
        <v>1.06</v>
      </c>
      <c r="F127" s="8" t="n">
        <v>1.06</v>
      </c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8.75" hidden="false" customHeight="true" outlineLevel="0" collapsed="false">
      <c r="A128" s="19" t="s">
        <v>240</v>
      </c>
      <c r="B128" s="7" t="s">
        <v>241</v>
      </c>
      <c r="C128" s="7" t="s">
        <v>100</v>
      </c>
      <c r="D128" s="7" t="s">
        <v>101</v>
      </c>
      <c r="E128" s="8" t="n">
        <v>16.62</v>
      </c>
      <c r="F128" s="8" t="n">
        <v>16.62</v>
      </c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8.75" hidden="false" customHeight="true" outlineLevel="0" collapsed="false">
      <c r="A129" s="19" t="s">
        <v>244</v>
      </c>
      <c r="B129" s="7" t="s">
        <v>245</v>
      </c>
      <c r="C129" s="7" t="s">
        <v>100</v>
      </c>
      <c r="D129" s="7" t="s">
        <v>101</v>
      </c>
      <c r="E129" s="8" t="n">
        <v>8.4</v>
      </c>
      <c r="F129" s="8" t="n">
        <v>8.4</v>
      </c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8.75" hidden="false" customHeight="true" outlineLevel="0" collapsed="false">
      <c r="A130" s="19" t="s">
        <v>230</v>
      </c>
      <c r="B130" s="7" t="s">
        <v>231</v>
      </c>
      <c r="C130" s="7" t="s">
        <v>100</v>
      </c>
      <c r="D130" s="7" t="s">
        <v>101</v>
      </c>
      <c r="E130" s="8" t="n">
        <v>49</v>
      </c>
      <c r="F130" s="8" t="n">
        <v>49</v>
      </c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</row>
    <row r="131" customFormat="false" ht="18.75" hidden="false" customHeight="true" outlineLevel="0" collapsed="false">
      <c r="A131" s="19" t="s">
        <v>232</v>
      </c>
      <c r="B131" s="7" t="s">
        <v>233</v>
      </c>
      <c r="C131" s="7" t="s">
        <v>100</v>
      </c>
      <c r="D131" s="7" t="s">
        <v>101</v>
      </c>
      <c r="E131" s="8" t="n">
        <v>18.449</v>
      </c>
      <c r="F131" s="8" t="n">
        <v>18.449</v>
      </c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8.75" hidden="false" customHeight="true" outlineLevel="0" collapsed="false">
      <c r="A132" s="19" t="s">
        <v>156</v>
      </c>
      <c r="B132" s="7" t="s">
        <v>157</v>
      </c>
      <c r="C132" s="7" t="s">
        <v>100</v>
      </c>
      <c r="D132" s="7" t="s">
        <v>101</v>
      </c>
      <c r="E132" s="8" t="n">
        <v>15.146858</v>
      </c>
      <c r="F132" s="8" t="n">
        <v>15.146858</v>
      </c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</row>
    <row r="133" customFormat="false" ht="18.75" hidden="false" customHeight="true" outlineLevel="0" collapsed="false">
      <c r="A133" s="19" t="s">
        <v>176</v>
      </c>
      <c r="B133" s="7" t="s">
        <v>177</v>
      </c>
      <c r="C133" s="7" t="s">
        <v>100</v>
      </c>
      <c r="D133" s="7" t="s">
        <v>101</v>
      </c>
      <c r="E133" s="8" t="n">
        <v>1.5</v>
      </c>
      <c r="F133" s="8" t="n">
        <v>1.5</v>
      </c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8.75" hidden="false" customHeight="true" outlineLevel="0" collapsed="false">
      <c r="A134" s="19" t="s">
        <v>158</v>
      </c>
      <c r="B134" s="7" t="s">
        <v>159</v>
      </c>
      <c r="C134" s="7" t="s">
        <v>100</v>
      </c>
      <c r="D134" s="7" t="s">
        <v>101</v>
      </c>
      <c r="E134" s="8" t="n">
        <v>14.8</v>
      </c>
      <c r="F134" s="8" t="n">
        <v>14.8</v>
      </c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</row>
    <row r="135" customFormat="false" ht="18.75" hidden="false" customHeight="true" outlineLevel="0" collapsed="false">
      <c r="A135" s="19" t="s">
        <v>234</v>
      </c>
      <c r="B135" s="7" t="s">
        <v>235</v>
      </c>
      <c r="C135" s="7" t="s">
        <v>100</v>
      </c>
      <c r="D135" s="7" t="s">
        <v>101</v>
      </c>
      <c r="E135" s="8" t="n">
        <v>2.5</v>
      </c>
      <c r="F135" s="8" t="n">
        <v>2.5</v>
      </c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8.75" hidden="false" customHeight="true" outlineLevel="0" collapsed="false">
      <c r="A136" s="19" t="s">
        <v>160</v>
      </c>
      <c r="B136" s="7" t="s">
        <v>161</v>
      </c>
      <c r="C136" s="7" t="s">
        <v>100</v>
      </c>
      <c r="D136" s="7" t="s">
        <v>101</v>
      </c>
      <c r="E136" s="8" t="n">
        <v>8.61</v>
      </c>
      <c r="F136" s="8" t="n">
        <v>8.61</v>
      </c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</row>
    <row r="137" customFormat="false" ht="18.75" hidden="false" customHeight="true" outlineLevel="0" collapsed="false">
      <c r="A137" s="19" t="s">
        <v>164</v>
      </c>
      <c r="B137" s="7" t="s">
        <v>165</v>
      </c>
      <c r="C137" s="7" t="s">
        <v>100</v>
      </c>
      <c r="D137" s="7" t="s">
        <v>101</v>
      </c>
      <c r="E137" s="8" t="n">
        <v>30.2575</v>
      </c>
      <c r="F137" s="8" t="n">
        <v>30.2575</v>
      </c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</row>
    <row r="138" customFormat="false" ht="18.75" hidden="false" customHeight="true" outlineLevel="0" collapsed="false">
      <c r="A138" s="19" t="s">
        <v>246</v>
      </c>
      <c r="B138" s="7" t="s">
        <v>247</v>
      </c>
      <c r="C138" s="7" t="s">
        <v>100</v>
      </c>
      <c r="D138" s="7" t="s">
        <v>101</v>
      </c>
      <c r="E138" s="8" t="n">
        <v>137</v>
      </c>
      <c r="F138" s="8" t="n">
        <v>137</v>
      </c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</row>
    <row r="139" customFormat="false" ht="18.75" hidden="false" customHeight="true" outlineLevel="0" collapsed="false">
      <c r="A139" s="19" t="s">
        <v>126</v>
      </c>
      <c r="B139" s="7" t="s">
        <v>127</v>
      </c>
      <c r="C139" s="7" t="s">
        <v>102</v>
      </c>
      <c r="D139" s="7" t="s">
        <v>103</v>
      </c>
      <c r="E139" s="8" t="n">
        <v>271.8264</v>
      </c>
      <c r="F139" s="8" t="n">
        <v>271.8264</v>
      </c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18.75" hidden="false" customHeight="true" outlineLevel="0" collapsed="false">
      <c r="A140" s="19" t="s">
        <v>128</v>
      </c>
      <c r="B140" s="7" t="s">
        <v>129</v>
      </c>
      <c r="C140" s="7" t="s">
        <v>102</v>
      </c>
      <c r="D140" s="7" t="s">
        <v>103</v>
      </c>
      <c r="E140" s="8" t="n">
        <v>34.284</v>
      </c>
      <c r="F140" s="8" t="n">
        <v>34.284</v>
      </c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</row>
    <row r="141" customFormat="false" ht="18.75" hidden="false" customHeight="true" outlineLevel="0" collapsed="false">
      <c r="A141" s="19" t="s">
        <v>130</v>
      </c>
      <c r="B141" s="7" t="s">
        <v>131</v>
      </c>
      <c r="C141" s="7" t="s">
        <v>102</v>
      </c>
      <c r="D141" s="7" t="s">
        <v>103</v>
      </c>
      <c r="E141" s="8" t="n">
        <v>123</v>
      </c>
      <c r="F141" s="8" t="n">
        <v>123</v>
      </c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18.75" hidden="false" customHeight="true" outlineLevel="0" collapsed="false">
      <c r="A142" s="19" t="s">
        <v>168</v>
      </c>
      <c r="B142" s="7" t="s">
        <v>169</v>
      </c>
      <c r="C142" s="7" t="s">
        <v>102</v>
      </c>
      <c r="D142" s="7" t="s">
        <v>103</v>
      </c>
      <c r="E142" s="8" t="n">
        <v>89.8692</v>
      </c>
      <c r="F142" s="8" t="n">
        <v>89.8692</v>
      </c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</row>
    <row r="143" customFormat="false" ht="18.75" hidden="false" customHeight="true" outlineLevel="0" collapsed="false">
      <c r="A143" s="19" t="s">
        <v>132</v>
      </c>
      <c r="B143" s="7" t="s">
        <v>133</v>
      </c>
      <c r="C143" s="7" t="s">
        <v>102</v>
      </c>
      <c r="D143" s="7" t="s">
        <v>103</v>
      </c>
      <c r="E143" s="8" t="n">
        <v>81.928128</v>
      </c>
      <c r="F143" s="8" t="n">
        <v>81.928128</v>
      </c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</row>
    <row r="144" customFormat="false" ht="18.75" hidden="false" customHeight="true" outlineLevel="0" collapsed="false">
      <c r="A144" s="19" t="s">
        <v>134</v>
      </c>
      <c r="B144" s="7" t="s">
        <v>135</v>
      </c>
      <c r="C144" s="7" t="s">
        <v>102</v>
      </c>
      <c r="D144" s="7" t="s">
        <v>103</v>
      </c>
      <c r="E144" s="8" t="n">
        <v>24.898614</v>
      </c>
      <c r="F144" s="8" t="n">
        <v>24.898614</v>
      </c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</row>
    <row r="145" customFormat="false" ht="18.75" hidden="false" customHeight="true" outlineLevel="0" collapsed="false">
      <c r="A145" s="19" t="s">
        <v>170</v>
      </c>
      <c r="B145" s="7" t="s">
        <v>171</v>
      </c>
      <c r="C145" s="7" t="s">
        <v>102</v>
      </c>
      <c r="D145" s="7" t="s">
        <v>103</v>
      </c>
      <c r="E145" s="8" t="n">
        <v>11.883056</v>
      </c>
      <c r="F145" s="8" t="n">
        <v>0.383056</v>
      </c>
      <c r="G145" s="8"/>
      <c r="H145" s="8"/>
      <c r="I145" s="8"/>
      <c r="J145" s="8"/>
      <c r="K145" s="8"/>
      <c r="L145" s="8"/>
      <c r="M145" s="8"/>
      <c r="N145" s="8" t="n">
        <v>11.5</v>
      </c>
      <c r="O145" s="8"/>
      <c r="P145" s="8"/>
      <c r="Q145" s="8"/>
    </row>
    <row r="146" customFormat="false" ht="18.75" hidden="false" customHeight="true" outlineLevel="0" collapsed="false">
      <c r="A146" s="19" t="s">
        <v>136</v>
      </c>
      <c r="B146" s="7" t="s">
        <v>137</v>
      </c>
      <c r="C146" s="7" t="s">
        <v>102</v>
      </c>
      <c r="D146" s="7" t="s">
        <v>103</v>
      </c>
      <c r="E146" s="8" t="n">
        <v>205.848592</v>
      </c>
      <c r="F146" s="8" t="n">
        <v>45.848592</v>
      </c>
      <c r="G146" s="8"/>
      <c r="H146" s="8"/>
      <c r="I146" s="8"/>
      <c r="J146" s="8"/>
      <c r="K146" s="8"/>
      <c r="L146" s="8"/>
      <c r="M146" s="8"/>
      <c r="N146" s="8" t="n">
        <v>160</v>
      </c>
      <c r="O146" s="8"/>
      <c r="P146" s="8"/>
      <c r="Q146" s="8"/>
    </row>
    <row r="147" customFormat="false" ht="18.75" hidden="false" customHeight="true" outlineLevel="0" collapsed="false">
      <c r="A147" s="19" t="s">
        <v>138</v>
      </c>
      <c r="B147" s="7" t="s">
        <v>139</v>
      </c>
      <c r="C147" s="7" t="s">
        <v>102</v>
      </c>
      <c r="D147" s="7" t="s">
        <v>103</v>
      </c>
      <c r="E147" s="8" t="n">
        <v>243.05</v>
      </c>
      <c r="F147" s="8" t="n">
        <v>75.05</v>
      </c>
      <c r="G147" s="8"/>
      <c r="H147" s="8"/>
      <c r="I147" s="8"/>
      <c r="J147" s="8"/>
      <c r="K147" s="8"/>
      <c r="L147" s="8"/>
      <c r="M147" s="8"/>
      <c r="N147" s="8" t="n">
        <v>168</v>
      </c>
      <c r="O147" s="8"/>
      <c r="P147" s="8"/>
      <c r="Q147" s="8"/>
    </row>
    <row r="148" customFormat="false" ht="18.75" hidden="false" customHeight="true" outlineLevel="0" collapsed="false">
      <c r="A148" s="19" t="s">
        <v>140</v>
      </c>
      <c r="B148" s="7" t="s">
        <v>141</v>
      </c>
      <c r="C148" s="7" t="s">
        <v>102</v>
      </c>
      <c r="D148" s="7" t="s">
        <v>103</v>
      </c>
      <c r="E148" s="8" t="n">
        <v>15.77</v>
      </c>
      <c r="F148" s="8" t="n">
        <v>11</v>
      </c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 t="n">
        <v>4.77</v>
      </c>
    </row>
    <row r="149" customFormat="false" ht="18.75" hidden="false" customHeight="true" outlineLevel="0" collapsed="false">
      <c r="A149" s="19" t="s">
        <v>142</v>
      </c>
      <c r="B149" s="7" t="s">
        <v>143</v>
      </c>
      <c r="C149" s="7" t="s">
        <v>102</v>
      </c>
      <c r="D149" s="7" t="s">
        <v>103</v>
      </c>
      <c r="E149" s="8" t="n">
        <v>5</v>
      </c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 t="n">
        <v>5</v>
      </c>
    </row>
    <row r="150" customFormat="false" ht="18.75" hidden="false" customHeight="true" outlineLevel="0" collapsed="false">
      <c r="A150" s="19" t="s">
        <v>144</v>
      </c>
      <c r="B150" s="7" t="s">
        <v>145</v>
      </c>
      <c r="C150" s="7" t="s">
        <v>102</v>
      </c>
      <c r="D150" s="7" t="s">
        <v>103</v>
      </c>
      <c r="E150" s="8" t="n">
        <v>3</v>
      </c>
      <c r="F150" s="8" t="n">
        <v>3</v>
      </c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</row>
    <row r="151" customFormat="false" ht="18.75" hidden="false" customHeight="true" outlineLevel="0" collapsed="false">
      <c r="A151" s="19" t="s">
        <v>146</v>
      </c>
      <c r="B151" s="7" t="s">
        <v>147</v>
      </c>
      <c r="C151" s="7" t="s">
        <v>102</v>
      </c>
      <c r="D151" s="7" t="s">
        <v>103</v>
      </c>
      <c r="E151" s="8" t="n">
        <v>16</v>
      </c>
      <c r="F151" s="8" t="n">
        <v>4</v>
      </c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 t="n">
        <v>12</v>
      </c>
    </row>
    <row r="152" customFormat="false" ht="18.75" hidden="false" customHeight="true" outlineLevel="0" collapsed="false">
      <c r="A152" s="19" t="s">
        <v>150</v>
      </c>
      <c r="B152" s="7" t="s">
        <v>151</v>
      </c>
      <c r="C152" s="7" t="s">
        <v>102</v>
      </c>
      <c r="D152" s="7" t="s">
        <v>103</v>
      </c>
      <c r="E152" s="8" t="n">
        <v>2</v>
      </c>
      <c r="F152" s="8" t="n">
        <v>2</v>
      </c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</row>
    <row r="153" customFormat="false" ht="18.75" hidden="false" customHeight="true" outlineLevel="0" collapsed="false">
      <c r="A153" s="19" t="s">
        <v>228</v>
      </c>
      <c r="B153" s="7" t="s">
        <v>229</v>
      </c>
      <c r="C153" s="7" t="s">
        <v>102</v>
      </c>
      <c r="D153" s="7" t="s">
        <v>103</v>
      </c>
      <c r="E153" s="8" t="n">
        <v>20</v>
      </c>
      <c r="F153" s="8" t="n">
        <v>15</v>
      </c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 t="n">
        <v>5</v>
      </c>
    </row>
    <row r="154" customFormat="false" ht="18.75" hidden="false" customHeight="true" outlineLevel="0" collapsed="false">
      <c r="A154" s="19" t="s">
        <v>154</v>
      </c>
      <c r="B154" s="7" t="s">
        <v>155</v>
      </c>
      <c r="C154" s="7" t="s">
        <v>102</v>
      </c>
      <c r="D154" s="7" t="s">
        <v>103</v>
      </c>
      <c r="E154" s="8" t="n">
        <v>0.8</v>
      </c>
      <c r="F154" s="8" t="n">
        <v>0.8</v>
      </c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</row>
    <row r="155" customFormat="false" ht="18.75" hidden="false" customHeight="true" outlineLevel="0" collapsed="false">
      <c r="A155" s="19" t="s">
        <v>240</v>
      </c>
      <c r="B155" s="7" t="s">
        <v>241</v>
      </c>
      <c r="C155" s="7" t="s">
        <v>102</v>
      </c>
      <c r="D155" s="7" t="s">
        <v>103</v>
      </c>
      <c r="E155" s="8" t="n">
        <v>95</v>
      </c>
      <c r="F155" s="8" t="n">
        <v>40</v>
      </c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 t="n">
        <v>55</v>
      </c>
    </row>
    <row r="156" customFormat="false" ht="18.75" hidden="false" customHeight="true" outlineLevel="0" collapsed="false">
      <c r="A156" s="19" t="s">
        <v>230</v>
      </c>
      <c r="B156" s="7" t="s">
        <v>231</v>
      </c>
      <c r="C156" s="7" t="s">
        <v>102</v>
      </c>
      <c r="D156" s="7" t="s">
        <v>103</v>
      </c>
      <c r="E156" s="8" t="n">
        <v>136</v>
      </c>
      <c r="F156" s="8" t="n">
        <v>40</v>
      </c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 t="n">
        <v>96</v>
      </c>
    </row>
    <row r="157" customFormat="false" ht="18.75" hidden="false" customHeight="true" outlineLevel="0" collapsed="false">
      <c r="A157" s="19" t="s">
        <v>232</v>
      </c>
      <c r="B157" s="7" t="s">
        <v>233</v>
      </c>
      <c r="C157" s="7" t="s">
        <v>102</v>
      </c>
      <c r="D157" s="7" t="s">
        <v>103</v>
      </c>
      <c r="E157" s="8" t="n">
        <v>58.5</v>
      </c>
      <c r="F157" s="8" t="n">
        <v>8.5</v>
      </c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 t="n">
        <v>50</v>
      </c>
    </row>
    <row r="158" customFormat="false" ht="18.75" hidden="false" customHeight="true" outlineLevel="0" collapsed="false">
      <c r="A158" s="19" t="s">
        <v>156</v>
      </c>
      <c r="B158" s="7" t="s">
        <v>157</v>
      </c>
      <c r="C158" s="7" t="s">
        <v>102</v>
      </c>
      <c r="D158" s="7" t="s">
        <v>103</v>
      </c>
      <c r="E158" s="8" t="n">
        <v>10.24101</v>
      </c>
      <c r="F158" s="8" t="n">
        <v>10.24101</v>
      </c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</row>
    <row r="159" customFormat="false" ht="18.75" hidden="false" customHeight="true" outlineLevel="0" collapsed="false">
      <c r="A159" s="19" t="s">
        <v>158</v>
      </c>
      <c r="B159" s="7" t="s">
        <v>159</v>
      </c>
      <c r="C159" s="7" t="s">
        <v>102</v>
      </c>
      <c r="D159" s="7" t="s">
        <v>103</v>
      </c>
      <c r="E159" s="8" t="n">
        <v>1.92</v>
      </c>
      <c r="F159" s="8" t="n">
        <v>1.92</v>
      </c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</row>
    <row r="160" customFormat="false" ht="18.75" hidden="false" customHeight="true" outlineLevel="0" collapsed="false">
      <c r="A160" s="19" t="s">
        <v>234</v>
      </c>
      <c r="B160" s="7" t="s">
        <v>235</v>
      </c>
      <c r="C160" s="7" t="s">
        <v>102</v>
      </c>
      <c r="D160" s="7" t="s">
        <v>103</v>
      </c>
      <c r="E160" s="8" t="n">
        <v>5</v>
      </c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 t="n">
        <v>5</v>
      </c>
    </row>
    <row r="161" customFormat="false" ht="18.75" hidden="false" customHeight="true" outlineLevel="0" collapsed="false">
      <c r="A161" s="19" t="s">
        <v>160</v>
      </c>
      <c r="B161" s="7" t="s">
        <v>161</v>
      </c>
      <c r="C161" s="7" t="s">
        <v>102</v>
      </c>
      <c r="D161" s="7" t="s">
        <v>103</v>
      </c>
      <c r="E161" s="8" t="n">
        <v>4.69</v>
      </c>
      <c r="F161" s="8" t="n">
        <v>4.69</v>
      </c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</row>
    <row r="162" customFormat="false" ht="18.75" hidden="false" customHeight="true" outlineLevel="0" collapsed="false">
      <c r="A162" s="19" t="s">
        <v>164</v>
      </c>
      <c r="B162" s="7" t="s">
        <v>165</v>
      </c>
      <c r="C162" s="7" t="s">
        <v>102</v>
      </c>
      <c r="D162" s="7" t="s">
        <v>103</v>
      </c>
      <c r="E162" s="8" t="n">
        <v>14.4305</v>
      </c>
      <c r="F162" s="8" t="n">
        <v>14.4305</v>
      </c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</row>
    <row r="163" customFormat="false" ht="18.75" hidden="false" customHeight="true" outlineLevel="0" collapsed="false">
      <c r="A163" s="19" t="s">
        <v>166</v>
      </c>
      <c r="B163" s="7" t="s">
        <v>167</v>
      </c>
      <c r="C163" s="7" t="s">
        <v>102</v>
      </c>
      <c r="D163" s="7" t="s">
        <v>103</v>
      </c>
      <c r="E163" s="8" t="n">
        <v>1.08</v>
      </c>
      <c r="F163" s="8" t="n">
        <v>1.08</v>
      </c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</row>
    <row r="164" customFormat="false" ht="18.75" hidden="false" customHeight="true" outlineLevel="0" collapsed="false">
      <c r="A164" s="19" t="s">
        <v>136</v>
      </c>
      <c r="B164" s="7" t="s">
        <v>137</v>
      </c>
      <c r="C164" s="7" t="s">
        <v>104</v>
      </c>
      <c r="D164" s="7" t="s">
        <v>105</v>
      </c>
      <c r="E164" s="8" t="n">
        <v>1.8</v>
      </c>
      <c r="F164" s="8"/>
      <c r="G164" s="8"/>
      <c r="H164" s="8"/>
      <c r="I164" s="8"/>
      <c r="J164" s="8"/>
      <c r="K164" s="8"/>
      <c r="L164" s="8"/>
      <c r="M164" s="8"/>
      <c r="N164" s="8" t="n">
        <v>1.8</v>
      </c>
      <c r="O164" s="8"/>
      <c r="P164" s="8"/>
      <c r="Q164" s="8"/>
    </row>
    <row r="165" customFormat="false" ht="18.75" hidden="false" customHeight="true" outlineLevel="0" collapsed="false">
      <c r="A165" s="19" t="s">
        <v>138</v>
      </c>
      <c r="B165" s="7" t="s">
        <v>139</v>
      </c>
      <c r="C165" s="7" t="s">
        <v>104</v>
      </c>
      <c r="D165" s="7" t="s">
        <v>105</v>
      </c>
      <c r="E165" s="8" t="n">
        <v>32.89</v>
      </c>
      <c r="F165" s="8" t="n">
        <v>16</v>
      </c>
      <c r="G165" s="8"/>
      <c r="H165" s="8"/>
      <c r="I165" s="8"/>
      <c r="J165" s="8"/>
      <c r="K165" s="8"/>
      <c r="L165" s="8"/>
      <c r="M165" s="8"/>
      <c r="N165" s="8" t="n">
        <v>16.89</v>
      </c>
      <c r="O165" s="8"/>
      <c r="P165" s="8"/>
      <c r="Q165" s="8"/>
    </row>
    <row r="166" customFormat="false" ht="18.75" hidden="false" customHeight="true" outlineLevel="0" collapsed="false">
      <c r="A166" s="19" t="s">
        <v>140</v>
      </c>
      <c r="B166" s="7" t="s">
        <v>141</v>
      </c>
      <c r="C166" s="7" t="s">
        <v>104</v>
      </c>
      <c r="D166" s="7" t="s">
        <v>105</v>
      </c>
      <c r="E166" s="8" t="n">
        <v>1.7</v>
      </c>
      <c r="F166" s="8" t="n">
        <v>1.7</v>
      </c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</row>
    <row r="167" customFormat="false" ht="18.75" hidden="false" customHeight="true" outlineLevel="0" collapsed="false">
      <c r="A167" s="19" t="s">
        <v>144</v>
      </c>
      <c r="B167" s="7" t="s">
        <v>145</v>
      </c>
      <c r="C167" s="7" t="s">
        <v>104</v>
      </c>
      <c r="D167" s="7" t="s">
        <v>105</v>
      </c>
      <c r="E167" s="8" t="n">
        <v>0.36</v>
      </c>
      <c r="F167" s="8"/>
      <c r="G167" s="8"/>
      <c r="H167" s="8"/>
      <c r="I167" s="8"/>
      <c r="J167" s="8"/>
      <c r="K167" s="8"/>
      <c r="L167" s="8"/>
      <c r="M167" s="8"/>
      <c r="N167" s="8" t="n">
        <v>0.36</v>
      </c>
      <c r="O167" s="8"/>
      <c r="P167" s="8"/>
      <c r="Q167" s="8"/>
    </row>
    <row r="168" customFormat="false" ht="18.75" hidden="false" customHeight="true" outlineLevel="0" collapsed="false">
      <c r="A168" s="19" t="s">
        <v>146</v>
      </c>
      <c r="B168" s="7" t="s">
        <v>147</v>
      </c>
      <c r="C168" s="7" t="s">
        <v>104</v>
      </c>
      <c r="D168" s="7" t="s">
        <v>105</v>
      </c>
      <c r="E168" s="8" t="n">
        <v>0.2</v>
      </c>
      <c r="F168" s="8"/>
      <c r="G168" s="8"/>
      <c r="H168" s="8"/>
      <c r="I168" s="8"/>
      <c r="J168" s="8"/>
      <c r="K168" s="8"/>
      <c r="L168" s="8"/>
      <c r="M168" s="8"/>
      <c r="N168" s="8" t="n">
        <v>0.2</v>
      </c>
      <c r="O168" s="8"/>
      <c r="P168" s="8"/>
      <c r="Q168" s="8"/>
    </row>
    <row r="169" customFormat="false" ht="18.75" hidden="false" customHeight="true" outlineLevel="0" collapsed="false">
      <c r="A169" s="19" t="s">
        <v>148</v>
      </c>
      <c r="B169" s="7" t="s">
        <v>149</v>
      </c>
      <c r="C169" s="7" t="s">
        <v>104</v>
      </c>
      <c r="D169" s="7" t="s">
        <v>105</v>
      </c>
      <c r="E169" s="8" t="n">
        <v>0.6</v>
      </c>
      <c r="F169" s="8"/>
      <c r="G169" s="8"/>
      <c r="H169" s="8"/>
      <c r="I169" s="8"/>
      <c r="J169" s="8"/>
      <c r="K169" s="8"/>
      <c r="L169" s="8"/>
      <c r="M169" s="8"/>
      <c r="N169" s="8" t="n">
        <v>0.6</v>
      </c>
      <c r="O169" s="8"/>
      <c r="P169" s="8"/>
      <c r="Q169" s="8"/>
    </row>
    <row r="170" customFormat="false" ht="18.75" hidden="false" customHeight="true" outlineLevel="0" collapsed="false">
      <c r="A170" s="19" t="s">
        <v>172</v>
      </c>
      <c r="B170" s="7" t="s">
        <v>173</v>
      </c>
      <c r="C170" s="7" t="s">
        <v>104</v>
      </c>
      <c r="D170" s="7" t="s">
        <v>105</v>
      </c>
      <c r="E170" s="8" t="n">
        <v>0.55</v>
      </c>
      <c r="F170" s="8" t="n">
        <v>0.3</v>
      </c>
      <c r="G170" s="8"/>
      <c r="H170" s="8"/>
      <c r="I170" s="8"/>
      <c r="J170" s="8"/>
      <c r="K170" s="8"/>
      <c r="L170" s="8"/>
      <c r="M170" s="8"/>
      <c r="N170" s="8" t="n">
        <v>0.25</v>
      </c>
      <c r="O170" s="8"/>
      <c r="P170" s="8"/>
      <c r="Q170" s="8"/>
    </row>
    <row r="171" customFormat="false" ht="18.75" hidden="false" customHeight="true" outlineLevel="0" collapsed="false">
      <c r="A171" s="19" t="s">
        <v>150</v>
      </c>
      <c r="B171" s="7" t="s">
        <v>151</v>
      </c>
      <c r="C171" s="7" t="s">
        <v>104</v>
      </c>
      <c r="D171" s="7" t="s">
        <v>105</v>
      </c>
      <c r="E171" s="8" t="n">
        <v>1.2</v>
      </c>
      <c r="F171" s="8"/>
      <c r="G171" s="8"/>
      <c r="H171" s="8"/>
      <c r="I171" s="8"/>
      <c r="J171" s="8"/>
      <c r="K171" s="8"/>
      <c r="L171" s="8"/>
      <c r="M171" s="8"/>
      <c r="N171" s="8" t="n">
        <v>1.2</v>
      </c>
      <c r="O171" s="8"/>
      <c r="P171" s="8"/>
      <c r="Q171" s="8"/>
    </row>
    <row r="172" customFormat="false" ht="18.75" hidden="false" customHeight="true" outlineLevel="0" collapsed="false">
      <c r="A172" s="19" t="s">
        <v>248</v>
      </c>
      <c r="B172" s="7" t="s">
        <v>249</v>
      </c>
      <c r="C172" s="7" t="s">
        <v>104</v>
      </c>
      <c r="D172" s="7" t="s">
        <v>105</v>
      </c>
      <c r="E172" s="8" t="n">
        <v>2.2</v>
      </c>
      <c r="F172" s="8"/>
      <c r="G172" s="8"/>
      <c r="H172" s="8"/>
      <c r="I172" s="8"/>
      <c r="J172" s="8"/>
      <c r="K172" s="8"/>
      <c r="L172" s="8"/>
      <c r="M172" s="8"/>
      <c r="N172" s="8" t="n">
        <v>2.2</v>
      </c>
      <c r="O172" s="8"/>
      <c r="P172" s="8"/>
      <c r="Q172" s="8"/>
    </row>
    <row r="173" customFormat="false" ht="18.75" hidden="false" customHeight="true" outlineLevel="0" collapsed="false">
      <c r="A173" s="19" t="s">
        <v>154</v>
      </c>
      <c r="B173" s="7" t="s">
        <v>155</v>
      </c>
      <c r="C173" s="7" t="s">
        <v>104</v>
      </c>
      <c r="D173" s="7" t="s">
        <v>105</v>
      </c>
      <c r="E173" s="8" t="n">
        <v>1.5</v>
      </c>
      <c r="F173" s="8"/>
      <c r="G173" s="8"/>
      <c r="H173" s="8"/>
      <c r="I173" s="8"/>
      <c r="J173" s="8"/>
      <c r="K173" s="8"/>
      <c r="L173" s="8"/>
      <c r="M173" s="8"/>
      <c r="N173" s="8" t="n">
        <v>1.5</v>
      </c>
      <c r="O173" s="8"/>
      <c r="P173" s="8"/>
      <c r="Q173" s="8"/>
    </row>
    <row r="174" customFormat="false" ht="18.75" hidden="false" customHeight="true" outlineLevel="0" collapsed="false">
      <c r="A174" s="19" t="s">
        <v>240</v>
      </c>
      <c r="B174" s="7" t="s">
        <v>241</v>
      </c>
      <c r="C174" s="7" t="s">
        <v>104</v>
      </c>
      <c r="D174" s="7" t="s">
        <v>105</v>
      </c>
      <c r="E174" s="8" t="n">
        <v>3.617</v>
      </c>
      <c r="F174" s="8" t="n">
        <v>3.617</v>
      </c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</row>
    <row r="175" customFormat="false" ht="18.75" hidden="false" customHeight="true" outlineLevel="0" collapsed="false">
      <c r="A175" s="19" t="s">
        <v>230</v>
      </c>
      <c r="B175" s="7" t="s">
        <v>231</v>
      </c>
      <c r="C175" s="7" t="s">
        <v>104</v>
      </c>
      <c r="D175" s="7" t="s">
        <v>105</v>
      </c>
      <c r="E175" s="8" t="n">
        <v>2.5</v>
      </c>
      <c r="F175" s="8" t="n">
        <v>2.5</v>
      </c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</row>
    <row r="176" customFormat="false" ht="18.75" hidden="false" customHeight="true" outlineLevel="0" collapsed="false">
      <c r="A176" s="19" t="s">
        <v>232</v>
      </c>
      <c r="B176" s="7" t="s">
        <v>233</v>
      </c>
      <c r="C176" s="7" t="s">
        <v>104</v>
      </c>
      <c r="D176" s="7" t="s">
        <v>105</v>
      </c>
      <c r="E176" s="8" t="n">
        <v>2</v>
      </c>
      <c r="F176" s="8" t="n">
        <v>2</v>
      </c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</row>
    <row r="177" customFormat="false" ht="18.75" hidden="false" customHeight="true" outlineLevel="0" collapsed="false">
      <c r="A177" s="19" t="s">
        <v>156</v>
      </c>
      <c r="B177" s="7" t="s">
        <v>157</v>
      </c>
      <c r="C177" s="7" t="s">
        <v>104</v>
      </c>
      <c r="D177" s="7" t="s">
        <v>105</v>
      </c>
      <c r="E177" s="8" t="n">
        <v>3</v>
      </c>
      <c r="F177" s="8"/>
      <c r="G177" s="8"/>
      <c r="H177" s="8"/>
      <c r="I177" s="8"/>
      <c r="J177" s="8"/>
      <c r="K177" s="8"/>
      <c r="L177" s="8"/>
      <c r="M177" s="8"/>
      <c r="N177" s="8" t="n">
        <v>3</v>
      </c>
      <c r="O177" s="8"/>
      <c r="P177" s="8"/>
      <c r="Q177" s="8"/>
    </row>
    <row r="178" customFormat="false" ht="18.75" hidden="false" customHeight="true" outlineLevel="0" collapsed="false">
      <c r="A178" s="19" t="s">
        <v>176</v>
      </c>
      <c r="B178" s="7" t="s">
        <v>177</v>
      </c>
      <c r="C178" s="7" t="s">
        <v>104</v>
      </c>
      <c r="D178" s="7" t="s">
        <v>105</v>
      </c>
      <c r="E178" s="8" t="n">
        <v>2.44</v>
      </c>
      <c r="F178" s="8"/>
      <c r="G178" s="8"/>
      <c r="H178" s="8"/>
      <c r="I178" s="8"/>
      <c r="J178" s="8"/>
      <c r="K178" s="8"/>
      <c r="L178" s="8"/>
      <c r="M178" s="8"/>
      <c r="N178" s="8" t="n">
        <v>2.44</v>
      </c>
      <c r="O178" s="8"/>
      <c r="P178" s="8"/>
      <c r="Q178" s="8"/>
    </row>
    <row r="179" customFormat="false" ht="18.75" hidden="false" customHeight="true" outlineLevel="0" collapsed="false">
      <c r="A179" s="19" t="s">
        <v>160</v>
      </c>
      <c r="B179" s="7" t="s">
        <v>161</v>
      </c>
      <c r="C179" s="7" t="s">
        <v>104</v>
      </c>
      <c r="D179" s="7" t="s">
        <v>105</v>
      </c>
      <c r="E179" s="8" t="n">
        <v>0.15</v>
      </c>
      <c r="F179" s="8" t="n">
        <v>0.15</v>
      </c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</row>
    <row r="180" customFormat="false" ht="18.75" hidden="false" customHeight="true" outlineLevel="0" collapsed="false">
      <c r="A180" s="19" t="s">
        <v>164</v>
      </c>
      <c r="B180" s="7" t="s">
        <v>165</v>
      </c>
      <c r="C180" s="7" t="s">
        <v>104</v>
      </c>
      <c r="D180" s="7" t="s">
        <v>105</v>
      </c>
      <c r="E180" s="8" t="n">
        <v>1.3965</v>
      </c>
      <c r="F180" s="8" t="n">
        <v>1.3965</v>
      </c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</row>
    <row r="181" customFormat="false" ht="18.75" hidden="false" customHeight="true" outlineLevel="0" collapsed="false">
      <c r="A181" s="19" t="s">
        <v>166</v>
      </c>
      <c r="B181" s="7" t="s">
        <v>167</v>
      </c>
      <c r="C181" s="7" t="s">
        <v>104</v>
      </c>
      <c r="D181" s="7" t="s">
        <v>105</v>
      </c>
      <c r="E181" s="8" t="n">
        <v>1.188</v>
      </c>
      <c r="F181" s="8" t="n">
        <v>1.188</v>
      </c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</row>
    <row r="182" customFormat="false" ht="18.75" hidden="false" customHeight="true" outlineLevel="0" collapsed="false">
      <c r="A182" s="19" t="s">
        <v>250</v>
      </c>
      <c r="B182" s="7" t="s">
        <v>251</v>
      </c>
      <c r="C182" s="7" t="s">
        <v>104</v>
      </c>
      <c r="D182" s="7" t="s">
        <v>105</v>
      </c>
      <c r="E182" s="8" t="n">
        <v>0.5</v>
      </c>
      <c r="F182" s="8" t="n">
        <v>0.5</v>
      </c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</row>
    <row r="183" customFormat="false" ht="18.75" hidden="false" customHeight="true" outlineLevel="0" collapsed="false">
      <c r="A183" s="19" t="s">
        <v>126</v>
      </c>
      <c r="B183" s="7" t="s">
        <v>127</v>
      </c>
      <c r="C183" s="7" t="s">
        <v>106</v>
      </c>
      <c r="D183" s="7" t="s">
        <v>107</v>
      </c>
      <c r="E183" s="8" t="n">
        <v>19.3572</v>
      </c>
      <c r="F183" s="8" t="n">
        <v>19.3572</v>
      </c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</row>
    <row r="184" customFormat="false" ht="18.75" hidden="false" customHeight="true" outlineLevel="0" collapsed="false">
      <c r="A184" s="19" t="s">
        <v>128</v>
      </c>
      <c r="B184" s="7" t="s">
        <v>129</v>
      </c>
      <c r="C184" s="7" t="s">
        <v>106</v>
      </c>
      <c r="D184" s="7" t="s">
        <v>107</v>
      </c>
      <c r="E184" s="8" t="n">
        <v>3</v>
      </c>
      <c r="F184" s="8" t="n">
        <v>3</v>
      </c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</row>
    <row r="185" customFormat="false" ht="18.75" hidden="false" customHeight="true" outlineLevel="0" collapsed="false">
      <c r="A185" s="19" t="s">
        <v>130</v>
      </c>
      <c r="B185" s="7" t="s">
        <v>131</v>
      </c>
      <c r="C185" s="7" t="s">
        <v>106</v>
      </c>
      <c r="D185" s="7" t="s">
        <v>107</v>
      </c>
      <c r="E185" s="8" t="n">
        <v>14</v>
      </c>
      <c r="F185" s="8" t="n">
        <v>12</v>
      </c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 t="n">
        <v>2</v>
      </c>
    </row>
    <row r="186" customFormat="false" ht="18.75" hidden="false" customHeight="true" outlineLevel="0" collapsed="false">
      <c r="A186" s="19" t="s">
        <v>168</v>
      </c>
      <c r="B186" s="7" t="s">
        <v>169</v>
      </c>
      <c r="C186" s="7" t="s">
        <v>106</v>
      </c>
      <c r="D186" s="7" t="s">
        <v>107</v>
      </c>
      <c r="E186" s="8" t="n">
        <v>7.9992</v>
      </c>
      <c r="F186" s="8" t="n">
        <v>7.9992</v>
      </c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</row>
    <row r="187" customFormat="false" ht="18.75" hidden="false" customHeight="true" outlineLevel="0" collapsed="false">
      <c r="A187" s="19" t="s">
        <v>132</v>
      </c>
      <c r="B187" s="7" t="s">
        <v>133</v>
      </c>
      <c r="C187" s="7" t="s">
        <v>106</v>
      </c>
      <c r="D187" s="7" t="s">
        <v>107</v>
      </c>
      <c r="E187" s="8" t="n">
        <v>6.724032</v>
      </c>
      <c r="F187" s="8" t="n">
        <v>6.724032</v>
      </c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</row>
    <row r="188" customFormat="false" ht="18.75" hidden="false" customHeight="true" outlineLevel="0" collapsed="false">
      <c r="A188" s="19" t="s">
        <v>134</v>
      </c>
      <c r="B188" s="7" t="s">
        <v>135</v>
      </c>
      <c r="C188" s="7" t="s">
        <v>106</v>
      </c>
      <c r="D188" s="7" t="s">
        <v>107</v>
      </c>
      <c r="E188" s="8" t="n">
        <v>1.910766</v>
      </c>
      <c r="F188" s="8" t="n">
        <v>1.910766</v>
      </c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</row>
    <row r="189" customFormat="false" ht="18.75" hidden="false" customHeight="true" outlineLevel="0" collapsed="false">
      <c r="A189" s="19" t="s">
        <v>170</v>
      </c>
      <c r="B189" s="7" t="s">
        <v>171</v>
      </c>
      <c r="C189" s="7" t="s">
        <v>106</v>
      </c>
      <c r="D189" s="7" t="s">
        <v>107</v>
      </c>
      <c r="E189" s="8" t="n">
        <v>0.029396</v>
      </c>
      <c r="F189" s="8" t="n">
        <v>0.029396</v>
      </c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</row>
    <row r="190" customFormat="false" ht="18.75" hidden="false" customHeight="true" outlineLevel="0" collapsed="false">
      <c r="A190" s="19" t="s">
        <v>136</v>
      </c>
      <c r="B190" s="7" t="s">
        <v>137</v>
      </c>
      <c r="C190" s="7" t="s">
        <v>106</v>
      </c>
      <c r="D190" s="7" t="s">
        <v>107</v>
      </c>
      <c r="E190" s="8" t="n">
        <v>4.656014</v>
      </c>
      <c r="F190" s="8" t="n">
        <v>3.516014</v>
      </c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 t="n">
        <v>1.14</v>
      </c>
    </row>
    <row r="191" customFormat="false" ht="18.75" hidden="false" customHeight="true" outlineLevel="0" collapsed="false">
      <c r="A191" s="19" t="s">
        <v>138</v>
      </c>
      <c r="B191" s="7" t="s">
        <v>139</v>
      </c>
      <c r="C191" s="7" t="s">
        <v>106</v>
      </c>
      <c r="D191" s="7" t="s">
        <v>107</v>
      </c>
      <c r="E191" s="8" t="n">
        <v>44.907988</v>
      </c>
      <c r="F191" s="8" t="n">
        <v>14.417988</v>
      </c>
      <c r="G191" s="8"/>
      <c r="H191" s="8"/>
      <c r="I191" s="8"/>
      <c r="J191" s="8"/>
      <c r="K191" s="8"/>
      <c r="L191" s="8"/>
      <c r="M191" s="8"/>
      <c r="N191" s="8" t="n">
        <v>27.58</v>
      </c>
      <c r="O191" s="8"/>
      <c r="P191" s="8"/>
      <c r="Q191" s="8" t="n">
        <v>2.91</v>
      </c>
    </row>
    <row r="192" customFormat="false" ht="18.75" hidden="false" customHeight="true" outlineLevel="0" collapsed="false">
      <c r="A192" s="19" t="s">
        <v>140</v>
      </c>
      <c r="B192" s="7" t="s">
        <v>141</v>
      </c>
      <c r="C192" s="7" t="s">
        <v>106</v>
      </c>
      <c r="D192" s="7" t="s">
        <v>107</v>
      </c>
      <c r="E192" s="8" t="n">
        <v>0.4</v>
      </c>
      <c r="F192" s="8" t="n">
        <v>0.3</v>
      </c>
      <c r="G192" s="8"/>
      <c r="H192" s="8"/>
      <c r="I192" s="8"/>
      <c r="J192" s="8"/>
      <c r="K192" s="8"/>
      <c r="L192" s="8"/>
      <c r="M192" s="8"/>
      <c r="N192" s="8" t="n">
        <v>0.1</v>
      </c>
      <c r="O192" s="8"/>
      <c r="P192" s="8"/>
      <c r="Q192" s="8"/>
    </row>
    <row r="193" customFormat="false" ht="18.75" hidden="false" customHeight="true" outlineLevel="0" collapsed="false">
      <c r="A193" s="19" t="s">
        <v>142</v>
      </c>
      <c r="B193" s="7" t="s">
        <v>143</v>
      </c>
      <c r="C193" s="7" t="s">
        <v>106</v>
      </c>
      <c r="D193" s="7" t="s">
        <v>107</v>
      </c>
      <c r="E193" s="8" t="n">
        <v>0.3</v>
      </c>
      <c r="F193" s="8" t="n">
        <v>0.3</v>
      </c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</row>
    <row r="194" customFormat="false" ht="18.75" hidden="false" customHeight="true" outlineLevel="0" collapsed="false">
      <c r="A194" s="19" t="s">
        <v>144</v>
      </c>
      <c r="B194" s="7" t="s">
        <v>145</v>
      </c>
      <c r="C194" s="7" t="s">
        <v>106</v>
      </c>
      <c r="D194" s="7" t="s">
        <v>107</v>
      </c>
      <c r="E194" s="8" t="n">
        <v>0.3</v>
      </c>
      <c r="F194" s="8" t="n">
        <v>0.2</v>
      </c>
      <c r="G194" s="8"/>
      <c r="H194" s="8"/>
      <c r="I194" s="8"/>
      <c r="J194" s="8"/>
      <c r="K194" s="8"/>
      <c r="L194" s="8"/>
      <c r="M194" s="8"/>
      <c r="N194" s="8" t="n">
        <v>0.1</v>
      </c>
      <c r="O194" s="8"/>
      <c r="P194" s="8"/>
      <c r="Q194" s="8"/>
    </row>
    <row r="195" customFormat="false" ht="18.75" hidden="false" customHeight="true" outlineLevel="0" collapsed="false">
      <c r="A195" s="19" t="s">
        <v>146</v>
      </c>
      <c r="B195" s="7" t="s">
        <v>147</v>
      </c>
      <c r="C195" s="7" t="s">
        <v>106</v>
      </c>
      <c r="D195" s="7" t="s">
        <v>107</v>
      </c>
      <c r="E195" s="8" t="n">
        <v>0.2</v>
      </c>
      <c r="F195" s="8" t="n">
        <v>0.16</v>
      </c>
      <c r="G195" s="8"/>
      <c r="H195" s="8"/>
      <c r="I195" s="8"/>
      <c r="J195" s="8"/>
      <c r="K195" s="8"/>
      <c r="L195" s="8"/>
      <c r="M195" s="8"/>
      <c r="N195" s="8" t="n">
        <v>0.04</v>
      </c>
      <c r="O195" s="8"/>
      <c r="P195" s="8"/>
      <c r="Q195" s="8"/>
    </row>
    <row r="196" customFormat="false" ht="18.75" hidden="false" customHeight="true" outlineLevel="0" collapsed="false">
      <c r="A196" s="19" t="s">
        <v>152</v>
      </c>
      <c r="B196" s="7" t="s">
        <v>153</v>
      </c>
      <c r="C196" s="7" t="s">
        <v>106</v>
      </c>
      <c r="D196" s="7" t="s">
        <v>107</v>
      </c>
      <c r="E196" s="8" t="n">
        <v>0.1</v>
      </c>
      <c r="F196" s="8"/>
      <c r="G196" s="8"/>
      <c r="H196" s="8"/>
      <c r="I196" s="8"/>
      <c r="J196" s="8"/>
      <c r="K196" s="8"/>
      <c r="L196" s="8"/>
      <c r="M196" s="8"/>
      <c r="N196" s="8" t="n">
        <v>0.1</v>
      </c>
      <c r="O196" s="8"/>
      <c r="P196" s="8"/>
      <c r="Q196" s="8"/>
    </row>
    <row r="197" customFormat="false" ht="18.75" hidden="false" customHeight="true" outlineLevel="0" collapsed="false">
      <c r="A197" s="19" t="s">
        <v>154</v>
      </c>
      <c r="B197" s="7" t="s">
        <v>155</v>
      </c>
      <c r="C197" s="7" t="s">
        <v>106</v>
      </c>
      <c r="D197" s="7" t="s">
        <v>107</v>
      </c>
      <c r="E197" s="8" t="n">
        <v>0.5</v>
      </c>
      <c r="F197" s="8" t="n">
        <v>0.5</v>
      </c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</row>
    <row r="198" customFormat="false" ht="18.75" hidden="false" customHeight="true" outlineLevel="0" collapsed="false">
      <c r="A198" s="19" t="s">
        <v>156</v>
      </c>
      <c r="B198" s="7" t="s">
        <v>157</v>
      </c>
      <c r="C198" s="7" t="s">
        <v>106</v>
      </c>
      <c r="D198" s="7" t="s">
        <v>107</v>
      </c>
      <c r="E198" s="8" t="n">
        <v>1.8</v>
      </c>
      <c r="F198" s="8" t="n">
        <v>0.840504</v>
      </c>
      <c r="G198" s="8"/>
      <c r="H198" s="8"/>
      <c r="I198" s="8"/>
      <c r="J198" s="8"/>
      <c r="K198" s="8"/>
      <c r="L198" s="8"/>
      <c r="M198" s="8"/>
      <c r="N198" s="8" t="n">
        <v>0.959496</v>
      </c>
      <c r="O198" s="8"/>
      <c r="P198" s="8"/>
      <c r="Q198" s="8"/>
    </row>
    <row r="199" customFormat="false" ht="18.75" hidden="false" customHeight="true" outlineLevel="0" collapsed="false">
      <c r="A199" s="19" t="s">
        <v>176</v>
      </c>
      <c r="B199" s="7" t="s">
        <v>177</v>
      </c>
      <c r="C199" s="7" t="s">
        <v>106</v>
      </c>
      <c r="D199" s="7" t="s">
        <v>107</v>
      </c>
      <c r="E199" s="8" t="n">
        <v>0.5</v>
      </c>
      <c r="F199" s="8" t="n">
        <v>0.08</v>
      </c>
      <c r="G199" s="8"/>
      <c r="H199" s="8"/>
      <c r="I199" s="8"/>
      <c r="J199" s="8"/>
      <c r="K199" s="8"/>
      <c r="L199" s="8"/>
      <c r="M199" s="8"/>
      <c r="N199" s="8" t="n">
        <v>0.42</v>
      </c>
      <c r="O199" s="8"/>
      <c r="P199" s="8"/>
      <c r="Q199" s="8"/>
    </row>
    <row r="200" customFormat="false" ht="18.75" hidden="false" customHeight="true" outlineLevel="0" collapsed="false">
      <c r="A200" s="19" t="s">
        <v>160</v>
      </c>
      <c r="B200" s="7" t="s">
        <v>161</v>
      </c>
      <c r="C200" s="7" t="s">
        <v>106</v>
      </c>
      <c r="D200" s="7" t="s">
        <v>107</v>
      </c>
      <c r="E200" s="8" t="n">
        <v>2.05</v>
      </c>
      <c r="F200" s="8" t="n">
        <v>1.85</v>
      </c>
      <c r="G200" s="8"/>
      <c r="H200" s="8"/>
      <c r="I200" s="8"/>
      <c r="J200" s="8"/>
      <c r="K200" s="8"/>
      <c r="L200" s="8"/>
      <c r="M200" s="8"/>
      <c r="N200" s="8" t="n">
        <v>0.2</v>
      </c>
      <c r="O200" s="8"/>
      <c r="P200" s="8"/>
      <c r="Q200" s="8"/>
    </row>
    <row r="201" customFormat="false" ht="18.75" hidden="false" customHeight="true" outlineLevel="0" collapsed="false">
      <c r="A201" s="19" t="s">
        <v>164</v>
      </c>
      <c r="B201" s="7" t="s">
        <v>165</v>
      </c>
      <c r="C201" s="7" t="s">
        <v>106</v>
      </c>
      <c r="D201" s="7" t="s">
        <v>107</v>
      </c>
      <c r="E201" s="8" t="n">
        <v>14.4305</v>
      </c>
      <c r="F201" s="8" t="n">
        <v>14.4305</v>
      </c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</row>
    <row r="202" customFormat="false" ht="18.75" hidden="false" customHeight="true" outlineLevel="0" collapsed="false">
      <c r="A202" s="19" t="s">
        <v>166</v>
      </c>
      <c r="B202" s="7" t="s">
        <v>167</v>
      </c>
      <c r="C202" s="7" t="s">
        <v>106</v>
      </c>
      <c r="D202" s="7" t="s">
        <v>107</v>
      </c>
      <c r="E202" s="8" t="n">
        <v>2.16</v>
      </c>
      <c r="F202" s="8" t="n">
        <v>2.16</v>
      </c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</row>
    <row r="203" customFormat="false" ht="18.75" hidden="false" customHeight="true" outlineLevel="0" collapsed="false">
      <c r="A203" s="19" t="s">
        <v>238</v>
      </c>
      <c r="B203" s="7" t="s">
        <v>239</v>
      </c>
      <c r="C203" s="7" t="s">
        <v>106</v>
      </c>
      <c r="D203" s="7" t="s">
        <v>107</v>
      </c>
      <c r="E203" s="8" t="n">
        <v>2</v>
      </c>
      <c r="F203" s="8"/>
      <c r="G203" s="8"/>
      <c r="H203" s="8"/>
      <c r="I203" s="8"/>
      <c r="J203" s="8"/>
      <c r="K203" s="8"/>
      <c r="L203" s="8"/>
      <c r="M203" s="8"/>
      <c r="N203" s="8" t="n">
        <v>2</v>
      </c>
      <c r="O203" s="8"/>
      <c r="P203" s="8"/>
      <c r="Q203" s="8"/>
    </row>
    <row r="204" customFormat="false" ht="18.75" hidden="false" customHeight="true" outlineLevel="0" collapsed="false">
      <c r="A204" s="19" t="s">
        <v>126</v>
      </c>
      <c r="B204" s="7" t="s">
        <v>127</v>
      </c>
      <c r="C204" s="7" t="s">
        <v>108</v>
      </c>
      <c r="D204" s="7" t="s">
        <v>109</v>
      </c>
      <c r="E204" s="8" t="n">
        <v>27.4236</v>
      </c>
      <c r="F204" s="8" t="n">
        <v>27.4236</v>
      </c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</row>
    <row r="205" customFormat="false" ht="18.75" hidden="false" customHeight="true" outlineLevel="0" collapsed="false">
      <c r="A205" s="19" t="s">
        <v>128</v>
      </c>
      <c r="B205" s="7" t="s">
        <v>129</v>
      </c>
      <c r="C205" s="7" t="s">
        <v>108</v>
      </c>
      <c r="D205" s="7" t="s">
        <v>109</v>
      </c>
      <c r="E205" s="8" t="n">
        <v>3.072</v>
      </c>
      <c r="F205" s="8" t="n">
        <v>3.072</v>
      </c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</row>
    <row r="206" customFormat="false" ht="18.75" hidden="false" customHeight="true" outlineLevel="0" collapsed="false">
      <c r="A206" s="19" t="s">
        <v>130</v>
      </c>
      <c r="B206" s="7" t="s">
        <v>131</v>
      </c>
      <c r="C206" s="7" t="s">
        <v>108</v>
      </c>
      <c r="D206" s="7" t="s">
        <v>109</v>
      </c>
      <c r="E206" s="8" t="n">
        <v>14.8</v>
      </c>
      <c r="F206" s="8" t="n">
        <v>12</v>
      </c>
      <c r="G206" s="8"/>
      <c r="H206" s="8"/>
      <c r="I206" s="8"/>
      <c r="J206" s="8"/>
      <c r="K206" s="8"/>
      <c r="L206" s="8"/>
      <c r="M206" s="8"/>
      <c r="N206" s="8" t="n">
        <v>2.8</v>
      </c>
      <c r="O206" s="8"/>
      <c r="P206" s="8"/>
      <c r="Q206" s="8"/>
    </row>
    <row r="207" customFormat="false" ht="18.75" hidden="false" customHeight="true" outlineLevel="0" collapsed="false">
      <c r="A207" s="19" t="s">
        <v>168</v>
      </c>
      <c r="B207" s="7" t="s">
        <v>169</v>
      </c>
      <c r="C207" s="7" t="s">
        <v>108</v>
      </c>
      <c r="D207" s="7" t="s">
        <v>109</v>
      </c>
      <c r="E207" s="8" t="n">
        <v>8.574</v>
      </c>
      <c r="F207" s="8" t="n">
        <v>8.574</v>
      </c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</row>
    <row r="208" customFormat="false" ht="18.75" hidden="false" customHeight="true" outlineLevel="0" collapsed="false">
      <c r="A208" s="19" t="s">
        <v>132</v>
      </c>
      <c r="B208" s="7" t="s">
        <v>133</v>
      </c>
      <c r="C208" s="7" t="s">
        <v>108</v>
      </c>
      <c r="D208" s="7" t="s">
        <v>109</v>
      </c>
      <c r="E208" s="8" t="n">
        <v>8.106624</v>
      </c>
      <c r="F208" s="8" t="n">
        <v>8.106624</v>
      </c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</row>
    <row r="209" customFormat="false" ht="18.75" hidden="false" customHeight="true" outlineLevel="0" collapsed="false">
      <c r="A209" s="19" t="s">
        <v>134</v>
      </c>
      <c r="B209" s="7" t="s">
        <v>135</v>
      </c>
      <c r="C209" s="7" t="s">
        <v>108</v>
      </c>
      <c r="D209" s="7" t="s">
        <v>109</v>
      </c>
      <c r="E209" s="8" t="n">
        <v>2.477124</v>
      </c>
      <c r="F209" s="8" t="n">
        <v>2.477124</v>
      </c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</row>
    <row r="210" customFormat="false" ht="18.75" hidden="false" customHeight="true" outlineLevel="0" collapsed="false">
      <c r="A210" s="19" t="s">
        <v>170</v>
      </c>
      <c r="B210" s="7" t="s">
        <v>171</v>
      </c>
      <c r="C210" s="7" t="s">
        <v>108</v>
      </c>
      <c r="D210" s="7" t="s">
        <v>109</v>
      </c>
      <c r="E210" s="8" t="n">
        <v>0.93811</v>
      </c>
      <c r="F210" s="8" t="n">
        <v>0.03811</v>
      </c>
      <c r="G210" s="8"/>
      <c r="H210" s="8"/>
      <c r="I210" s="8"/>
      <c r="J210" s="8"/>
      <c r="K210" s="8"/>
      <c r="L210" s="8"/>
      <c r="M210" s="8"/>
      <c r="N210" s="8" t="n">
        <v>0.9</v>
      </c>
      <c r="O210" s="8"/>
      <c r="P210" s="8"/>
      <c r="Q210" s="8"/>
    </row>
    <row r="211" customFormat="false" ht="18.75" hidden="false" customHeight="true" outlineLevel="0" collapsed="false">
      <c r="A211" s="19" t="s">
        <v>136</v>
      </c>
      <c r="B211" s="7" t="s">
        <v>137</v>
      </c>
      <c r="C211" s="7" t="s">
        <v>108</v>
      </c>
      <c r="D211" s="7" t="s">
        <v>109</v>
      </c>
      <c r="E211" s="8" t="n">
        <v>9.561632</v>
      </c>
      <c r="F211" s="8" t="n">
        <v>4.561632</v>
      </c>
      <c r="G211" s="8"/>
      <c r="H211" s="8"/>
      <c r="I211" s="8"/>
      <c r="J211" s="8"/>
      <c r="K211" s="8"/>
      <c r="L211" s="8"/>
      <c r="M211" s="8"/>
      <c r="N211" s="8" t="n">
        <v>5</v>
      </c>
      <c r="O211" s="8"/>
      <c r="P211" s="8"/>
      <c r="Q211" s="8"/>
    </row>
    <row r="212" customFormat="false" ht="18.75" hidden="false" customHeight="true" outlineLevel="0" collapsed="false">
      <c r="A212" s="19" t="s">
        <v>138</v>
      </c>
      <c r="B212" s="7" t="s">
        <v>139</v>
      </c>
      <c r="C212" s="7" t="s">
        <v>108</v>
      </c>
      <c r="D212" s="7" t="s">
        <v>109</v>
      </c>
      <c r="E212" s="8" t="n">
        <v>10</v>
      </c>
      <c r="F212" s="8"/>
      <c r="G212" s="8"/>
      <c r="H212" s="8"/>
      <c r="I212" s="8"/>
      <c r="J212" s="8"/>
      <c r="K212" s="8"/>
      <c r="L212" s="8"/>
      <c r="M212" s="8"/>
      <c r="N212" s="8" t="n">
        <v>10</v>
      </c>
      <c r="O212" s="8"/>
      <c r="P212" s="8"/>
      <c r="Q212" s="8"/>
    </row>
    <row r="213" customFormat="false" ht="18.75" hidden="false" customHeight="true" outlineLevel="0" collapsed="false">
      <c r="A213" s="19" t="s">
        <v>140</v>
      </c>
      <c r="B213" s="7" t="s">
        <v>141</v>
      </c>
      <c r="C213" s="7" t="s">
        <v>108</v>
      </c>
      <c r="D213" s="7" t="s">
        <v>109</v>
      </c>
      <c r="E213" s="8" t="n">
        <v>9.65</v>
      </c>
      <c r="F213" s="8" t="n">
        <v>8.15</v>
      </c>
      <c r="G213" s="8"/>
      <c r="H213" s="8"/>
      <c r="I213" s="8"/>
      <c r="J213" s="8"/>
      <c r="K213" s="8"/>
      <c r="L213" s="8"/>
      <c r="M213" s="8"/>
      <c r="N213" s="8" t="n">
        <v>1.5</v>
      </c>
      <c r="O213" s="8"/>
      <c r="P213" s="8"/>
      <c r="Q213" s="8"/>
    </row>
    <row r="214" customFormat="false" ht="18.75" hidden="false" customHeight="true" outlineLevel="0" collapsed="false">
      <c r="A214" s="19" t="s">
        <v>142</v>
      </c>
      <c r="B214" s="7" t="s">
        <v>143</v>
      </c>
      <c r="C214" s="7" t="s">
        <v>108</v>
      </c>
      <c r="D214" s="7" t="s">
        <v>109</v>
      </c>
      <c r="E214" s="8" t="n">
        <v>2</v>
      </c>
      <c r="F214" s="8"/>
      <c r="G214" s="8"/>
      <c r="H214" s="8"/>
      <c r="I214" s="8"/>
      <c r="J214" s="8"/>
      <c r="K214" s="8"/>
      <c r="L214" s="8"/>
      <c r="M214" s="8"/>
      <c r="N214" s="8" t="n">
        <v>2</v>
      </c>
      <c r="O214" s="8"/>
      <c r="P214" s="8"/>
      <c r="Q214" s="8"/>
    </row>
    <row r="215" customFormat="false" ht="18.75" hidden="false" customHeight="true" outlineLevel="0" collapsed="false">
      <c r="A215" s="19" t="s">
        <v>144</v>
      </c>
      <c r="B215" s="7" t="s">
        <v>145</v>
      </c>
      <c r="C215" s="7" t="s">
        <v>108</v>
      </c>
      <c r="D215" s="7" t="s">
        <v>109</v>
      </c>
      <c r="E215" s="8" t="n">
        <v>0.84</v>
      </c>
      <c r="F215" s="8" t="n">
        <v>0.34</v>
      </c>
      <c r="G215" s="8"/>
      <c r="H215" s="8"/>
      <c r="I215" s="8"/>
      <c r="J215" s="8"/>
      <c r="K215" s="8"/>
      <c r="L215" s="8"/>
      <c r="M215" s="8"/>
      <c r="N215" s="8" t="n">
        <v>0.5</v>
      </c>
      <c r="O215" s="8"/>
      <c r="P215" s="8"/>
      <c r="Q215" s="8"/>
    </row>
    <row r="216" customFormat="false" ht="18.75" hidden="false" customHeight="true" outlineLevel="0" collapsed="false">
      <c r="A216" s="19" t="s">
        <v>146</v>
      </c>
      <c r="B216" s="7" t="s">
        <v>147</v>
      </c>
      <c r="C216" s="7" t="s">
        <v>108</v>
      </c>
      <c r="D216" s="7" t="s">
        <v>109</v>
      </c>
      <c r="E216" s="8" t="n">
        <v>1</v>
      </c>
      <c r="F216" s="8" t="n">
        <v>0.5</v>
      </c>
      <c r="G216" s="8"/>
      <c r="H216" s="8"/>
      <c r="I216" s="8"/>
      <c r="J216" s="8"/>
      <c r="K216" s="8"/>
      <c r="L216" s="8"/>
      <c r="M216" s="8"/>
      <c r="N216" s="8" t="n">
        <v>0.5</v>
      </c>
      <c r="O216" s="8"/>
      <c r="P216" s="8"/>
      <c r="Q216" s="8"/>
    </row>
    <row r="217" customFormat="false" ht="18.75" hidden="false" customHeight="true" outlineLevel="0" collapsed="false">
      <c r="A217" s="19" t="s">
        <v>148</v>
      </c>
      <c r="B217" s="7" t="s">
        <v>149</v>
      </c>
      <c r="C217" s="7" t="s">
        <v>108</v>
      </c>
      <c r="D217" s="7" t="s">
        <v>109</v>
      </c>
      <c r="E217" s="8" t="n">
        <v>0.3</v>
      </c>
      <c r="F217" s="8"/>
      <c r="G217" s="8"/>
      <c r="H217" s="8"/>
      <c r="I217" s="8"/>
      <c r="J217" s="8"/>
      <c r="K217" s="8"/>
      <c r="L217" s="8"/>
      <c r="M217" s="8"/>
      <c r="N217" s="8" t="n">
        <v>0.3</v>
      </c>
      <c r="O217" s="8"/>
      <c r="P217" s="8"/>
      <c r="Q217" s="8"/>
    </row>
    <row r="218" customFormat="false" ht="18.75" hidden="false" customHeight="true" outlineLevel="0" collapsed="false">
      <c r="A218" s="19" t="s">
        <v>172</v>
      </c>
      <c r="B218" s="7" t="s">
        <v>173</v>
      </c>
      <c r="C218" s="7" t="s">
        <v>108</v>
      </c>
      <c r="D218" s="7" t="s">
        <v>109</v>
      </c>
      <c r="E218" s="8" t="n">
        <v>0.5</v>
      </c>
      <c r="F218" s="8"/>
      <c r="G218" s="8"/>
      <c r="H218" s="8"/>
      <c r="I218" s="8"/>
      <c r="J218" s="8"/>
      <c r="K218" s="8"/>
      <c r="L218" s="8"/>
      <c r="M218" s="8"/>
      <c r="N218" s="8" t="n">
        <v>0.5</v>
      </c>
      <c r="O218" s="8"/>
      <c r="P218" s="8"/>
      <c r="Q218" s="8"/>
    </row>
    <row r="219" customFormat="false" ht="18.75" hidden="false" customHeight="true" outlineLevel="0" collapsed="false">
      <c r="A219" s="19" t="s">
        <v>150</v>
      </c>
      <c r="B219" s="7" t="s">
        <v>151</v>
      </c>
      <c r="C219" s="7" t="s">
        <v>108</v>
      </c>
      <c r="D219" s="7" t="s">
        <v>109</v>
      </c>
      <c r="E219" s="8" t="n">
        <v>1.5</v>
      </c>
      <c r="F219" s="8"/>
      <c r="G219" s="8"/>
      <c r="H219" s="8"/>
      <c r="I219" s="8"/>
      <c r="J219" s="8"/>
      <c r="K219" s="8"/>
      <c r="L219" s="8"/>
      <c r="M219" s="8"/>
      <c r="N219" s="8" t="n">
        <v>1.5</v>
      </c>
      <c r="O219" s="8"/>
      <c r="P219" s="8"/>
      <c r="Q219" s="8"/>
    </row>
    <row r="220" customFormat="false" ht="18.75" hidden="false" customHeight="true" outlineLevel="0" collapsed="false">
      <c r="A220" s="19" t="s">
        <v>152</v>
      </c>
      <c r="B220" s="7" t="s">
        <v>153</v>
      </c>
      <c r="C220" s="7" t="s">
        <v>108</v>
      </c>
      <c r="D220" s="7" t="s">
        <v>109</v>
      </c>
      <c r="E220" s="8" t="n">
        <v>0.5</v>
      </c>
      <c r="F220" s="8"/>
      <c r="G220" s="8"/>
      <c r="H220" s="8"/>
      <c r="I220" s="8"/>
      <c r="J220" s="8"/>
      <c r="K220" s="8"/>
      <c r="L220" s="8"/>
      <c r="M220" s="8"/>
      <c r="N220" s="8" t="n">
        <v>0.5</v>
      </c>
      <c r="O220" s="8"/>
      <c r="P220" s="8"/>
      <c r="Q220" s="8"/>
    </row>
    <row r="221" customFormat="false" ht="18.75" hidden="false" customHeight="true" outlineLevel="0" collapsed="false">
      <c r="A221" s="19" t="s">
        <v>178</v>
      </c>
      <c r="B221" s="7" t="s">
        <v>179</v>
      </c>
      <c r="C221" s="7" t="s">
        <v>108</v>
      </c>
      <c r="D221" s="7" t="s">
        <v>109</v>
      </c>
      <c r="E221" s="8" t="n">
        <v>2</v>
      </c>
      <c r="F221" s="8"/>
      <c r="G221" s="8"/>
      <c r="H221" s="8"/>
      <c r="I221" s="8"/>
      <c r="J221" s="8"/>
      <c r="K221" s="8"/>
      <c r="L221" s="8"/>
      <c r="M221" s="8"/>
      <c r="N221" s="8" t="n">
        <v>2</v>
      </c>
      <c r="O221" s="8"/>
      <c r="P221" s="8"/>
      <c r="Q221" s="8"/>
    </row>
    <row r="222" customFormat="false" ht="18.75" hidden="false" customHeight="true" outlineLevel="0" collapsed="false">
      <c r="A222" s="19" t="s">
        <v>228</v>
      </c>
      <c r="B222" s="7" t="s">
        <v>229</v>
      </c>
      <c r="C222" s="7" t="s">
        <v>108</v>
      </c>
      <c r="D222" s="7" t="s">
        <v>109</v>
      </c>
      <c r="E222" s="8" t="n">
        <v>1</v>
      </c>
      <c r="F222" s="8"/>
      <c r="G222" s="8"/>
      <c r="H222" s="8"/>
      <c r="I222" s="8"/>
      <c r="J222" s="8"/>
      <c r="K222" s="8"/>
      <c r="L222" s="8"/>
      <c r="M222" s="8"/>
      <c r="N222" s="8" t="n">
        <v>1</v>
      </c>
      <c r="O222" s="8"/>
      <c r="P222" s="8"/>
      <c r="Q222" s="8"/>
    </row>
    <row r="223" customFormat="false" ht="18.75" hidden="false" customHeight="true" outlineLevel="0" collapsed="false">
      <c r="A223" s="19" t="s">
        <v>154</v>
      </c>
      <c r="B223" s="7" t="s">
        <v>155</v>
      </c>
      <c r="C223" s="7" t="s">
        <v>108</v>
      </c>
      <c r="D223" s="7" t="s">
        <v>109</v>
      </c>
      <c r="E223" s="8" t="n">
        <v>1.5</v>
      </c>
      <c r="F223" s="8"/>
      <c r="G223" s="8"/>
      <c r="H223" s="8"/>
      <c r="I223" s="8"/>
      <c r="J223" s="8"/>
      <c r="K223" s="8"/>
      <c r="L223" s="8"/>
      <c r="M223" s="8"/>
      <c r="N223" s="8" t="n">
        <v>1.5</v>
      </c>
      <c r="O223" s="8"/>
      <c r="P223" s="8"/>
      <c r="Q223" s="8"/>
    </row>
    <row r="224" customFormat="false" ht="18.75" hidden="false" customHeight="true" outlineLevel="0" collapsed="false">
      <c r="A224" s="19" t="s">
        <v>240</v>
      </c>
      <c r="B224" s="7" t="s">
        <v>241</v>
      </c>
      <c r="C224" s="7" t="s">
        <v>108</v>
      </c>
      <c r="D224" s="7" t="s">
        <v>109</v>
      </c>
      <c r="E224" s="8" t="n">
        <v>2.503</v>
      </c>
      <c r="F224" s="8" t="n">
        <v>0.503</v>
      </c>
      <c r="G224" s="8"/>
      <c r="H224" s="8"/>
      <c r="I224" s="8"/>
      <c r="J224" s="8"/>
      <c r="K224" s="8"/>
      <c r="L224" s="8"/>
      <c r="M224" s="8"/>
      <c r="N224" s="8" t="n">
        <v>2</v>
      </c>
      <c r="O224" s="8"/>
      <c r="P224" s="8"/>
      <c r="Q224" s="8"/>
    </row>
    <row r="225" customFormat="false" ht="18.75" hidden="false" customHeight="true" outlineLevel="0" collapsed="false">
      <c r="A225" s="19" t="s">
        <v>230</v>
      </c>
      <c r="B225" s="7" t="s">
        <v>231</v>
      </c>
      <c r="C225" s="7" t="s">
        <v>108</v>
      </c>
      <c r="D225" s="7" t="s">
        <v>109</v>
      </c>
      <c r="E225" s="8" t="n">
        <v>6.28</v>
      </c>
      <c r="F225" s="8" t="n">
        <v>6.28</v>
      </c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</row>
    <row r="226" customFormat="false" ht="18.75" hidden="false" customHeight="true" outlineLevel="0" collapsed="false">
      <c r="A226" s="19" t="s">
        <v>156</v>
      </c>
      <c r="B226" s="7" t="s">
        <v>157</v>
      </c>
      <c r="C226" s="7" t="s">
        <v>108</v>
      </c>
      <c r="D226" s="7" t="s">
        <v>109</v>
      </c>
      <c r="E226" s="8" t="n">
        <v>1.013328</v>
      </c>
      <c r="F226" s="8" t="n">
        <v>1.01331</v>
      </c>
      <c r="G226" s="8"/>
      <c r="H226" s="8"/>
      <c r="I226" s="8"/>
      <c r="J226" s="8"/>
      <c r="K226" s="8"/>
      <c r="L226" s="8"/>
      <c r="M226" s="8"/>
      <c r="N226" s="8" t="n">
        <v>1.8E-005</v>
      </c>
      <c r="O226" s="8"/>
      <c r="P226" s="8"/>
      <c r="Q226" s="8"/>
    </row>
    <row r="227" customFormat="false" ht="18.75" hidden="false" customHeight="true" outlineLevel="0" collapsed="false">
      <c r="A227" s="19" t="s">
        <v>176</v>
      </c>
      <c r="B227" s="7" t="s">
        <v>177</v>
      </c>
      <c r="C227" s="7" t="s">
        <v>108</v>
      </c>
      <c r="D227" s="7" t="s">
        <v>109</v>
      </c>
      <c r="E227" s="8" t="n">
        <v>1</v>
      </c>
      <c r="F227" s="8"/>
      <c r="G227" s="8"/>
      <c r="H227" s="8"/>
      <c r="I227" s="8"/>
      <c r="J227" s="8"/>
      <c r="K227" s="8"/>
      <c r="L227" s="8"/>
      <c r="M227" s="8"/>
      <c r="N227" s="8" t="n">
        <v>1</v>
      </c>
      <c r="O227" s="8"/>
      <c r="P227" s="8"/>
      <c r="Q227" s="8"/>
    </row>
    <row r="228" customFormat="false" ht="18.75" hidden="false" customHeight="true" outlineLevel="0" collapsed="false">
      <c r="A228" s="19" t="s">
        <v>234</v>
      </c>
      <c r="B228" s="7" t="s">
        <v>235</v>
      </c>
      <c r="C228" s="7" t="s">
        <v>108</v>
      </c>
      <c r="D228" s="7" t="s">
        <v>109</v>
      </c>
      <c r="E228" s="8" t="n">
        <v>2.8</v>
      </c>
      <c r="F228" s="8"/>
      <c r="G228" s="8"/>
      <c r="H228" s="8"/>
      <c r="I228" s="8"/>
      <c r="J228" s="8"/>
      <c r="K228" s="8"/>
      <c r="L228" s="8"/>
      <c r="M228" s="8"/>
      <c r="N228" s="8" t="n">
        <v>2.8</v>
      </c>
      <c r="O228" s="8"/>
      <c r="P228" s="8"/>
      <c r="Q228" s="8"/>
    </row>
    <row r="229" customFormat="false" ht="18.75" hidden="false" customHeight="true" outlineLevel="0" collapsed="false">
      <c r="A229" s="19" t="s">
        <v>160</v>
      </c>
      <c r="B229" s="7" t="s">
        <v>161</v>
      </c>
      <c r="C229" s="7" t="s">
        <v>108</v>
      </c>
      <c r="D229" s="7" t="s">
        <v>109</v>
      </c>
      <c r="E229" s="8" t="n">
        <v>17.3</v>
      </c>
      <c r="F229" s="8" t="n">
        <v>1.5</v>
      </c>
      <c r="G229" s="8"/>
      <c r="H229" s="8"/>
      <c r="I229" s="8"/>
      <c r="J229" s="8"/>
      <c r="K229" s="8"/>
      <c r="L229" s="8"/>
      <c r="M229" s="8"/>
      <c r="N229" s="8" t="n">
        <v>15.8</v>
      </c>
      <c r="O229" s="8"/>
      <c r="P229" s="8"/>
      <c r="Q229" s="8"/>
    </row>
    <row r="230" customFormat="false" ht="18.75" hidden="false" customHeight="true" outlineLevel="0" collapsed="false">
      <c r="A230" s="19" t="s">
        <v>252</v>
      </c>
      <c r="B230" s="7" t="s">
        <v>253</v>
      </c>
      <c r="C230" s="7" t="s">
        <v>108</v>
      </c>
      <c r="D230" s="7" t="s">
        <v>109</v>
      </c>
      <c r="E230" s="8" t="n">
        <v>1.85</v>
      </c>
      <c r="F230" s="8" t="n">
        <v>1.85</v>
      </c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</row>
    <row r="231" customFormat="false" ht="18.75" hidden="false" customHeight="true" outlineLevel="0" collapsed="false">
      <c r="A231" s="19" t="s">
        <v>126</v>
      </c>
      <c r="B231" s="7" t="s">
        <v>127</v>
      </c>
      <c r="C231" s="7" t="s">
        <v>110</v>
      </c>
      <c r="D231" s="7" t="s">
        <v>111</v>
      </c>
      <c r="E231" s="8" t="n">
        <v>70.488</v>
      </c>
      <c r="F231" s="8" t="n">
        <v>70.488</v>
      </c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</row>
    <row r="232" customFormat="false" ht="18.75" hidden="false" customHeight="true" outlineLevel="0" collapsed="false">
      <c r="A232" s="19" t="s">
        <v>128</v>
      </c>
      <c r="B232" s="7" t="s">
        <v>129</v>
      </c>
      <c r="C232" s="7" t="s">
        <v>110</v>
      </c>
      <c r="D232" s="7" t="s">
        <v>111</v>
      </c>
      <c r="E232" s="8" t="n">
        <v>10.704</v>
      </c>
      <c r="F232" s="8" t="n">
        <v>10.704</v>
      </c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</row>
    <row r="233" customFormat="false" ht="18.75" hidden="false" customHeight="true" outlineLevel="0" collapsed="false">
      <c r="A233" s="19" t="s">
        <v>130</v>
      </c>
      <c r="B233" s="7" t="s">
        <v>131</v>
      </c>
      <c r="C233" s="7" t="s">
        <v>110</v>
      </c>
      <c r="D233" s="7" t="s">
        <v>111</v>
      </c>
      <c r="E233" s="8" t="n">
        <v>52.822</v>
      </c>
      <c r="F233" s="8" t="n">
        <v>42</v>
      </c>
      <c r="G233" s="8"/>
      <c r="H233" s="8"/>
      <c r="I233" s="8"/>
      <c r="J233" s="8"/>
      <c r="K233" s="8"/>
      <c r="L233" s="8"/>
      <c r="M233" s="8"/>
      <c r="N233" s="8" t="n">
        <v>10.822</v>
      </c>
      <c r="O233" s="8"/>
      <c r="P233" s="8"/>
      <c r="Q233" s="8"/>
    </row>
    <row r="234" customFormat="false" ht="18.75" hidden="false" customHeight="true" outlineLevel="0" collapsed="false">
      <c r="A234" s="19" t="s">
        <v>168</v>
      </c>
      <c r="B234" s="7" t="s">
        <v>169</v>
      </c>
      <c r="C234" s="7" t="s">
        <v>110</v>
      </c>
      <c r="D234" s="7" t="s">
        <v>111</v>
      </c>
      <c r="E234" s="8" t="n">
        <v>28.8648</v>
      </c>
      <c r="F234" s="8" t="n">
        <v>28.8648</v>
      </c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</row>
    <row r="235" customFormat="false" ht="18.75" hidden="false" customHeight="true" outlineLevel="0" collapsed="false">
      <c r="A235" s="19" t="s">
        <v>132</v>
      </c>
      <c r="B235" s="7" t="s">
        <v>133</v>
      </c>
      <c r="C235" s="7" t="s">
        <v>110</v>
      </c>
      <c r="D235" s="7" t="s">
        <v>111</v>
      </c>
      <c r="E235" s="8" t="n">
        <v>24.110976</v>
      </c>
      <c r="F235" s="8" t="n">
        <v>24.110976</v>
      </c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</row>
    <row r="236" customFormat="false" ht="18.75" hidden="false" customHeight="true" outlineLevel="0" collapsed="false">
      <c r="A236" s="19" t="s">
        <v>134</v>
      </c>
      <c r="B236" s="7" t="s">
        <v>135</v>
      </c>
      <c r="C236" s="7" t="s">
        <v>110</v>
      </c>
      <c r="D236" s="7" t="s">
        <v>111</v>
      </c>
      <c r="E236" s="8" t="n">
        <v>6.932172</v>
      </c>
      <c r="F236" s="8" t="n">
        <v>6.932172</v>
      </c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</row>
    <row r="237" customFormat="false" ht="18.75" hidden="false" customHeight="true" outlineLevel="0" collapsed="false">
      <c r="A237" s="19" t="s">
        <v>170</v>
      </c>
      <c r="B237" s="7" t="s">
        <v>171</v>
      </c>
      <c r="C237" s="7" t="s">
        <v>110</v>
      </c>
      <c r="D237" s="7" t="s">
        <v>111</v>
      </c>
      <c r="E237" s="8" t="n">
        <v>2.106649</v>
      </c>
      <c r="F237" s="8" t="n">
        <v>0.106649</v>
      </c>
      <c r="G237" s="8"/>
      <c r="H237" s="8"/>
      <c r="I237" s="8"/>
      <c r="J237" s="8"/>
      <c r="K237" s="8"/>
      <c r="L237" s="8"/>
      <c r="M237" s="8"/>
      <c r="N237" s="8" t="n">
        <v>2</v>
      </c>
      <c r="O237" s="8"/>
      <c r="P237" s="8"/>
      <c r="Q237" s="8"/>
    </row>
    <row r="238" customFormat="false" ht="18.75" hidden="false" customHeight="true" outlineLevel="0" collapsed="false">
      <c r="A238" s="19" t="s">
        <v>136</v>
      </c>
      <c r="B238" s="7" t="s">
        <v>137</v>
      </c>
      <c r="C238" s="7" t="s">
        <v>110</v>
      </c>
      <c r="D238" s="7" t="s">
        <v>111</v>
      </c>
      <c r="E238" s="8" t="n">
        <v>52.757536</v>
      </c>
      <c r="F238" s="8" t="n">
        <v>12.757536</v>
      </c>
      <c r="G238" s="8"/>
      <c r="H238" s="8"/>
      <c r="I238" s="8"/>
      <c r="J238" s="8"/>
      <c r="K238" s="8"/>
      <c r="L238" s="8"/>
      <c r="M238" s="8"/>
      <c r="N238" s="8" t="n">
        <v>40</v>
      </c>
      <c r="O238" s="8"/>
      <c r="P238" s="8"/>
      <c r="Q238" s="8"/>
    </row>
    <row r="239" customFormat="false" ht="18.75" hidden="false" customHeight="true" outlineLevel="0" collapsed="false">
      <c r="A239" s="19" t="s">
        <v>138</v>
      </c>
      <c r="B239" s="7" t="s">
        <v>139</v>
      </c>
      <c r="C239" s="7" t="s">
        <v>110</v>
      </c>
      <c r="D239" s="7" t="s">
        <v>111</v>
      </c>
      <c r="E239" s="8" t="n">
        <v>116.728</v>
      </c>
      <c r="F239" s="8" t="n">
        <v>5</v>
      </c>
      <c r="G239" s="8"/>
      <c r="H239" s="8"/>
      <c r="I239" s="8"/>
      <c r="J239" s="8"/>
      <c r="K239" s="8"/>
      <c r="L239" s="8"/>
      <c r="M239" s="8"/>
      <c r="N239" s="8" t="n">
        <v>111.728</v>
      </c>
      <c r="O239" s="8"/>
      <c r="P239" s="8"/>
      <c r="Q239" s="8"/>
    </row>
    <row r="240" customFormat="false" ht="18.75" hidden="false" customHeight="true" outlineLevel="0" collapsed="false">
      <c r="A240" s="19" t="s">
        <v>140</v>
      </c>
      <c r="B240" s="7" t="s">
        <v>141</v>
      </c>
      <c r="C240" s="7" t="s">
        <v>110</v>
      </c>
      <c r="D240" s="7" t="s">
        <v>111</v>
      </c>
      <c r="E240" s="8" t="n">
        <v>12.496</v>
      </c>
      <c r="F240" s="8" t="n">
        <v>11.496</v>
      </c>
      <c r="G240" s="8"/>
      <c r="H240" s="8"/>
      <c r="I240" s="8"/>
      <c r="J240" s="8"/>
      <c r="K240" s="8"/>
      <c r="L240" s="8"/>
      <c r="M240" s="8"/>
      <c r="N240" s="8" t="n">
        <v>1</v>
      </c>
      <c r="O240" s="8"/>
      <c r="P240" s="8"/>
      <c r="Q240" s="8"/>
    </row>
    <row r="241" customFormat="false" ht="18.75" hidden="false" customHeight="true" outlineLevel="0" collapsed="false">
      <c r="A241" s="19" t="s">
        <v>172</v>
      </c>
      <c r="B241" s="7" t="s">
        <v>173</v>
      </c>
      <c r="C241" s="7" t="s">
        <v>110</v>
      </c>
      <c r="D241" s="7" t="s">
        <v>111</v>
      </c>
      <c r="E241" s="8" t="n">
        <v>0.15</v>
      </c>
      <c r="F241" s="8" t="n">
        <v>0.15</v>
      </c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</row>
    <row r="242" customFormat="false" ht="18.75" hidden="false" customHeight="true" outlineLevel="0" collapsed="false">
      <c r="A242" s="19" t="s">
        <v>150</v>
      </c>
      <c r="B242" s="7" t="s">
        <v>151</v>
      </c>
      <c r="C242" s="7" t="s">
        <v>110</v>
      </c>
      <c r="D242" s="7" t="s">
        <v>111</v>
      </c>
      <c r="E242" s="8" t="n">
        <v>10.23</v>
      </c>
      <c r="F242" s="8" t="n">
        <v>9.73</v>
      </c>
      <c r="G242" s="8"/>
      <c r="H242" s="8"/>
      <c r="I242" s="8"/>
      <c r="J242" s="8"/>
      <c r="K242" s="8"/>
      <c r="L242" s="8"/>
      <c r="M242" s="8"/>
      <c r="N242" s="8" t="n">
        <v>0.5</v>
      </c>
      <c r="O242" s="8"/>
      <c r="P242" s="8"/>
      <c r="Q242" s="8"/>
    </row>
    <row r="243" customFormat="false" ht="18.75" hidden="false" customHeight="true" outlineLevel="0" collapsed="false">
      <c r="A243" s="19" t="s">
        <v>152</v>
      </c>
      <c r="B243" s="7" t="s">
        <v>153</v>
      </c>
      <c r="C243" s="7" t="s">
        <v>110</v>
      </c>
      <c r="D243" s="7" t="s">
        <v>111</v>
      </c>
      <c r="E243" s="8" t="n">
        <v>22.86</v>
      </c>
      <c r="F243" s="8" t="n">
        <v>22.86</v>
      </c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</row>
    <row r="244" customFormat="false" ht="18.75" hidden="false" customHeight="true" outlineLevel="0" collapsed="false">
      <c r="A244" s="19" t="s">
        <v>228</v>
      </c>
      <c r="B244" s="7" t="s">
        <v>229</v>
      </c>
      <c r="C244" s="7" t="s">
        <v>110</v>
      </c>
      <c r="D244" s="7" t="s">
        <v>111</v>
      </c>
      <c r="E244" s="8" t="n">
        <v>1.5</v>
      </c>
      <c r="F244" s="8" t="n">
        <v>1.5</v>
      </c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</row>
    <row r="245" customFormat="false" ht="18.75" hidden="false" customHeight="true" outlineLevel="0" collapsed="false">
      <c r="A245" s="19" t="s">
        <v>154</v>
      </c>
      <c r="B245" s="7" t="s">
        <v>155</v>
      </c>
      <c r="C245" s="7" t="s">
        <v>110</v>
      </c>
      <c r="D245" s="7" t="s">
        <v>111</v>
      </c>
      <c r="E245" s="8" t="n">
        <v>0.6</v>
      </c>
      <c r="F245" s="8" t="n">
        <v>0.6</v>
      </c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</row>
    <row r="246" customFormat="false" ht="18.75" hidden="false" customHeight="true" outlineLevel="0" collapsed="false">
      <c r="A246" s="19" t="s">
        <v>156</v>
      </c>
      <c r="B246" s="7" t="s">
        <v>157</v>
      </c>
      <c r="C246" s="7" t="s">
        <v>110</v>
      </c>
      <c r="D246" s="7" t="s">
        <v>111</v>
      </c>
      <c r="E246" s="8" t="n">
        <v>6.57</v>
      </c>
      <c r="F246" s="8" t="n">
        <v>3.013872</v>
      </c>
      <c r="G246" s="8"/>
      <c r="H246" s="8"/>
      <c r="I246" s="8"/>
      <c r="J246" s="8"/>
      <c r="K246" s="8"/>
      <c r="L246" s="8"/>
      <c r="M246" s="8"/>
      <c r="N246" s="8" t="n">
        <v>3.556128</v>
      </c>
      <c r="O246" s="8"/>
      <c r="P246" s="8"/>
      <c r="Q246" s="8"/>
    </row>
    <row r="247" customFormat="false" ht="18.75" hidden="false" customHeight="true" outlineLevel="0" collapsed="false">
      <c r="A247" s="19" t="s">
        <v>176</v>
      </c>
      <c r="B247" s="7" t="s">
        <v>177</v>
      </c>
      <c r="C247" s="7" t="s">
        <v>110</v>
      </c>
      <c r="D247" s="7" t="s">
        <v>111</v>
      </c>
      <c r="E247" s="8" t="n">
        <v>6.84</v>
      </c>
      <c r="F247" s="8"/>
      <c r="G247" s="8"/>
      <c r="H247" s="8"/>
      <c r="I247" s="8"/>
      <c r="J247" s="8"/>
      <c r="K247" s="8"/>
      <c r="L247" s="8"/>
      <c r="M247" s="8"/>
      <c r="N247" s="8" t="n">
        <v>6.84</v>
      </c>
      <c r="O247" s="8"/>
      <c r="P247" s="8"/>
      <c r="Q247" s="8"/>
    </row>
    <row r="248" customFormat="false" ht="18.75" hidden="false" customHeight="true" outlineLevel="0" collapsed="false">
      <c r="A248" s="19" t="s">
        <v>158</v>
      </c>
      <c r="B248" s="7" t="s">
        <v>159</v>
      </c>
      <c r="C248" s="7" t="s">
        <v>110</v>
      </c>
      <c r="D248" s="7" t="s">
        <v>111</v>
      </c>
      <c r="E248" s="8" t="n">
        <v>3.6</v>
      </c>
      <c r="F248" s="8" t="n">
        <v>3.6</v>
      </c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</row>
    <row r="249" customFormat="false" ht="18.75" hidden="false" customHeight="true" outlineLevel="0" collapsed="false">
      <c r="A249" s="19" t="s">
        <v>160</v>
      </c>
      <c r="B249" s="7" t="s">
        <v>161</v>
      </c>
      <c r="C249" s="7" t="s">
        <v>110</v>
      </c>
      <c r="D249" s="7" t="s">
        <v>111</v>
      </c>
      <c r="E249" s="8" t="n">
        <v>8.34</v>
      </c>
      <c r="F249" s="8" t="n">
        <v>1.5</v>
      </c>
      <c r="G249" s="8"/>
      <c r="H249" s="8"/>
      <c r="I249" s="8"/>
      <c r="J249" s="8"/>
      <c r="K249" s="8"/>
      <c r="L249" s="8"/>
      <c r="M249" s="8"/>
      <c r="N249" s="8" t="n">
        <v>6.84</v>
      </c>
      <c r="O249" s="8"/>
      <c r="P249" s="8"/>
      <c r="Q249" s="8"/>
    </row>
    <row r="250" customFormat="false" ht="18.75" hidden="false" customHeight="true" outlineLevel="0" collapsed="false">
      <c r="A250" s="19" t="s">
        <v>164</v>
      </c>
      <c r="B250" s="7" t="s">
        <v>165</v>
      </c>
      <c r="C250" s="7" t="s">
        <v>110</v>
      </c>
      <c r="D250" s="7" t="s">
        <v>111</v>
      </c>
      <c r="E250" s="8" t="n">
        <v>9.312</v>
      </c>
      <c r="F250" s="8" t="n">
        <v>9.31</v>
      </c>
      <c r="G250" s="8"/>
      <c r="H250" s="8"/>
      <c r="I250" s="8"/>
      <c r="J250" s="8"/>
      <c r="K250" s="8"/>
      <c r="L250" s="8"/>
      <c r="M250" s="8"/>
      <c r="N250" s="8" t="n">
        <v>0.002</v>
      </c>
      <c r="O250" s="8"/>
      <c r="P250" s="8"/>
      <c r="Q250" s="8"/>
    </row>
    <row r="251" customFormat="false" ht="18.75" hidden="false" customHeight="true" outlineLevel="0" collapsed="false">
      <c r="A251" s="19" t="s">
        <v>252</v>
      </c>
      <c r="B251" s="7" t="s">
        <v>253</v>
      </c>
      <c r="C251" s="7" t="s">
        <v>110</v>
      </c>
      <c r="D251" s="7" t="s">
        <v>111</v>
      </c>
      <c r="E251" s="8" t="n">
        <v>2.72</v>
      </c>
      <c r="F251" s="8" t="n">
        <v>2.72</v>
      </c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</row>
    <row r="252" customFormat="false" ht="18.75" hidden="false" customHeight="true" outlineLevel="0" collapsed="false">
      <c r="A252" s="19" t="s">
        <v>126</v>
      </c>
      <c r="B252" s="7" t="s">
        <v>127</v>
      </c>
      <c r="C252" s="7" t="s">
        <v>112</v>
      </c>
      <c r="D252" s="7" t="s">
        <v>113</v>
      </c>
      <c r="E252" s="8" t="n">
        <v>22.2696</v>
      </c>
      <c r="F252" s="8" t="n">
        <v>22.2696</v>
      </c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</row>
    <row r="253" customFormat="false" ht="18.75" hidden="false" customHeight="true" outlineLevel="0" collapsed="false">
      <c r="A253" s="19" t="s">
        <v>128</v>
      </c>
      <c r="B253" s="7" t="s">
        <v>129</v>
      </c>
      <c r="C253" s="7" t="s">
        <v>112</v>
      </c>
      <c r="D253" s="7" t="s">
        <v>113</v>
      </c>
      <c r="E253" s="8" t="n">
        <v>4.416</v>
      </c>
      <c r="F253" s="8" t="n">
        <v>4.416</v>
      </c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</row>
    <row r="254" customFormat="false" ht="18.75" hidden="false" customHeight="true" outlineLevel="0" collapsed="false">
      <c r="A254" s="19" t="s">
        <v>130</v>
      </c>
      <c r="B254" s="7" t="s">
        <v>131</v>
      </c>
      <c r="C254" s="7" t="s">
        <v>112</v>
      </c>
      <c r="D254" s="7" t="s">
        <v>113</v>
      </c>
      <c r="E254" s="8" t="n">
        <v>18</v>
      </c>
      <c r="F254" s="8" t="n">
        <v>18</v>
      </c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</row>
    <row r="255" customFormat="false" ht="18.75" hidden="false" customHeight="true" outlineLevel="0" collapsed="false">
      <c r="A255" s="19" t="s">
        <v>168</v>
      </c>
      <c r="B255" s="7" t="s">
        <v>169</v>
      </c>
      <c r="C255" s="7" t="s">
        <v>112</v>
      </c>
      <c r="D255" s="7" t="s">
        <v>113</v>
      </c>
      <c r="E255" s="8" t="n">
        <v>11.67</v>
      </c>
      <c r="F255" s="8" t="n">
        <v>11.67</v>
      </c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</row>
    <row r="256" customFormat="false" ht="18.75" hidden="false" customHeight="true" outlineLevel="0" collapsed="false">
      <c r="A256" s="19" t="s">
        <v>132</v>
      </c>
      <c r="B256" s="7" t="s">
        <v>133</v>
      </c>
      <c r="C256" s="7" t="s">
        <v>112</v>
      </c>
      <c r="D256" s="7" t="s">
        <v>113</v>
      </c>
      <c r="E256" s="8" t="n">
        <v>8.950848</v>
      </c>
      <c r="F256" s="8" t="n">
        <v>8.950848</v>
      </c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</row>
    <row r="257" customFormat="false" ht="18.75" hidden="false" customHeight="true" outlineLevel="0" collapsed="false">
      <c r="A257" s="19" t="s">
        <v>134</v>
      </c>
      <c r="B257" s="7" t="s">
        <v>135</v>
      </c>
      <c r="C257" s="7" t="s">
        <v>112</v>
      </c>
      <c r="D257" s="7" t="s">
        <v>113</v>
      </c>
      <c r="E257" s="8" t="n">
        <v>2.394834</v>
      </c>
      <c r="F257" s="8" t="n">
        <v>2.394834</v>
      </c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</row>
    <row r="258" customFormat="false" ht="18.75" hidden="false" customHeight="true" outlineLevel="0" collapsed="false">
      <c r="A258" s="19" t="s">
        <v>170</v>
      </c>
      <c r="B258" s="7" t="s">
        <v>171</v>
      </c>
      <c r="C258" s="7" t="s">
        <v>112</v>
      </c>
      <c r="D258" s="7" t="s">
        <v>113</v>
      </c>
      <c r="E258" s="8" t="n">
        <v>0.036844</v>
      </c>
      <c r="F258" s="8" t="n">
        <v>0.036844</v>
      </c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</row>
    <row r="259" customFormat="false" ht="18.75" hidden="false" customHeight="true" outlineLevel="0" collapsed="false">
      <c r="A259" s="19" t="s">
        <v>136</v>
      </c>
      <c r="B259" s="7" t="s">
        <v>137</v>
      </c>
      <c r="C259" s="7" t="s">
        <v>112</v>
      </c>
      <c r="D259" s="7" t="s">
        <v>113</v>
      </c>
      <c r="E259" s="8" t="n">
        <v>20.403952</v>
      </c>
      <c r="F259" s="8" t="n">
        <v>4.403952</v>
      </c>
      <c r="G259" s="8"/>
      <c r="H259" s="8"/>
      <c r="I259" s="8"/>
      <c r="J259" s="8"/>
      <c r="K259" s="8"/>
      <c r="L259" s="8"/>
      <c r="M259" s="8"/>
      <c r="N259" s="8" t="n">
        <v>10</v>
      </c>
      <c r="O259" s="8"/>
      <c r="P259" s="8"/>
      <c r="Q259" s="8" t="n">
        <v>6</v>
      </c>
    </row>
    <row r="260" customFormat="false" ht="18.75" hidden="false" customHeight="true" outlineLevel="0" collapsed="false">
      <c r="A260" s="19" t="s">
        <v>138</v>
      </c>
      <c r="B260" s="7" t="s">
        <v>139</v>
      </c>
      <c r="C260" s="7" t="s">
        <v>112</v>
      </c>
      <c r="D260" s="7" t="s">
        <v>113</v>
      </c>
      <c r="E260" s="8" t="n">
        <v>15.03</v>
      </c>
      <c r="F260" s="8"/>
      <c r="G260" s="8"/>
      <c r="H260" s="8"/>
      <c r="I260" s="8"/>
      <c r="J260" s="8"/>
      <c r="K260" s="8"/>
      <c r="L260" s="8"/>
      <c r="M260" s="8"/>
      <c r="N260" s="8" t="n">
        <v>10</v>
      </c>
      <c r="O260" s="8"/>
      <c r="P260" s="8"/>
      <c r="Q260" s="8" t="n">
        <v>5.03</v>
      </c>
    </row>
    <row r="261" customFormat="false" ht="18.75" hidden="false" customHeight="true" outlineLevel="0" collapsed="false">
      <c r="A261" s="19" t="s">
        <v>140</v>
      </c>
      <c r="B261" s="7" t="s">
        <v>141</v>
      </c>
      <c r="C261" s="7" t="s">
        <v>112</v>
      </c>
      <c r="D261" s="7" t="s">
        <v>113</v>
      </c>
      <c r="E261" s="8" t="n">
        <v>12.9</v>
      </c>
      <c r="F261" s="8" t="n">
        <v>5.9</v>
      </c>
      <c r="G261" s="8"/>
      <c r="H261" s="8"/>
      <c r="I261" s="8"/>
      <c r="J261" s="8"/>
      <c r="K261" s="8"/>
      <c r="L261" s="8"/>
      <c r="M261" s="8"/>
      <c r="N261" s="8" t="n">
        <v>2</v>
      </c>
      <c r="O261" s="8"/>
      <c r="P261" s="8"/>
      <c r="Q261" s="8" t="n">
        <v>5</v>
      </c>
    </row>
    <row r="262" customFormat="false" ht="18.75" hidden="false" customHeight="true" outlineLevel="0" collapsed="false">
      <c r="A262" s="19" t="s">
        <v>142</v>
      </c>
      <c r="B262" s="7" t="s">
        <v>143</v>
      </c>
      <c r="C262" s="7" t="s">
        <v>112</v>
      </c>
      <c r="D262" s="7" t="s">
        <v>113</v>
      </c>
      <c r="E262" s="8" t="n">
        <v>4</v>
      </c>
      <c r="F262" s="8" t="n">
        <v>2</v>
      </c>
      <c r="G262" s="8"/>
      <c r="H262" s="8"/>
      <c r="I262" s="8"/>
      <c r="J262" s="8"/>
      <c r="K262" s="8"/>
      <c r="L262" s="8"/>
      <c r="M262" s="8"/>
      <c r="N262" s="8" t="n">
        <v>2</v>
      </c>
      <c r="O262" s="8"/>
      <c r="P262" s="8"/>
      <c r="Q262" s="8"/>
    </row>
    <row r="263" customFormat="false" ht="18.75" hidden="false" customHeight="true" outlineLevel="0" collapsed="false">
      <c r="A263" s="19" t="s">
        <v>146</v>
      </c>
      <c r="B263" s="7" t="s">
        <v>147</v>
      </c>
      <c r="C263" s="7" t="s">
        <v>112</v>
      </c>
      <c r="D263" s="7" t="s">
        <v>113</v>
      </c>
      <c r="E263" s="8" t="n">
        <v>5</v>
      </c>
      <c r="F263" s="8" t="n">
        <v>1</v>
      </c>
      <c r="G263" s="8"/>
      <c r="H263" s="8"/>
      <c r="I263" s="8"/>
      <c r="J263" s="8"/>
      <c r="K263" s="8"/>
      <c r="L263" s="8"/>
      <c r="M263" s="8"/>
      <c r="N263" s="8" t="n">
        <v>2</v>
      </c>
      <c r="O263" s="8"/>
      <c r="P263" s="8"/>
      <c r="Q263" s="8" t="n">
        <v>2</v>
      </c>
    </row>
    <row r="264" customFormat="false" ht="18.75" hidden="false" customHeight="true" outlineLevel="0" collapsed="false">
      <c r="A264" s="19" t="s">
        <v>150</v>
      </c>
      <c r="B264" s="7" t="s">
        <v>151</v>
      </c>
      <c r="C264" s="7" t="s">
        <v>112</v>
      </c>
      <c r="D264" s="7" t="s">
        <v>113</v>
      </c>
      <c r="E264" s="8" t="n">
        <v>10</v>
      </c>
      <c r="F264" s="8" t="n">
        <v>3</v>
      </c>
      <c r="G264" s="8"/>
      <c r="H264" s="8"/>
      <c r="I264" s="8"/>
      <c r="J264" s="8"/>
      <c r="K264" s="8"/>
      <c r="L264" s="8"/>
      <c r="M264" s="8"/>
      <c r="N264" s="8" t="n">
        <v>2</v>
      </c>
      <c r="O264" s="8"/>
      <c r="P264" s="8"/>
      <c r="Q264" s="8" t="n">
        <v>5</v>
      </c>
    </row>
    <row r="265" customFormat="false" ht="18.75" hidden="false" customHeight="true" outlineLevel="0" collapsed="false">
      <c r="A265" s="19" t="s">
        <v>152</v>
      </c>
      <c r="B265" s="7" t="s">
        <v>153</v>
      </c>
      <c r="C265" s="7" t="s">
        <v>112</v>
      </c>
      <c r="D265" s="7" t="s">
        <v>113</v>
      </c>
      <c r="E265" s="8" t="n">
        <v>3.3</v>
      </c>
      <c r="F265" s="8" t="n">
        <v>0.8</v>
      </c>
      <c r="G265" s="8"/>
      <c r="H265" s="8"/>
      <c r="I265" s="8"/>
      <c r="J265" s="8"/>
      <c r="K265" s="8"/>
      <c r="L265" s="8"/>
      <c r="M265" s="8"/>
      <c r="N265" s="8" t="n">
        <v>2</v>
      </c>
      <c r="O265" s="8"/>
      <c r="P265" s="8"/>
      <c r="Q265" s="8" t="n">
        <v>0.5</v>
      </c>
    </row>
    <row r="266" customFormat="false" ht="18.75" hidden="false" customHeight="true" outlineLevel="0" collapsed="false">
      <c r="A266" s="19" t="s">
        <v>178</v>
      </c>
      <c r="B266" s="7" t="s">
        <v>179</v>
      </c>
      <c r="C266" s="7" t="s">
        <v>112</v>
      </c>
      <c r="D266" s="7" t="s">
        <v>113</v>
      </c>
      <c r="E266" s="8" t="n">
        <v>1</v>
      </c>
      <c r="F266" s="8"/>
      <c r="G266" s="8"/>
      <c r="H266" s="8"/>
      <c r="I266" s="8"/>
      <c r="J266" s="8"/>
      <c r="K266" s="8"/>
      <c r="L266" s="8"/>
      <c r="M266" s="8"/>
      <c r="N266" s="8" t="n">
        <v>1</v>
      </c>
      <c r="O266" s="8"/>
      <c r="P266" s="8"/>
      <c r="Q266" s="8"/>
    </row>
    <row r="267" customFormat="false" ht="18.75" hidden="false" customHeight="true" outlineLevel="0" collapsed="false">
      <c r="A267" s="19" t="s">
        <v>228</v>
      </c>
      <c r="B267" s="7" t="s">
        <v>229</v>
      </c>
      <c r="C267" s="7" t="s">
        <v>112</v>
      </c>
      <c r="D267" s="7" t="s">
        <v>113</v>
      </c>
      <c r="E267" s="8" t="n">
        <v>2</v>
      </c>
      <c r="F267" s="8" t="n">
        <v>1</v>
      </c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 t="n">
        <v>1</v>
      </c>
    </row>
    <row r="268" customFormat="false" ht="18.75" hidden="false" customHeight="true" outlineLevel="0" collapsed="false">
      <c r="A268" s="19" t="s">
        <v>154</v>
      </c>
      <c r="B268" s="7" t="s">
        <v>155</v>
      </c>
      <c r="C268" s="7" t="s">
        <v>112</v>
      </c>
      <c r="D268" s="7" t="s">
        <v>113</v>
      </c>
      <c r="E268" s="8" t="n">
        <v>1.3</v>
      </c>
      <c r="F268" s="8" t="n">
        <v>0.8</v>
      </c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 t="n">
        <v>0.5</v>
      </c>
    </row>
    <row r="269" customFormat="false" ht="18.75" hidden="false" customHeight="true" outlineLevel="0" collapsed="false">
      <c r="A269" s="19" t="s">
        <v>240</v>
      </c>
      <c r="B269" s="7" t="s">
        <v>241</v>
      </c>
      <c r="C269" s="7" t="s">
        <v>112</v>
      </c>
      <c r="D269" s="7" t="s">
        <v>113</v>
      </c>
      <c r="E269" s="8" t="n">
        <v>21</v>
      </c>
      <c r="F269" s="8" t="n">
        <v>10</v>
      </c>
      <c r="G269" s="8"/>
      <c r="H269" s="8"/>
      <c r="I269" s="8"/>
      <c r="J269" s="8"/>
      <c r="K269" s="8"/>
      <c r="L269" s="8"/>
      <c r="M269" s="8"/>
      <c r="N269" s="8" t="n">
        <v>1</v>
      </c>
      <c r="O269" s="8"/>
      <c r="P269" s="8"/>
      <c r="Q269" s="8" t="n">
        <v>10</v>
      </c>
    </row>
    <row r="270" customFormat="false" ht="18.75" hidden="false" customHeight="true" outlineLevel="0" collapsed="false">
      <c r="A270" s="19" t="s">
        <v>232</v>
      </c>
      <c r="B270" s="7" t="s">
        <v>233</v>
      </c>
      <c r="C270" s="7" t="s">
        <v>112</v>
      </c>
      <c r="D270" s="7" t="s">
        <v>113</v>
      </c>
      <c r="E270" s="8" t="n">
        <v>7</v>
      </c>
      <c r="F270" s="8" t="n">
        <v>2</v>
      </c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 t="n">
        <v>5</v>
      </c>
    </row>
    <row r="271" customFormat="false" ht="18.75" hidden="false" customHeight="true" outlineLevel="0" collapsed="false">
      <c r="A271" s="19" t="s">
        <v>156</v>
      </c>
      <c r="B271" s="7" t="s">
        <v>157</v>
      </c>
      <c r="C271" s="7" t="s">
        <v>112</v>
      </c>
      <c r="D271" s="7" t="s">
        <v>113</v>
      </c>
      <c r="E271" s="8" t="n">
        <v>4.118856</v>
      </c>
      <c r="F271" s="8" t="n">
        <v>1.118856</v>
      </c>
      <c r="G271" s="8"/>
      <c r="H271" s="8"/>
      <c r="I271" s="8"/>
      <c r="J271" s="8"/>
      <c r="K271" s="8"/>
      <c r="L271" s="8"/>
      <c r="M271" s="8"/>
      <c r="N271" s="8" t="n">
        <v>3</v>
      </c>
      <c r="O271" s="8"/>
      <c r="P271" s="8"/>
      <c r="Q271" s="8"/>
    </row>
    <row r="272" customFormat="false" ht="18.75" hidden="false" customHeight="true" outlineLevel="0" collapsed="false">
      <c r="A272" s="19" t="s">
        <v>176</v>
      </c>
      <c r="B272" s="7" t="s">
        <v>177</v>
      </c>
      <c r="C272" s="7" t="s">
        <v>112</v>
      </c>
      <c r="D272" s="7" t="s">
        <v>113</v>
      </c>
      <c r="E272" s="8" t="n">
        <v>3.76</v>
      </c>
      <c r="F272" s="8" t="n">
        <v>1.76</v>
      </c>
      <c r="G272" s="8"/>
      <c r="H272" s="8"/>
      <c r="I272" s="8"/>
      <c r="J272" s="8"/>
      <c r="K272" s="8"/>
      <c r="L272" s="8"/>
      <c r="M272" s="8"/>
      <c r="N272" s="8" t="n">
        <v>2</v>
      </c>
      <c r="O272" s="8"/>
      <c r="P272" s="8"/>
      <c r="Q272" s="8"/>
    </row>
    <row r="273" customFormat="false" ht="18.75" hidden="false" customHeight="true" outlineLevel="0" collapsed="false">
      <c r="A273" s="19" t="s">
        <v>160</v>
      </c>
      <c r="B273" s="7" t="s">
        <v>161</v>
      </c>
      <c r="C273" s="7" t="s">
        <v>112</v>
      </c>
      <c r="D273" s="7" t="s">
        <v>113</v>
      </c>
      <c r="E273" s="8" t="n">
        <v>13.85</v>
      </c>
      <c r="F273" s="8" t="n">
        <v>2.85</v>
      </c>
      <c r="G273" s="8"/>
      <c r="H273" s="8"/>
      <c r="I273" s="8"/>
      <c r="J273" s="8"/>
      <c r="K273" s="8"/>
      <c r="L273" s="8"/>
      <c r="M273" s="8"/>
      <c r="N273" s="8" t="n">
        <v>3</v>
      </c>
      <c r="O273" s="8"/>
      <c r="P273" s="8"/>
      <c r="Q273" s="8" t="n">
        <v>8</v>
      </c>
    </row>
    <row r="274" customFormat="false" ht="18.75" hidden="false" customHeight="true" outlineLevel="0" collapsed="false">
      <c r="A274" s="19" t="s">
        <v>126</v>
      </c>
      <c r="B274" s="7" t="s">
        <v>127</v>
      </c>
      <c r="C274" s="7" t="s">
        <v>114</v>
      </c>
      <c r="D274" s="7" t="s">
        <v>115</v>
      </c>
      <c r="E274" s="8" t="n">
        <v>148.32</v>
      </c>
      <c r="F274" s="8" t="n">
        <v>148.32</v>
      </c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</row>
    <row r="275" customFormat="false" ht="18.75" hidden="false" customHeight="true" outlineLevel="0" collapsed="false">
      <c r="A275" s="19" t="s">
        <v>128</v>
      </c>
      <c r="B275" s="7" t="s">
        <v>129</v>
      </c>
      <c r="C275" s="7" t="s">
        <v>114</v>
      </c>
      <c r="D275" s="7" t="s">
        <v>115</v>
      </c>
      <c r="E275" s="8" t="n">
        <v>20.856</v>
      </c>
      <c r="F275" s="8" t="n">
        <v>20.856</v>
      </c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</row>
    <row r="276" customFormat="false" ht="18.75" hidden="false" customHeight="true" outlineLevel="0" collapsed="false">
      <c r="A276" s="19" t="s">
        <v>130</v>
      </c>
      <c r="B276" s="7" t="s">
        <v>131</v>
      </c>
      <c r="C276" s="7" t="s">
        <v>114</v>
      </c>
      <c r="D276" s="7" t="s">
        <v>115</v>
      </c>
      <c r="E276" s="8" t="n">
        <v>126</v>
      </c>
      <c r="F276" s="8" t="n">
        <v>84</v>
      </c>
      <c r="G276" s="8"/>
      <c r="H276" s="8"/>
      <c r="I276" s="8"/>
      <c r="J276" s="8"/>
      <c r="K276" s="8"/>
      <c r="L276" s="8"/>
      <c r="M276" s="8"/>
      <c r="N276" s="8" t="n">
        <v>42</v>
      </c>
      <c r="O276" s="8"/>
      <c r="P276" s="8"/>
      <c r="Q276" s="8"/>
    </row>
    <row r="277" customFormat="false" ht="18.75" hidden="false" customHeight="true" outlineLevel="0" collapsed="false">
      <c r="A277" s="19" t="s">
        <v>168</v>
      </c>
      <c r="B277" s="7" t="s">
        <v>169</v>
      </c>
      <c r="C277" s="7" t="s">
        <v>114</v>
      </c>
      <c r="D277" s="7" t="s">
        <v>115</v>
      </c>
      <c r="E277" s="8" t="n">
        <v>55.5348</v>
      </c>
      <c r="F277" s="8" t="n">
        <v>55.5348</v>
      </c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</row>
    <row r="278" customFormat="false" ht="18.75" hidden="false" customHeight="true" outlineLevel="0" collapsed="false">
      <c r="A278" s="19" t="s">
        <v>132</v>
      </c>
      <c r="B278" s="7" t="s">
        <v>133</v>
      </c>
      <c r="C278" s="7" t="s">
        <v>114</v>
      </c>
      <c r="D278" s="7" t="s">
        <v>115</v>
      </c>
      <c r="E278" s="8" t="n">
        <v>47.572224</v>
      </c>
      <c r="F278" s="8" t="n">
        <v>47.572224</v>
      </c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</row>
    <row r="279" customFormat="false" ht="18.75" hidden="false" customHeight="true" outlineLevel="0" collapsed="false">
      <c r="A279" s="19" t="s">
        <v>134</v>
      </c>
      <c r="B279" s="7" t="s">
        <v>135</v>
      </c>
      <c r="C279" s="7" t="s">
        <v>114</v>
      </c>
      <c r="D279" s="7" t="s">
        <v>115</v>
      </c>
      <c r="E279" s="8" t="n">
        <v>13.569192</v>
      </c>
      <c r="F279" s="8" t="n">
        <v>13.569192</v>
      </c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</row>
    <row r="280" customFormat="false" ht="18.75" hidden="false" customHeight="true" outlineLevel="0" collapsed="false">
      <c r="A280" s="19" t="s">
        <v>170</v>
      </c>
      <c r="B280" s="7" t="s">
        <v>171</v>
      </c>
      <c r="C280" s="7" t="s">
        <v>114</v>
      </c>
      <c r="D280" s="7" t="s">
        <v>115</v>
      </c>
      <c r="E280" s="8" t="n">
        <v>2.099995</v>
      </c>
      <c r="F280" s="8" t="n">
        <v>0.208752</v>
      </c>
      <c r="G280" s="8"/>
      <c r="H280" s="8"/>
      <c r="I280" s="8"/>
      <c r="J280" s="8"/>
      <c r="K280" s="8"/>
      <c r="L280" s="8"/>
      <c r="M280" s="8"/>
      <c r="N280" s="8" t="n">
        <v>1.891243</v>
      </c>
      <c r="O280" s="8"/>
      <c r="P280" s="8"/>
      <c r="Q280" s="8"/>
    </row>
    <row r="281" customFormat="false" ht="18.75" hidden="false" customHeight="true" outlineLevel="0" collapsed="false">
      <c r="A281" s="19" t="s">
        <v>136</v>
      </c>
      <c r="B281" s="7" t="s">
        <v>137</v>
      </c>
      <c r="C281" s="7" t="s">
        <v>114</v>
      </c>
      <c r="D281" s="7" t="s">
        <v>115</v>
      </c>
      <c r="E281" s="8" t="n">
        <v>50.399956</v>
      </c>
      <c r="F281" s="8" t="n">
        <v>24.970132</v>
      </c>
      <c r="G281" s="8"/>
      <c r="H281" s="8"/>
      <c r="I281" s="8"/>
      <c r="J281" s="8"/>
      <c r="K281" s="8"/>
      <c r="L281" s="8"/>
      <c r="M281" s="8"/>
      <c r="N281" s="8" t="n">
        <v>25.429824</v>
      </c>
      <c r="O281" s="8"/>
      <c r="P281" s="8"/>
      <c r="Q281" s="8"/>
    </row>
    <row r="282" customFormat="false" ht="18.75" hidden="false" customHeight="true" outlineLevel="0" collapsed="false">
      <c r="A282" s="19" t="s">
        <v>138</v>
      </c>
      <c r="B282" s="7" t="s">
        <v>139</v>
      </c>
      <c r="C282" s="7" t="s">
        <v>114</v>
      </c>
      <c r="D282" s="7" t="s">
        <v>115</v>
      </c>
      <c r="E282" s="8" t="n">
        <v>34</v>
      </c>
      <c r="F282" s="8"/>
      <c r="G282" s="8"/>
      <c r="H282" s="8"/>
      <c r="I282" s="8"/>
      <c r="J282" s="8"/>
      <c r="K282" s="8"/>
      <c r="L282" s="8"/>
      <c r="M282" s="8"/>
      <c r="N282" s="8" t="n">
        <v>34</v>
      </c>
      <c r="O282" s="8"/>
      <c r="P282" s="8"/>
      <c r="Q282" s="8"/>
    </row>
    <row r="283" customFormat="false" ht="18.75" hidden="false" customHeight="true" outlineLevel="0" collapsed="false">
      <c r="A283" s="19" t="s">
        <v>140</v>
      </c>
      <c r="B283" s="7" t="s">
        <v>141</v>
      </c>
      <c r="C283" s="7" t="s">
        <v>114</v>
      </c>
      <c r="D283" s="7" t="s">
        <v>115</v>
      </c>
      <c r="E283" s="8" t="n">
        <v>7.43</v>
      </c>
      <c r="F283" s="8" t="n">
        <v>7.43</v>
      </c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</row>
    <row r="284" customFormat="false" ht="18.75" hidden="false" customHeight="true" outlineLevel="0" collapsed="false">
      <c r="A284" s="19" t="s">
        <v>142</v>
      </c>
      <c r="B284" s="7" t="s">
        <v>143</v>
      </c>
      <c r="C284" s="7" t="s">
        <v>114</v>
      </c>
      <c r="D284" s="7" t="s">
        <v>115</v>
      </c>
      <c r="E284" s="8" t="n">
        <v>2.5</v>
      </c>
      <c r="F284" s="8" t="n">
        <v>2.5</v>
      </c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</row>
    <row r="285" customFormat="false" ht="18.75" hidden="false" customHeight="true" outlineLevel="0" collapsed="false">
      <c r="A285" s="19" t="s">
        <v>148</v>
      </c>
      <c r="B285" s="7" t="s">
        <v>149</v>
      </c>
      <c r="C285" s="7" t="s">
        <v>114</v>
      </c>
      <c r="D285" s="7" t="s">
        <v>115</v>
      </c>
      <c r="E285" s="8" t="n">
        <v>1.8</v>
      </c>
      <c r="F285" s="8" t="n">
        <v>1.8</v>
      </c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</row>
    <row r="286" customFormat="false" ht="18.75" hidden="false" customHeight="true" outlineLevel="0" collapsed="false">
      <c r="A286" s="19" t="s">
        <v>172</v>
      </c>
      <c r="B286" s="7" t="s">
        <v>173</v>
      </c>
      <c r="C286" s="7" t="s">
        <v>114</v>
      </c>
      <c r="D286" s="7" t="s">
        <v>115</v>
      </c>
      <c r="E286" s="8" t="n">
        <v>5.07</v>
      </c>
      <c r="F286" s="8" t="n">
        <v>5.07</v>
      </c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</row>
    <row r="287" customFormat="false" ht="18.75" hidden="false" customHeight="true" outlineLevel="0" collapsed="false">
      <c r="A287" s="19" t="s">
        <v>150</v>
      </c>
      <c r="B287" s="7" t="s">
        <v>151</v>
      </c>
      <c r="C287" s="7" t="s">
        <v>114</v>
      </c>
      <c r="D287" s="7" t="s">
        <v>115</v>
      </c>
      <c r="E287" s="8" t="n">
        <v>3.5</v>
      </c>
      <c r="F287" s="8" t="n">
        <v>3.5</v>
      </c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</row>
    <row r="288" customFormat="false" ht="18.75" hidden="false" customHeight="true" outlineLevel="0" collapsed="false">
      <c r="A288" s="19" t="s">
        <v>152</v>
      </c>
      <c r="B288" s="7" t="s">
        <v>153</v>
      </c>
      <c r="C288" s="7" t="s">
        <v>114</v>
      </c>
      <c r="D288" s="7" t="s">
        <v>115</v>
      </c>
      <c r="E288" s="8" t="n">
        <v>1.5</v>
      </c>
      <c r="F288" s="8" t="n">
        <v>1.5</v>
      </c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</row>
    <row r="289" customFormat="false" ht="18.75" hidden="false" customHeight="true" outlineLevel="0" collapsed="false">
      <c r="A289" s="19" t="s">
        <v>228</v>
      </c>
      <c r="B289" s="7" t="s">
        <v>229</v>
      </c>
      <c r="C289" s="7" t="s">
        <v>114</v>
      </c>
      <c r="D289" s="7" t="s">
        <v>115</v>
      </c>
      <c r="E289" s="8" t="n">
        <v>4</v>
      </c>
      <c r="F289" s="8" t="n">
        <v>4</v>
      </c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</row>
    <row r="290" customFormat="false" ht="18.75" hidden="false" customHeight="true" outlineLevel="0" collapsed="false">
      <c r="A290" s="19" t="s">
        <v>154</v>
      </c>
      <c r="B290" s="7" t="s">
        <v>155</v>
      </c>
      <c r="C290" s="7" t="s">
        <v>114</v>
      </c>
      <c r="D290" s="7" t="s">
        <v>115</v>
      </c>
      <c r="E290" s="8" t="n">
        <v>1</v>
      </c>
      <c r="F290" s="8" t="n">
        <v>1</v>
      </c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</row>
    <row r="291" customFormat="false" ht="18.75" hidden="false" customHeight="true" outlineLevel="0" collapsed="false">
      <c r="A291" s="19" t="s">
        <v>156</v>
      </c>
      <c r="B291" s="7" t="s">
        <v>157</v>
      </c>
      <c r="C291" s="7" t="s">
        <v>114</v>
      </c>
      <c r="D291" s="7" t="s">
        <v>115</v>
      </c>
      <c r="E291" s="8" t="n">
        <v>9.239972</v>
      </c>
      <c r="F291" s="8" t="n">
        <v>5.9465</v>
      </c>
      <c r="G291" s="8"/>
      <c r="H291" s="8"/>
      <c r="I291" s="8"/>
      <c r="J291" s="8"/>
      <c r="K291" s="8"/>
      <c r="L291" s="8"/>
      <c r="M291" s="8"/>
      <c r="N291" s="8" t="n">
        <v>3.293472</v>
      </c>
      <c r="O291" s="8"/>
      <c r="P291" s="8"/>
      <c r="Q291" s="8"/>
    </row>
    <row r="292" customFormat="false" ht="18.75" hidden="false" customHeight="true" outlineLevel="0" collapsed="false">
      <c r="A292" s="19" t="s">
        <v>176</v>
      </c>
      <c r="B292" s="7" t="s">
        <v>177</v>
      </c>
      <c r="C292" s="7" t="s">
        <v>114</v>
      </c>
      <c r="D292" s="7" t="s">
        <v>115</v>
      </c>
      <c r="E292" s="8" t="n">
        <v>2.52</v>
      </c>
      <c r="F292" s="8"/>
      <c r="G292" s="8"/>
      <c r="H292" s="8"/>
      <c r="I292" s="8"/>
      <c r="J292" s="8"/>
      <c r="K292" s="8"/>
      <c r="L292" s="8"/>
      <c r="M292" s="8"/>
      <c r="N292" s="8" t="n">
        <v>2.52</v>
      </c>
      <c r="O292" s="8"/>
      <c r="P292" s="8"/>
      <c r="Q292" s="8"/>
    </row>
    <row r="293" customFormat="false" ht="18.75" hidden="false" customHeight="true" outlineLevel="0" collapsed="false">
      <c r="A293" s="19" t="s">
        <v>160</v>
      </c>
      <c r="B293" s="7" t="s">
        <v>161</v>
      </c>
      <c r="C293" s="7" t="s">
        <v>114</v>
      </c>
      <c r="D293" s="7" t="s">
        <v>115</v>
      </c>
      <c r="E293" s="8" t="n">
        <v>1.38</v>
      </c>
      <c r="F293" s="8" t="n">
        <v>1.38</v>
      </c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</row>
    <row r="294" customFormat="false" ht="18.75" hidden="false" customHeight="true" outlineLevel="0" collapsed="false">
      <c r="A294" s="19" t="s">
        <v>164</v>
      </c>
      <c r="B294" s="7" t="s">
        <v>165</v>
      </c>
      <c r="C294" s="7" t="s">
        <v>114</v>
      </c>
      <c r="D294" s="7" t="s">
        <v>115</v>
      </c>
      <c r="E294" s="8" t="n">
        <v>4.655</v>
      </c>
      <c r="F294" s="8" t="n">
        <v>4.655</v>
      </c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</row>
    <row r="295" customFormat="false" ht="18.75" hidden="false" customHeight="true" outlineLevel="0" collapsed="false">
      <c r="A295" s="19" t="s">
        <v>166</v>
      </c>
      <c r="B295" s="7" t="s">
        <v>167</v>
      </c>
      <c r="C295" s="7" t="s">
        <v>114</v>
      </c>
      <c r="D295" s="7" t="s">
        <v>115</v>
      </c>
      <c r="E295" s="8" t="n">
        <v>6.48</v>
      </c>
      <c r="F295" s="8" t="n">
        <v>6.48</v>
      </c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</row>
    <row r="296" customFormat="false" ht="18.75" hidden="false" customHeight="true" outlineLevel="0" collapsed="false">
      <c r="A296" s="19" t="s">
        <v>126</v>
      </c>
      <c r="B296" s="7" t="s">
        <v>127</v>
      </c>
      <c r="C296" s="7" t="s">
        <v>116</v>
      </c>
      <c r="D296" s="7" t="s">
        <v>117</v>
      </c>
      <c r="E296" s="8" t="n">
        <v>12.42</v>
      </c>
      <c r="F296" s="8" t="n">
        <v>12.42</v>
      </c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</row>
    <row r="297" customFormat="false" ht="18.75" hidden="false" customHeight="true" outlineLevel="0" collapsed="false">
      <c r="A297" s="19" t="s">
        <v>128</v>
      </c>
      <c r="B297" s="7" t="s">
        <v>129</v>
      </c>
      <c r="C297" s="7" t="s">
        <v>116</v>
      </c>
      <c r="D297" s="7" t="s">
        <v>117</v>
      </c>
      <c r="E297" s="8" t="n">
        <v>5.4912</v>
      </c>
      <c r="F297" s="8" t="n">
        <v>5.4912</v>
      </c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</row>
    <row r="298" customFormat="false" ht="18.75" hidden="false" customHeight="true" outlineLevel="0" collapsed="false">
      <c r="A298" s="19" t="s">
        <v>130</v>
      </c>
      <c r="B298" s="7" t="s">
        <v>131</v>
      </c>
      <c r="C298" s="7" t="s">
        <v>116</v>
      </c>
      <c r="D298" s="7" t="s">
        <v>117</v>
      </c>
      <c r="E298" s="8" t="n">
        <v>14.0392</v>
      </c>
      <c r="F298" s="8" t="n">
        <v>14.0392</v>
      </c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</row>
    <row r="299" customFormat="false" ht="18.75" hidden="false" customHeight="true" outlineLevel="0" collapsed="false">
      <c r="A299" s="19" t="s">
        <v>168</v>
      </c>
      <c r="B299" s="7" t="s">
        <v>169</v>
      </c>
      <c r="C299" s="7" t="s">
        <v>116</v>
      </c>
      <c r="D299" s="7" t="s">
        <v>117</v>
      </c>
      <c r="E299" s="8" t="n">
        <v>5.7084</v>
      </c>
      <c r="F299" s="8" t="n">
        <v>5.7084</v>
      </c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</row>
    <row r="300" customFormat="false" ht="18.75" hidden="false" customHeight="true" outlineLevel="0" collapsed="false">
      <c r="A300" s="19" t="s">
        <v>132</v>
      </c>
      <c r="B300" s="7" t="s">
        <v>133</v>
      </c>
      <c r="C300" s="7" t="s">
        <v>116</v>
      </c>
      <c r="D300" s="7" t="s">
        <v>117</v>
      </c>
      <c r="E300" s="8" t="n">
        <v>5.516672</v>
      </c>
      <c r="F300" s="8" t="n">
        <v>5.516672</v>
      </c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</row>
    <row r="301" customFormat="false" ht="18.75" hidden="false" customHeight="true" outlineLevel="0" collapsed="false">
      <c r="A301" s="19" t="s">
        <v>134</v>
      </c>
      <c r="B301" s="7" t="s">
        <v>135</v>
      </c>
      <c r="C301" s="7" t="s">
        <v>116</v>
      </c>
      <c r="D301" s="7" t="s">
        <v>117</v>
      </c>
      <c r="E301" s="8" t="n">
        <v>1.436214</v>
      </c>
      <c r="F301" s="8" t="n">
        <v>1.436214</v>
      </c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</row>
    <row r="302" customFormat="false" ht="18.75" hidden="false" customHeight="true" outlineLevel="0" collapsed="false">
      <c r="A302" s="19" t="s">
        <v>170</v>
      </c>
      <c r="B302" s="7" t="s">
        <v>171</v>
      </c>
      <c r="C302" s="7" t="s">
        <v>116</v>
      </c>
      <c r="D302" s="7" t="s">
        <v>117</v>
      </c>
      <c r="E302" s="8" t="n">
        <v>0.015488</v>
      </c>
      <c r="F302" s="8" t="n">
        <v>0.015488</v>
      </c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</row>
    <row r="303" customFormat="false" ht="18.75" hidden="false" customHeight="true" outlineLevel="0" collapsed="false">
      <c r="A303" s="19" t="s">
        <v>136</v>
      </c>
      <c r="B303" s="7" t="s">
        <v>137</v>
      </c>
      <c r="C303" s="7" t="s">
        <v>116</v>
      </c>
      <c r="D303" s="7" t="s">
        <v>117</v>
      </c>
      <c r="E303" s="8" t="n">
        <v>7.680512</v>
      </c>
      <c r="F303" s="8" t="n">
        <v>2.680512</v>
      </c>
      <c r="G303" s="8"/>
      <c r="H303" s="8"/>
      <c r="I303" s="8"/>
      <c r="J303" s="8"/>
      <c r="K303" s="8"/>
      <c r="L303" s="8"/>
      <c r="M303" s="8"/>
      <c r="N303" s="8" t="n">
        <v>5</v>
      </c>
      <c r="O303" s="8"/>
      <c r="P303" s="8"/>
      <c r="Q303" s="8"/>
    </row>
    <row r="304" customFormat="false" ht="18.75" hidden="false" customHeight="true" outlineLevel="0" collapsed="false">
      <c r="A304" s="19" t="s">
        <v>138</v>
      </c>
      <c r="B304" s="7" t="s">
        <v>139</v>
      </c>
      <c r="C304" s="7" t="s">
        <v>116</v>
      </c>
      <c r="D304" s="7" t="s">
        <v>117</v>
      </c>
      <c r="E304" s="8" t="n">
        <v>10</v>
      </c>
      <c r="F304" s="8"/>
      <c r="G304" s="8"/>
      <c r="H304" s="8"/>
      <c r="I304" s="8"/>
      <c r="J304" s="8"/>
      <c r="K304" s="8"/>
      <c r="L304" s="8"/>
      <c r="M304" s="8"/>
      <c r="N304" s="8" t="n">
        <v>10</v>
      </c>
      <c r="O304" s="8"/>
      <c r="P304" s="8"/>
      <c r="Q304" s="8"/>
    </row>
    <row r="305" customFormat="false" ht="18.75" hidden="false" customHeight="true" outlineLevel="0" collapsed="false">
      <c r="A305" s="19" t="s">
        <v>140</v>
      </c>
      <c r="B305" s="7" t="s">
        <v>141</v>
      </c>
      <c r="C305" s="7" t="s">
        <v>116</v>
      </c>
      <c r="D305" s="7" t="s">
        <v>117</v>
      </c>
      <c r="E305" s="8" t="n">
        <v>2.8</v>
      </c>
      <c r="F305" s="8" t="n">
        <v>0.8</v>
      </c>
      <c r="G305" s="8"/>
      <c r="H305" s="8"/>
      <c r="I305" s="8"/>
      <c r="J305" s="8"/>
      <c r="K305" s="8"/>
      <c r="L305" s="8"/>
      <c r="M305" s="8"/>
      <c r="N305" s="8" t="n">
        <v>2</v>
      </c>
      <c r="O305" s="8"/>
      <c r="P305" s="8"/>
      <c r="Q305" s="8"/>
    </row>
    <row r="306" customFormat="false" ht="18.75" hidden="false" customHeight="true" outlineLevel="0" collapsed="false">
      <c r="A306" s="19" t="s">
        <v>142</v>
      </c>
      <c r="B306" s="7" t="s">
        <v>143</v>
      </c>
      <c r="C306" s="7" t="s">
        <v>116</v>
      </c>
      <c r="D306" s="7" t="s">
        <v>117</v>
      </c>
      <c r="E306" s="8" t="n">
        <v>1.3</v>
      </c>
      <c r="F306" s="8" t="n">
        <v>0.3</v>
      </c>
      <c r="G306" s="8"/>
      <c r="H306" s="8"/>
      <c r="I306" s="8"/>
      <c r="J306" s="8"/>
      <c r="K306" s="8"/>
      <c r="L306" s="8"/>
      <c r="M306" s="8"/>
      <c r="N306" s="8" t="n">
        <v>1</v>
      </c>
      <c r="O306" s="8"/>
      <c r="P306" s="8"/>
      <c r="Q306" s="8"/>
    </row>
    <row r="307" customFormat="false" ht="18.75" hidden="false" customHeight="true" outlineLevel="0" collapsed="false">
      <c r="A307" s="19" t="s">
        <v>150</v>
      </c>
      <c r="B307" s="7" t="s">
        <v>151</v>
      </c>
      <c r="C307" s="7" t="s">
        <v>116</v>
      </c>
      <c r="D307" s="7" t="s">
        <v>117</v>
      </c>
      <c r="E307" s="8" t="n">
        <v>0.249584</v>
      </c>
      <c r="F307" s="8" t="n">
        <v>0.249584</v>
      </c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</row>
    <row r="308" customFormat="false" ht="18.75" hidden="false" customHeight="true" outlineLevel="0" collapsed="false">
      <c r="A308" s="19" t="s">
        <v>152</v>
      </c>
      <c r="B308" s="7" t="s">
        <v>153</v>
      </c>
      <c r="C308" s="7" t="s">
        <v>116</v>
      </c>
      <c r="D308" s="7" t="s">
        <v>117</v>
      </c>
      <c r="E308" s="8" t="n">
        <v>1.1</v>
      </c>
      <c r="F308" s="8" t="n">
        <v>0.1</v>
      </c>
      <c r="G308" s="8"/>
      <c r="H308" s="8"/>
      <c r="I308" s="8"/>
      <c r="J308" s="8"/>
      <c r="K308" s="8"/>
      <c r="L308" s="8"/>
      <c r="M308" s="8"/>
      <c r="N308" s="8" t="n">
        <v>1</v>
      </c>
      <c r="O308" s="8"/>
      <c r="P308" s="8"/>
      <c r="Q308" s="8"/>
    </row>
    <row r="309" customFormat="false" ht="18.75" hidden="false" customHeight="true" outlineLevel="0" collapsed="false">
      <c r="A309" s="19" t="s">
        <v>178</v>
      </c>
      <c r="B309" s="7" t="s">
        <v>179</v>
      </c>
      <c r="C309" s="7" t="s">
        <v>116</v>
      </c>
      <c r="D309" s="7" t="s">
        <v>117</v>
      </c>
      <c r="E309" s="8" t="n">
        <v>1.2</v>
      </c>
      <c r="F309" s="8" t="n">
        <v>0.2</v>
      </c>
      <c r="G309" s="8"/>
      <c r="H309" s="8"/>
      <c r="I309" s="8"/>
      <c r="J309" s="8"/>
      <c r="K309" s="8"/>
      <c r="L309" s="8"/>
      <c r="M309" s="8"/>
      <c r="N309" s="8" t="n">
        <v>1</v>
      </c>
      <c r="O309" s="8"/>
      <c r="P309" s="8"/>
      <c r="Q309" s="8"/>
    </row>
    <row r="310" customFormat="false" ht="18.75" hidden="false" customHeight="true" outlineLevel="0" collapsed="false">
      <c r="A310" s="19" t="s">
        <v>156</v>
      </c>
      <c r="B310" s="7" t="s">
        <v>157</v>
      </c>
      <c r="C310" s="7" t="s">
        <v>116</v>
      </c>
      <c r="D310" s="7" t="s">
        <v>117</v>
      </c>
      <c r="E310" s="8" t="n">
        <v>0.689584</v>
      </c>
      <c r="F310" s="8" t="n">
        <v>0.689584</v>
      </c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</row>
    <row r="311" customFormat="false" ht="18.75" hidden="false" customHeight="true" outlineLevel="0" collapsed="false">
      <c r="A311" s="19" t="s">
        <v>160</v>
      </c>
      <c r="B311" s="7" t="s">
        <v>161</v>
      </c>
      <c r="C311" s="7" t="s">
        <v>116</v>
      </c>
      <c r="D311" s="7" t="s">
        <v>117</v>
      </c>
      <c r="E311" s="8" t="n">
        <v>0.550416</v>
      </c>
      <c r="F311" s="8" t="n">
        <v>0.550416</v>
      </c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</row>
    <row r="312" customFormat="false" ht="18.75" hidden="false" customHeight="true" outlineLevel="0" collapsed="false">
      <c r="A312" s="19" t="s">
        <v>126</v>
      </c>
      <c r="B312" s="7" t="s">
        <v>127</v>
      </c>
      <c r="C312" s="7" t="s">
        <v>118</v>
      </c>
      <c r="D312" s="7" t="s">
        <v>119</v>
      </c>
      <c r="E312" s="8" t="n">
        <v>7.176</v>
      </c>
      <c r="F312" s="8" t="n">
        <v>7.176</v>
      </c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</row>
    <row r="313" customFormat="false" ht="18.75" hidden="false" customHeight="true" outlineLevel="0" collapsed="false">
      <c r="A313" s="19" t="s">
        <v>128</v>
      </c>
      <c r="B313" s="7" t="s">
        <v>129</v>
      </c>
      <c r="C313" s="7" t="s">
        <v>118</v>
      </c>
      <c r="D313" s="7" t="s">
        <v>119</v>
      </c>
      <c r="E313" s="8" t="n">
        <v>1.488</v>
      </c>
      <c r="F313" s="8" t="n">
        <v>1.488</v>
      </c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</row>
    <row r="314" customFormat="false" ht="18.75" hidden="false" customHeight="true" outlineLevel="0" collapsed="false">
      <c r="A314" s="19" t="s">
        <v>130</v>
      </c>
      <c r="B314" s="7" t="s">
        <v>131</v>
      </c>
      <c r="C314" s="7" t="s">
        <v>118</v>
      </c>
      <c r="D314" s="7" t="s">
        <v>119</v>
      </c>
      <c r="E314" s="8" t="n">
        <v>6</v>
      </c>
      <c r="F314" s="8" t="n">
        <v>6</v>
      </c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</row>
    <row r="315" customFormat="false" ht="18.75" hidden="false" customHeight="true" outlineLevel="0" collapsed="false">
      <c r="A315" s="19" t="s">
        <v>168</v>
      </c>
      <c r="B315" s="7" t="s">
        <v>169</v>
      </c>
      <c r="C315" s="7" t="s">
        <v>118</v>
      </c>
      <c r="D315" s="7" t="s">
        <v>119</v>
      </c>
      <c r="E315" s="8" t="n">
        <v>3.9456</v>
      </c>
      <c r="F315" s="8" t="n">
        <v>3.9456</v>
      </c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</row>
    <row r="316" customFormat="false" ht="18.75" hidden="false" customHeight="true" outlineLevel="0" collapsed="false">
      <c r="A316" s="19" t="s">
        <v>132</v>
      </c>
      <c r="B316" s="7" t="s">
        <v>133</v>
      </c>
      <c r="C316" s="7" t="s">
        <v>118</v>
      </c>
      <c r="D316" s="7" t="s">
        <v>119</v>
      </c>
      <c r="E316" s="8" t="n">
        <v>2.95296</v>
      </c>
      <c r="F316" s="8" t="n">
        <v>2.95296</v>
      </c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</row>
    <row r="317" customFormat="false" ht="18.75" hidden="false" customHeight="true" outlineLevel="0" collapsed="false">
      <c r="A317" s="19" t="s">
        <v>134</v>
      </c>
      <c r="B317" s="7" t="s">
        <v>135</v>
      </c>
      <c r="C317" s="7" t="s">
        <v>118</v>
      </c>
      <c r="D317" s="7" t="s">
        <v>119</v>
      </c>
      <c r="E317" s="8" t="n">
        <v>0.786864</v>
      </c>
      <c r="F317" s="8" t="n">
        <v>0.786864</v>
      </c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</row>
    <row r="318" customFormat="false" ht="18.75" hidden="false" customHeight="true" outlineLevel="0" collapsed="false">
      <c r="A318" s="19" t="s">
        <v>170</v>
      </c>
      <c r="B318" s="7" t="s">
        <v>171</v>
      </c>
      <c r="C318" s="7" t="s">
        <v>118</v>
      </c>
      <c r="D318" s="7" t="s">
        <v>119</v>
      </c>
      <c r="E318" s="8" t="n">
        <v>0.012106</v>
      </c>
      <c r="F318" s="8" t="n">
        <v>0.012106</v>
      </c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</row>
    <row r="319" customFormat="false" ht="18.75" hidden="false" customHeight="true" outlineLevel="0" collapsed="false">
      <c r="A319" s="19" t="s">
        <v>136</v>
      </c>
      <c r="B319" s="7" t="s">
        <v>137</v>
      </c>
      <c r="C319" s="7" t="s">
        <v>118</v>
      </c>
      <c r="D319" s="7" t="s">
        <v>119</v>
      </c>
      <c r="E319" s="8" t="n">
        <v>6.446912</v>
      </c>
      <c r="F319" s="8" t="n">
        <v>1.446912</v>
      </c>
      <c r="G319" s="8"/>
      <c r="H319" s="8"/>
      <c r="I319" s="8"/>
      <c r="J319" s="8"/>
      <c r="K319" s="8"/>
      <c r="L319" s="8"/>
      <c r="M319" s="8"/>
      <c r="N319" s="8" t="n">
        <v>5</v>
      </c>
      <c r="O319" s="8"/>
      <c r="P319" s="8"/>
      <c r="Q319" s="8"/>
    </row>
    <row r="320" customFormat="false" ht="18.75" hidden="false" customHeight="true" outlineLevel="0" collapsed="false">
      <c r="A320" s="19" t="s">
        <v>138</v>
      </c>
      <c r="B320" s="7" t="s">
        <v>139</v>
      </c>
      <c r="C320" s="7" t="s">
        <v>118</v>
      </c>
      <c r="D320" s="7" t="s">
        <v>119</v>
      </c>
      <c r="E320" s="8" t="n">
        <v>25</v>
      </c>
      <c r="F320" s="8"/>
      <c r="G320" s="8"/>
      <c r="H320" s="8"/>
      <c r="I320" s="8"/>
      <c r="J320" s="8"/>
      <c r="K320" s="8"/>
      <c r="L320" s="8"/>
      <c r="M320" s="8"/>
      <c r="N320" s="8" t="n">
        <v>25</v>
      </c>
      <c r="O320" s="8"/>
      <c r="P320" s="8"/>
      <c r="Q320" s="8"/>
    </row>
    <row r="321" customFormat="false" ht="18.75" hidden="false" customHeight="true" outlineLevel="0" collapsed="false">
      <c r="A321" s="19" t="s">
        <v>140</v>
      </c>
      <c r="B321" s="7" t="s">
        <v>141</v>
      </c>
      <c r="C321" s="7" t="s">
        <v>118</v>
      </c>
      <c r="D321" s="7" t="s">
        <v>119</v>
      </c>
      <c r="E321" s="8" t="n">
        <v>2.6</v>
      </c>
      <c r="F321" s="8" t="n">
        <v>2.6</v>
      </c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</row>
    <row r="322" customFormat="false" ht="18.75" hidden="false" customHeight="true" outlineLevel="0" collapsed="false">
      <c r="A322" s="19" t="s">
        <v>142</v>
      </c>
      <c r="B322" s="7" t="s">
        <v>143</v>
      </c>
      <c r="C322" s="7" t="s">
        <v>118</v>
      </c>
      <c r="D322" s="7" t="s">
        <v>119</v>
      </c>
      <c r="E322" s="8" t="n">
        <v>0.22</v>
      </c>
      <c r="F322" s="8" t="n">
        <v>0.22</v>
      </c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</row>
    <row r="323" customFormat="false" ht="18.75" hidden="false" customHeight="true" outlineLevel="0" collapsed="false">
      <c r="A323" s="19" t="s">
        <v>150</v>
      </c>
      <c r="B323" s="7" t="s">
        <v>151</v>
      </c>
      <c r="C323" s="7" t="s">
        <v>118</v>
      </c>
      <c r="D323" s="7" t="s">
        <v>119</v>
      </c>
      <c r="E323" s="8" t="n">
        <v>1.4</v>
      </c>
      <c r="F323" s="8" t="n">
        <v>1.4</v>
      </c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</row>
    <row r="324" customFormat="false" ht="18.75" hidden="false" customHeight="true" outlineLevel="0" collapsed="false">
      <c r="A324" s="19" t="s">
        <v>152</v>
      </c>
      <c r="B324" s="7" t="s">
        <v>153</v>
      </c>
      <c r="C324" s="7" t="s">
        <v>118</v>
      </c>
      <c r="D324" s="7" t="s">
        <v>119</v>
      </c>
      <c r="E324" s="8" t="n">
        <v>0.1</v>
      </c>
      <c r="F324" s="8" t="n">
        <v>0.1</v>
      </c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</row>
    <row r="325" customFormat="false" ht="18.75" hidden="false" customHeight="true" outlineLevel="0" collapsed="false">
      <c r="A325" s="19" t="s">
        <v>178</v>
      </c>
      <c r="B325" s="7" t="s">
        <v>179</v>
      </c>
      <c r="C325" s="7" t="s">
        <v>118</v>
      </c>
      <c r="D325" s="7" t="s">
        <v>119</v>
      </c>
      <c r="E325" s="8" t="n">
        <v>0.1</v>
      </c>
      <c r="F325" s="8" t="n">
        <v>0.1</v>
      </c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</row>
    <row r="326" customFormat="false" ht="18.75" hidden="false" customHeight="true" outlineLevel="0" collapsed="false">
      <c r="A326" s="19" t="s">
        <v>154</v>
      </c>
      <c r="B326" s="7" t="s">
        <v>155</v>
      </c>
      <c r="C326" s="7" t="s">
        <v>118</v>
      </c>
      <c r="D326" s="7" t="s">
        <v>119</v>
      </c>
      <c r="E326" s="8" t="n">
        <v>0.7</v>
      </c>
      <c r="F326" s="8" t="n">
        <v>0.7</v>
      </c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</row>
    <row r="327" customFormat="false" ht="18.75" hidden="false" customHeight="true" outlineLevel="0" collapsed="false">
      <c r="A327" s="19" t="s">
        <v>156</v>
      </c>
      <c r="B327" s="7" t="s">
        <v>157</v>
      </c>
      <c r="C327" s="7" t="s">
        <v>118</v>
      </c>
      <c r="D327" s="7" t="s">
        <v>119</v>
      </c>
      <c r="E327" s="8" t="n">
        <v>0.36902</v>
      </c>
      <c r="F327" s="8" t="n">
        <v>0.36902</v>
      </c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</row>
    <row r="328" customFormat="false" ht="18.75" hidden="false" customHeight="true" outlineLevel="0" collapsed="false">
      <c r="A328" s="19" t="s">
        <v>234</v>
      </c>
      <c r="B328" s="7" t="s">
        <v>235</v>
      </c>
      <c r="C328" s="7" t="s">
        <v>118</v>
      </c>
      <c r="D328" s="7" t="s">
        <v>119</v>
      </c>
      <c r="E328" s="8" t="n">
        <v>0.56</v>
      </c>
      <c r="F328" s="8" t="n">
        <v>0.56</v>
      </c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</row>
    <row r="329" customFormat="false" ht="18.75" hidden="false" customHeight="true" outlineLevel="0" collapsed="false">
      <c r="A329" s="19" t="s">
        <v>160</v>
      </c>
      <c r="B329" s="7" t="s">
        <v>161</v>
      </c>
      <c r="C329" s="7" t="s">
        <v>118</v>
      </c>
      <c r="D329" s="7" t="s">
        <v>119</v>
      </c>
      <c r="E329" s="8" t="n">
        <v>0.91</v>
      </c>
      <c r="F329" s="8" t="n">
        <v>0.91</v>
      </c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28"/>
    <col collapsed="false" customWidth="true" hidden="false" outlineLevel="0" max="3" min="3" style="0" width="11.13"/>
    <col collapsed="false" customWidth="true" hidden="false" outlineLevel="0" max="4" min="4" style="0" width="25.13"/>
    <col collapsed="false" customWidth="true" hidden="false" outlineLevel="0" max="5" min="5" style="0" width="12.85"/>
    <col collapsed="false" customWidth="true" hidden="false" outlineLevel="0" max="6" min="6" style="0" width="15.7"/>
    <col collapsed="false" customWidth="true" hidden="false" outlineLevel="0" max="7" min="7" style="0" width="12.14"/>
    <col collapsed="false" customWidth="true" hidden="false" outlineLevel="0" max="10" min="10" style="0" width="14.85"/>
    <col collapsed="false" customWidth="true" hidden="false" outlineLevel="0" max="18" min="11" style="0" width="7.99"/>
  </cols>
  <sheetData>
    <row r="1" customFormat="false" ht="26.25" hidden="false" customHeight="true" outlineLevel="0" collapsed="false">
      <c r="A1" s="1" t="s">
        <v>2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255</v>
      </c>
      <c r="Q2" s="2" t="s">
        <v>211</v>
      </c>
    </row>
    <row r="3" customFormat="false" ht="52.5" hidden="false" customHeight="true" outlineLevel="0" collapsed="false">
      <c r="A3" s="6" t="s">
        <v>122</v>
      </c>
      <c r="B3" s="6" t="s">
        <v>123</v>
      </c>
      <c r="C3" s="6" t="s">
        <v>76</v>
      </c>
      <c r="D3" s="6" t="s">
        <v>77</v>
      </c>
      <c r="E3" s="6" t="s">
        <v>78</v>
      </c>
      <c r="F3" s="6" t="s">
        <v>212</v>
      </c>
      <c r="G3" s="6" t="s">
        <v>213</v>
      </c>
      <c r="H3" s="6" t="s">
        <v>214</v>
      </c>
      <c r="I3" s="6" t="s">
        <v>215</v>
      </c>
      <c r="J3" s="6" t="s">
        <v>216</v>
      </c>
      <c r="K3" s="6" t="s">
        <v>217</v>
      </c>
      <c r="L3" s="6" t="s">
        <v>218</v>
      </c>
      <c r="M3" s="6" t="s">
        <v>219</v>
      </c>
      <c r="N3" s="6" t="s">
        <v>220</v>
      </c>
      <c r="O3" s="6" t="s">
        <v>221</v>
      </c>
      <c r="P3" s="6"/>
      <c r="Q3" s="6"/>
    </row>
    <row r="4" customFormat="fals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4" t="s">
        <v>9</v>
      </c>
      <c r="P4" s="24" t="s">
        <v>10</v>
      </c>
      <c r="Q4" s="24" t="s">
        <v>222</v>
      </c>
    </row>
    <row r="5" customFormat="fals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6</v>
      </c>
      <c r="P5" s="5" t="n">
        <v>17</v>
      </c>
      <c r="Q5" s="5" t="n">
        <v>18</v>
      </c>
    </row>
    <row r="6" customFormat="false" ht="18.75" hidden="false" customHeight="true" outlineLevel="0" collapsed="false">
      <c r="A6" s="7"/>
      <c r="B6" s="7"/>
      <c r="C6" s="7"/>
      <c r="D6" s="7" t="s">
        <v>8</v>
      </c>
      <c r="E6" s="8" t="n">
        <v>8229.477368</v>
      </c>
      <c r="F6" s="8" t="n">
        <v>5489.719938</v>
      </c>
      <c r="G6" s="8"/>
      <c r="H6" s="8"/>
      <c r="I6" s="8"/>
      <c r="J6" s="8"/>
      <c r="K6" s="8"/>
      <c r="L6" s="8"/>
      <c r="M6" s="8"/>
      <c r="N6" s="8" t="n">
        <v>1652.90743</v>
      </c>
      <c r="O6" s="8"/>
      <c r="P6" s="8"/>
      <c r="Q6" s="8" t="n">
        <v>1086.85</v>
      </c>
    </row>
    <row r="7" customFormat="false" ht="18.75" hidden="false" customHeight="true" outlineLevel="0" collapsed="false">
      <c r="A7" s="7"/>
      <c r="B7" s="7"/>
      <c r="C7" s="19" t="s">
        <v>84</v>
      </c>
      <c r="D7" s="7" t="s">
        <v>85</v>
      </c>
      <c r="E7" s="8" t="n">
        <v>8229.477368</v>
      </c>
      <c r="F7" s="8" t="n">
        <v>5489.719938</v>
      </c>
      <c r="G7" s="8"/>
      <c r="H7" s="8"/>
      <c r="I7" s="8"/>
      <c r="J7" s="8"/>
      <c r="K7" s="8"/>
      <c r="L7" s="8"/>
      <c r="M7" s="8"/>
      <c r="N7" s="8" t="n">
        <v>1652.90743</v>
      </c>
      <c r="O7" s="8"/>
      <c r="P7" s="8"/>
      <c r="Q7" s="8" t="n">
        <v>1086.85</v>
      </c>
    </row>
    <row r="8" customFormat="false" ht="18.75" hidden="false" customHeight="true" outlineLevel="0" collapsed="false">
      <c r="A8" s="7"/>
      <c r="B8" s="7"/>
      <c r="C8" s="7" t="s">
        <v>86</v>
      </c>
      <c r="D8" s="7" t="s">
        <v>87</v>
      </c>
      <c r="E8" s="8" t="n">
        <v>8229.477368</v>
      </c>
      <c r="F8" s="8" t="n">
        <v>5489.719938</v>
      </c>
      <c r="G8" s="8"/>
      <c r="H8" s="8"/>
      <c r="I8" s="8"/>
      <c r="J8" s="8"/>
      <c r="K8" s="8"/>
      <c r="L8" s="8"/>
      <c r="M8" s="8"/>
      <c r="N8" s="8" t="n">
        <v>1652.90743</v>
      </c>
      <c r="O8" s="8"/>
      <c r="P8" s="8"/>
      <c r="Q8" s="8" t="n">
        <v>1086.85</v>
      </c>
    </row>
    <row r="9" customFormat="false" ht="18.75" hidden="false" customHeight="true" outlineLevel="0" collapsed="false">
      <c r="A9" s="19" t="s">
        <v>256</v>
      </c>
      <c r="B9" s="7" t="s">
        <v>257</v>
      </c>
      <c r="C9" s="7" t="s">
        <v>90</v>
      </c>
      <c r="D9" s="7" t="s">
        <v>91</v>
      </c>
      <c r="E9" s="8" t="n">
        <v>330.0174</v>
      </c>
      <c r="F9" s="8" t="n">
        <v>330.017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8.75" hidden="false" customHeight="true" outlineLevel="0" collapsed="false">
      <c r="A10" s="19" t="s">
        <v>258</v>
      </c>
      <c r="B10" s="7" t="s">
        <v>259</v>
      </c>
      <c r="C10" s="7" t="s">
        <v>90</v>
      </c>
      <c r="D10" s="7" t="s">
        <v>91</v>
      </c>
      <c r="E10" s="8" t="n">
        <v>52.382752</v>
      </c>
      <c r="F10" s="8" t="n">
        <v>52.382752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8.75" hidden="false" customHeight="true" outlineLevel="0" collapsed="false">
      <c r="A11" s="19" t="s">
        <v>260</v>
      </c>
      <c r="B11" s="7" t="s">
        <v>137</v>
      </c>
      <c r="C11" s="7" t="s">
        <v>90</v>
      </c>
      <c r="D11" s="7" t="s">
        <v>91</v>
      </c>
      <c r="E11" s="8" t="n">
        <v>52.04868</v>
      </c>
      <c r="F11" s="8" t="n">
        <v>22.04868</v>
      </c>
      <c r="G11" s="8"/>
      <c r="H11" s="8"/>
      <c r="I11" s="8"/>
      <c r="J11" s="8"/>
      <c r="K11" s="8"/>
      <c r="L11" s="8"/>
      <c r="M11" s="8"/>
      <c r="N11" s="8" t="n">
        <v>30</v>
      </c>
      <c r="O11" s="8"/>
      <c r="P11" s="8"/>
      <c r="Q11" s="8"/>
    </row>
    <row r="12" customFormat="false" ht="18.75" hidden="false" customHeight="true" outlineLevel="0" collapsed="false">
      <c r="A12" s="19" t="s">
        <v>261</v>
      </c>
      <c r="B12" s="7" t="s">
        <v>139</v>
      </c>
      <c r="C12" s="7" t="s">
        <v>90</v>
      </c>
      <c r="D12" s="7" t="s">
        <v>91</v>
      </c>
      <c r="E12" s="8" t="n">
        <v>164.6</v>
      </c>
      <c r="F12" s="8" t="n">
        <v>54.6</v>
      </c>
      <c r="G12" s="8"/>
      <c r="H12" s="8"/>
      <c r="I12" s="8"/>
      <c r="J12" s="8"/>
      <c r="K12" s="8"/>
      <c r="L12" s="8"/>
      <c r="M12" s="8"/>
      <c r="N12" s="8" t="n">
        <v>110</v>
      </c>
      <c r="O12" s="8"/>
      <c r="P12" s="8"/>
      <c r="Q12" s="8"/>
    </row>
    <row r="13" customFormat="false" ht="18.75" hidden="false" customHeight="true" outlineLevel="0" collapsed="false">
      <c r="A13" s="19" t="s">
        <v>262</v>
      </c>
      <c r="B13" s="7" t="s">
        <v>263</v>
      </c>
      <c r="C13" s="7" t="s">
        <v>90</v>
      </c>
      <c r="D13" s="7" t="s">
        <v>91</v>
      </c>
      <c r="E13" s="8" t="n">
        <v>277.58906</v>
      </c>
      <c r="F13" s="8" t="n">
        <v>112.58906</v>
      </c>
      <c r="G13" s="8"/>
      <c r="H13" s="8"/>
      <c r="I13" s="8"/>
      <c r="J13" s="8"/>
      <c r="K13" s="8"/>
      <c r="L13" s="8"/>
      <c r="M13" s="8"/>
      <c r="N13" s="8" t="n">
        <v>165</v>
      </c>
      <c r="O13" s="8"/>
      <c r="P13" s="8"/>
      <c r="Q13" s="8"/>
    </row>
    <row r="14" customFormat="false" ht="18.75" hidden="false" customHeight="true" outlineLevel="0" collapsed="false">
      <c r="A14" s="19" t="s">
        <v>264</v>
      </c>
      <c r="B14" s="7" t="s">
        <v>179</v>
      </c>
      <c r="C14" s="7" t="s">
        <v>90</v>
      </c>
      <c r="D14" s="7" t="s">
        <v>91</v>
      </c>
      <c r="E14" s="8" t="n">
        <v>10</v>
      </c>
      <c r="F14" s="8"/>
      <c r="G14" s="8"/>
      <c r="H14" s="8"/>
      <c r="I14" s="8"/>
      <c r="J14" s="8"/>
      <c r="K14" s="8"/>
      <c r="L14" s="8"/>
      <c r="M14" s="8"/>
      <c r="N14" s="8" t="n">
        <v>10</v>
      </c>
      <c r="O14" s="8"/>
      <c r="P14" s="8"/>
      <c r="Q14" s="8"/>
    </row>
    <row r="15" customFormat="false" ht="18.75" hidden="false" customHeight="true" outlineLevel="0" collapsed="false">
      <c r="A15" s="19" t="s">
        <v>265</v>
      </c>
      <c r="B15" s="7" t="s">
        <v>229</v>
      </c>
      <c r="C15" s="7" t="s">
        <v>90</v>
      </c>
      <c r="D15" s="7" t="s">
        <v>91</v>
      </c>
      <c r="E15" s="8" t="n">
        <v>16.7</v>
      </c>
      <c r="F15" s="8" t="n">
        <v>6.7</v>
      </c>
      <c r="G15" s="8"/>
      <c r="H15" s="8"/>
      <c r="I15" s="8"/>
      <c r="J15" s="8"/>
      <c r="K15" s="8"/>
      <c r="L15" s="8"/>
      <c r="M15" s="8"/>
      <c r="N15" s="8" t="n">
        <v>10</v>
      </c>
      <c r="O15" s="8"/>
      <c r="P15" s="8"/>
      <c r="Q15" s="8"/>
    </row>
    <row r="16" customFormat="false" ht="18.75" hidden="false" customHeight="true" outlineLevel="0" collapsed="false">
      <c r="A16" s="19" t="s">
        <v>266</v>
      </c>
      <c r="B16" s="7" t="s">
        <v>233</v>
      </c>
      <c r="C16" s="7" t="s">
        <v>90</v>
      </c>
      <c r="D16" s="7" t="s">
        <v>91</v>
      </c>
      <c r="E16" s="8" t="n">
        <v>1081.88</v>
      </c>
      <c r="F16" s="8" t="n">
        <v>281.88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v>800</v>
      </c>
    </row>
    <row r="17" customFormat="false" ht="18.75" hidden="false" customHeight="true" outlineLevel="0" collapsed="false">
      <c r="A17" s="19" t="s">
        <v>267</v>
      </c>
      <c r="B17" s="7" t="s">
        <v>155</v>
      </c>
      <c r="C17" s="7" t="s">
        <v>90</v>
      </c>
      <c r="D17" s="7" t="s">
        <v>91</v>
      </c>
      <c r="E17" s="8" t="n">
        <v>7</v>
      </c>
      <c r="F17" s="8" t="n">
        <v>1</v>
      </c>
      <c r="G17" s="8"/>
      <c r="H17" s="8"/>
      <c r="I17" s="8"/>
      <c r="J17" s="8"/>
      <c r="K17" s="8"/>
      <c r="L17" s="8"/>
      <c r="M17" s="8"/>
      <c r="N17" s="8" t="n">
        <v>6</v>
      </c>
      <c r="O17" s="8"/>
      <c r="P17" s="8"/>
      <c r="Q17" s="8"/>
    </row>
    <row r="18" customFormat="false" ht="18.75" hidden="false" customHeight="true" outlineLevel="0" collapsed="false">
      <c r="A18" s="19" t="s">
        <v>268</v>
      </c>
      <c r="B18" s="7" t="s">
        <v>159</v>
      </c>
      <c r="C18" s="7" t="s">
        <v>90</v>
      </c>
      <c r="D18" s="7" t="s">
        <v>91</v>
      </c>
      <c r="E18" s="8" t="n">
        <v>4</v>
      </c>
      <c r="F18" s="8" t="n">
        <v>3</v>
      </c>
      <c r="G18" s="8"/>
      <c r="H18" s="8"/>
      <c r="I18" s="8"/>
      <c r="J18" s="8"/>
      <c r="K18" s="8"/>
      <c r="L18" s="8"/>
      <c r="M18" s="8"/>
      <c r="N18" s="8" t="n">
        <v>1</v>
      </c>
      <c r="O18" s="8"/>
      <c r="P18" s="8"/>
      <c r="Q18" s="8"/>
    </row>
    <row r="19" customFormat="false" ht="18.75" hidden="false" customHeight="true" outlineLevel="0" collapsed="false">
      <c r="A19" s="19" t="s">
        <v>269</v>
      </c>
      <c r="B19" s="7" t="s">
        <v>153</v>
      </c>
      <c r="C19" s="7" t="s">
        <v>90</v>
      </c>
      <c r="D19" s="7" t="s">
        <v>91</v>
      </c>
      <c r="E19" s="8" t="n">
        <v>49</v>
      </c>
      <c r="F19" s="8" t="n">
        <v>31</v>
      </c>
      <c r="G19" s="8"/>
      <c r="H19" s="8"/>
      <c r="I19" s="8"/>
      <c r="J19" s="8"/>
      <c r="K19" s="8"/>
      <c r="L19" s="8"/>
      <c r="M19" s="8"/>
      <c r="N19" s="8" t="n">
        <v>18</v>
      </c>
      <c r="O19" s="8"/>
      <c r="P19" s="8"/>
      <c r="Q19" s="8"/>
    </row>
    <row r="20" customFormat="false" ht="18.75" hidden="false" customHeight="true" outlineLevel="0" collapsed="false">
      <c r="A20" s="19" t="s">
        <v>270</v>
      </c>
      <c r="B20" s="7" t="s">
        <v>161</v>
      </c>
      <c r="C20" s="7" t="s">
        <v>90</v>
      </c>
      <c r="D20" s="7" t="s">
        <v>91</v>
      </c>
      <c r="E20" s="8" t="n">
        <v>42.52</v>
      </c>
      <c r="F20" s="8" t="n">
        <v>32.52</v>
      </c>
      <c r="G20" s="8"/>
      <c r="H20" s="8"/>
      <c r="I20" s="8"/>
      <c r="J20" s="8"/>
      <c r="K20" s="8"/>
      <c r="L20" s="8"/>
      <c r="M20" s="8"/>
      <c r="N20" s="8" t="n">
        <v>10</v>
      </c>
      <c r="O20" s="8"/>
      <c r="P20" s="8"/>
      <c r="Q20" s="8"/>
    </row>
    <row r="21" customFormat="false" ht="18.75" hidden="false" customHeight="true" outlineLevel="0" collapsed="false">
      <c r="A21" s="19" t="s">
        <v>271</v>
      </c>
      <c r="B21" s="7" t="s">
        <v>272</v>
      </c>
      <c r="C21" s="7" t="s">
        <v>90</v>
      </c>
      <c r="D21" s="7" t="s">
        <v>91</v>
      </c>
      <c r="E21" s="8" t="n">
        <v>13.608</v>
      </c>
      <c r="F21" s="8" t="n">
        <v>13.608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8.75" hidden="false" customHeight="true" outlineLevel="0" collapsed="false">
      <c r="A22" s="19" t="s">
        <v>273</v>
      </c>
      <c r="B22" s="7" t="s">
        <v>237</v>
      </c>
      <c r="C22" s="7" t="s">
        <v>90</v>
      </c>
      <c r="D22" s="7" t="s">
        <v>91</v>
      </c>
      <c r="E22" s="8" t="n">
        <v>30.4</v>
      </c>
      <c r="F22" s="8" t="n">
        <v>30.4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8.75" hidden="false" customHeight="true" outlineLevel="0" collapsed="false">
      <c r="A23" s="19" t="s">
        <v>274</v>
      </c>
      <c r="B23" s="7" t="s">
        <v>275</v>
      </c>
      <c r="C23" s="7" t="s">
        <v>90</v>
      </c>
      <c r="D23" s="7" t="s">
        <v>91</v>
      </c>
      <c r="E23" s="8" t="n">
        <v>108.9222</v>
      </c>
      <c r="F23" s="8" t="n">
        <v>108.9222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8.75" hidden="false" customHeight="true" outlineLevel="0" collapsed="false">
      <c r="A24" s="19" t="s">
        <v>276</v>
      </c>
      <c r="B24" s="7" t="s">
        <v>277</v>
      </c>
      <c r="C24" s="7" t="s">
        <v>90</v>
      </c>
      <c r="D24" s="7" t="s">
        <v>91</v>
      </c>
      <c r="E24" s="8" t="n">
        <v>1.84</v>
      </c>
      <c r="F24" s="8" t="n">
        <v>1.84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8.75" hidden="false" customHeight="true" outlineLevel="0" collapsed="false">
      <c r="A25" s="19" t="s">
        <v>278</v>
      </c>
      <c r="B25" s="7" t="s">
        <v>279</v>
      </c>
      <c r="C25" s="7" t="s">
        <v>94</v>
      </c>
      <c r="D25" s="7" t="s">
        <v>95</v>
      </c>
      <c r="E25" s="8" t="n">
        <v>288.79105</v>
      </c>
      <c r="F25" s="8" t="n">
        <v>156.091116</v>
      </c>
      <c r="G25" s="8"/>
      <c r="H25" s="8"/>
      <c r="I25" s="8"/>
      <c r="J25" s="8"/>
      <c r="K25" s="8"/>
      <c r="L25" s="8"/>
      <c r="M25" s="8"/>
      <c r="N25" s="8" t="n">
        <v>132.699934</v>
      </c>
      <c r="O25" s="8"/>
      <c r="P25" s="8"/>
      <c r="Q25" s="8"/>
    </row>
    <row r="26" customFormat="false" ht="18.75" hidden="false" customHeight="true" outlineLevel="0" collapsed="false">
      <c r="A26" s="19" t="s">
        <v>280</v>
      </c>
      <c r="B26" s="7" t="s">
        <v>281</v>
      </c>
      <c r="C26" s="7" t="s">
        <v>94</v>
      </c>
      <c r="D26" s="7" t="s">
        <v>95</v>
      </c>
      <c r="E26" s="8" t="n">
        <v>110.531584</v>
      </c>
      <c r="F26" s="8" t="n">
        <v>48.401584</v>
      </c>
      <c r="G26" s="8"/>
      <c r="H26" s="8"/>
      <c r="I26" s="8"/>
      <c r="J26" s="8"/>
      <c r="K26" s="8"/>
      <c r="L26" s="8"/>
      <c r="M26" s="8"/>
      <c r="N26" s="8" t="n">
        <v>62.13</v>
      </c>
      <c r="O26" s="8"/>
      <c r="P26" s="8"/>
      <c r="Q26" s="8"/>
    </row>
    <row r="27" customFormat="false" ht="18.75" hidden="false" customHeight="true" outlineLevel="0" collapsed="false">
      <c r="A27" s="19" t="s">
        <v>274</v>
      </c>
      <c r="B27" s="7" t="s">
        <v>275</v>
      </c>
      <c r="C27" s="7" t="s">
        <v>94</v>
      </c>
      <c r="D27" s="7" t="s">
        <v>95</v>
      </c>
      <c r="E27" s="8" t="n">
        <v>8.8445</v>
      </c>
      <c r="F27" s="8" t="n">
        <v>8.8445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8.75" hidden="false" customHeight="true" outlineLevel="0" collapsed="false">
      <c r="A28" s="19" t="s">
        <v>276</v>
      </c>
      <c r="B28" s="7" t="s">
        <v>277</v>
      </c>
      <c r="C28" s="7" t="s">
        <v>94</v>
      </c>
      <c r="D28" s="7" t="s">
        <v>95</v>
      </c>
      <c r="E28" s="8" t="n">
        <v>2</v>
      </c>
      <c r="F28" s="8"/>
      <c r="G28" s="8"/>
      <c r="H28" s="8"/>
      <c r="I28" s="8"/>
      <c r="J28" s="8"/>
      <c r="K28" s="8"/>
      <c r="L28" s="8"/>
      <c r="M28" s="8"/>
      <c r="N28" s="8" t="n">
        <v>2</v>
      </c>
      <c r="O28" s="8"/>
      <c r="P28" s="8"/>
      <c r="Q28" s="8"/>
    </row>
    <row r="29" customFormat="false" ht="18.75" hidden="false" customHeight="true" outlineLevel="0" collapsed="false">
      <c r="A29" s="19" t="s">
        <v>278</v>
      </c>
      <c r="B29" s="7" t="s">
        <v>279</v>
      </c>
      <c r="C29" s="7" t="s">
        <v>96</v>
      </c>
      <c r="D29" s="7" t="s">
        <v>97</v>
      </c>
      <c r="E29" s="8" t="n">
        <v>150.670844</v>
      </c>
      <c r="F29" s="8" t="n">
        <v>115.1708</v>
      </c>
      <c r="G29" s="8"/>
      <c r="H29" s="8"/>
      <c r="I29" s="8"/>
      <c r="J29" s="8"/>
      <c r="K29" s="8"/>
      <c r="L29" s="8"/>
      <c r="M29" s="8"/>
      <c r="N29" s="8" t="n">
        <v>35.500044</v>
      </c>
      <c r="O29" s="8"/>
      <c r="P29" s="8"/>
      <c r="Q29" s="8"/>
    </row>
    <row r="30" customFormat="false" ht="18.75" hidden="false" customHeight="true" outlineLevel="0" collapsed="false">
      <c r="A30" s="19" t="s">
        <v>280</v>
      </c>
      <c r="B30" s="7" t="s">
        <v>281</v>
      </c>
      <c r="C30" s="7" t="s">
        <v>96</v>
      </c>
      <c r="D30" s="7" t="s">
        <v>97</v>
      </c>
      <c r="E30" s="8" t="n">
        <v>28.340656</v>
      </c>
      <c r="F30" s="8" t="n">
        <v>22.120656</v>
      </c>
      <c r="G30" s="8"/>
      <c r="H30" s="8"/>
      <c r="I30" s="8"/>
      <c r="J30" s="8"/>
      <c r="K30" s="8"/>
      <c r="L30" s="8"/>
      <c r="M30" s="8"/>
      <c r="N30" s="8" t="n">
        <v>6.22</v>
      </c>
      <c r="O30" s="8"/>
      <c r="P30" s="8"/>
      <c r="Q30" s="8"/>
    </row>
    <row r="31" customFormat="false" ht="18.75" hidden="false" customHeight="true" outlineLevel="0" collapsed="false">
      <c r="A31" s="19" t="s">
        <v>274</v>
      </c>
      <c r="B31" s="7" t="s">
        <v>275</v>
      </c>
      <c r="C31" s="7" t="s">
        <v>96</v>
      </c>
      <c r="D31" s="7" t="s">
        <v>97</v>
      </c>
      <c r="E31" s="8" t="n">
        <v>0.931</v>
      </c>
      <c r="F31" s="8" t="n">
        <v>0.931</v>
      </c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8.75" hidden="false" customHeight="true" outlineLevel="0" collapsed="false">
      <c r="A32" s="19" t="s">
        <v>278</v>
      </c>
      <c r="B32" s="7" t="s">
        <v>279</v>
      </c>
      <c r="C32" s="7" t="s">
        <v>98</v>
      </c>
      <c r="D32" s="7" t="s">
        <v>99</v>
      </c>
      <c r="E32" s="8" t="n">
        <v>300.465327</v>
      </c>
      <c r="F32" s="8" t="n">
        <v>162.070056</v>
      </c>
      <c r="G32" s="8"/>
      <c r="H32" s="8"/>
      <c r="I32" s="8"/>
      <c r="J32" s="8"/>
      <c r="K32" s="8"/>
      <c r="L32" s="8"/>
      <c r="M32" s="8"/>
      <c r="N32" s="8" t="n">
        <v>138.395271</v>
      </c>
      <c r="O32" s="8"/>
      <c r="P32" s="8"/>
      <c r="Q32" s="8"/>
    </row>
    <row r="33" customFormat="false" ht="18.75" hidden="false" customHeight="true" outlineLevel="0" collapsed="false">
      <c r="A33" s="19" t="s">
        <v>280</v>
      </c>
      <c r="B33" s="7" t="s">
        <v>281</v>
      </c>
      <c r="C33" s="7" t="s">
        <v>98</v>
      </c>
      <c r="D33" s="7" t="s">
        <v>99</v>
      </c>
      <c r="E33" s="8" t="n">
        <v>9.085944</v>
      </c>
      <c r="F33" s="8" t="n">
        <v>9.085944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8.75" hidden="false" customHeight="true" outlineLevel="0" collapsed="false">
      <c r="A34" s="19" t="s">
        <v>274</v>
      </c>
      <c r="B34" s="7" t="s">
        <v>275</v>
      </c>
      <c r="C34" s="7" t="s">
        <v>98</v>
      </c>
      <c r="D34" s="7" t="s">
        <v>99</v>
      </c>
      <c r="E34" s="8" t="n">
        <v>8.379</v>
      </c>
      <c r="F34" s="8" t="n">
        <v>8.379</v>
      </c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8.75" hidden="false" customHeight="true" outlineLevel="0" collapsed="false">
      <c r="A35" s="19" t="s">
        <v>278</v>
      </c>
      <c r="B35" s="7" t="s">
        <v>279</v>
      </c>
      <c r="C35" s="7" t="s">
        <v>100</v>
      </c>
      <c r="D35" s="7" t="s">
        <v>101</v>
      </c>
      <c r="E35" s="8" t="n">
        <v>1608.975561</v>
      </c>
      <c r="F35" s="8" t="n">
        <v>1528.975561</v>
      </c>
      <c r="G35" s="8"/>
      <c r="H35" s="8"/>
      <c r="I35" s="8"/>
      <c r="J35" s="8"/>
      <c r="K35" s="8"/>
      <c r="L35" s="8"/>
      <c r="M35" s="8"/>
      <c r="N35" s="8" t="n">
        <v>80</v>
      </c>
      <c r="O35" s="8"/>
      <c r="P35" s="8"/>
      <c r="Q35" s="8"/>
    </row>
    <row r="36" customFormat="false" ht="18.75" hidden="false" customHeight="true" outlineLevel="0" collapsed="false">
      <c r="A36" s="19" t="s">
        <v>280</v>
      </c>
      <c r="B36" s="7" t="s">
        <v>281</v>
      </c>
      <c r="C36" s="7" t="s">
        <v>100</v>
      </c>
      <c r="D36" s="7" t="s">
        <v>101</v>
      </c>
      <c r="E36" s="8" t="n">
        <v>177.545858</v>
      </c>
      <c r="F36" s="8" t="n">
        <v>177.545858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customFormat="false" ht="18.75" hidden="false" customHeight="true" outlineLevel="0" collapsed="false">
      <c r="A37" s="19" t="s">
        <v>282</v>
      </c>
      <c r="B37" s="7" t="s">
        <v>283</v>
      </c>
      <c r="C37" s="7" t="s">
        <v>100</v>
      </c>
      <c r="D37" s="7" t="s">
        <v>101</v>
      </c>
      <c r="E37" s="8" t="n">
        <v>137</v>
      </c>
      <c r="F37" s="8" t="n">
        <v>137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8.75" hidden="false" customHeight="true" outlineLevel="0" collapsed="false">
      <c r="A38" s="19" t="s">
        <v>274</v>
      </c>
      <c r="B38" s="7" t="s">
        <v>275</v>
      </c>
      <c r="C38" s="7" t="s">
        <v>100</v>
      </c>
      <c r="D38" s="7" t="s">
        <v>101</v>
      </c>
      <c r="E38" s="8" t="n">
        <v>30.2575</v>
      </c>
      <c r="F38" s="8" t="n">
        <v>30.2575</v>
      </c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customFormat="false" ht="18.75" hidden="false" customHeight="true" outlineLevel="0" collapsed="false">
      <c r="A39" s="19" t="s">
        <v>278</v>
      </c>
      <c r="B39" s="7" t="s">
        <v>279</v>
      </c>
      <c r="C39" s="7" t="s">
        <v>102</v>
      </c>
      <c r="D39" s="7" t="s">
        <v>103</v>
      </c>
      <c r="E39" s="8" t="n">
        <v>1086.58799</v>
      </c>
      <c r="F39" s="8" t="n">
        <v>747.08799</v>
      </c>
      <c r="G39" s="8"/>
      <c r="H39" s="8"/>
      <c r="I39" s="8"/>
      <c r="J39" s="8"/>
      <c r="K39" s="8"/>
      <c r="L39" s="8"/>
      <c r="M39" s="8"/>
      <c r="N39" s="8" t="n">
        <v>339.5</v>
      </c>
      <c r="O39" s="8"/>
      <c r="P39" s="8"/>
      <c r="Q39" s="8"/>
    </row>
    <row r="40" customFormat="false" ht="18.75" hidden="false" customHeight="true" outlineLevel="0" collapsed="false">
      <c r="A40" s="19" t="s">
        <v>280</v>
      </c>
      <c r="B40" s="7" t="s">
        <v>281</v>
      </c>
      <c r="C40" s="7" t="s">
        <v>102</v>
      </c>
      <c r="D40" s="7" t="s">
        <v>103</v>
      </c>
      <c r="E40" s="8" t="n">
        <v>373.92101</v>
      </c>
      <c r="F40" s="8" t="n">
        <v>141.15101</v>
      </c>
      <c r="G40" s="8"/>
      <c r="H40" s="8"/>
      <c r="I40" s="8"/>
      <c r="J40" s="8"/>
      <c r="K40" s="8"/>
      <c r="L40" s="8"/>
      <c r="M40" s="8"/>
      <c r="N40" s="8"/>
      <c r="O40" s="8"/>
      <c r="P40" s="8"/>
      <c r="Q40" s="8" t="n">
        <v>232.77</v>
      </c>
    </row>
    <row r="41" customFormat="false" ht="18.75" hidden="false" customHeight="true" outlineLevel="0" collapsed="false">
      <c r="A41" s="19" t="s">
        <v>271</v>
      </c>
      <c r="B41" s="7" t="s">
        <v>272</v>
      </c>
      <c r="C41" s="7" t="s">
        <v>102</v>
      </c>
      <c r="D41" s="7" t="s">
        <v>103</v>
      </c>
      <c r="E41" s="8" t="n">
        <v>1.08</v>
      </c>
      <c r="F41" s="8" t="n">
        <v>1.08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8.75" hidden="false" customHeight="true" outlineLevel="0" collapsed="false">
      <c r="A42" s="19" t="s">
        <v>274</v>
      </c>
      <c r="B42" s="7" t="s">
        <v>275</v>
      </c>
      <c r="C42" s="7" t="s">
        <v>102</v>
      </c>
      <c r="D42" s="7" t="s">
        <v>103</v>
      </c>
      <c r="E42" s="8" t="n">
        <v>14.4305</v>
      </c>
      <c r="F42" s="8" t="n">
        <v>14.4305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8.75" hidden="false" customHeight="true" outlineLevel="0" collapsed="false">
      <c r="A43" s="19" t="s">
        <v>278</v>
      </c>
      <c r="B43" s="7" t="s">
        <v>279</v>
      </c>
      <c r="C43" s="7" t="s">
        <v>104</v>
      </c>
      <c r="D43" s="7" t="s">
        <v>105</v>
      </c>
      <c r="E43" s="8" t="n">
        <v>34.69</v>
      </c>
      <c r="F43" s="8" t="n">
        <v>16</v>
      </c>
      <c r="G43" s="8"/>
      <c r="H43" s="8"/>
      <c r="I43" s="8"/>
      <c r="J43" s="8"/>
      <c r="K43" s="8"/>
      <c r="L43" s="8"/>
      <c r="M43" s="8"/>
      <c r="N43" s="8" t="n">
        <v>18.69</v>
      </c>
      <c r="O43" s="8"/>
      <c r="P43" s="8"/>
      <c r="Q43" s="8"/>
    </row>
    <row r="44" customFormat="false" ht="18.75" hidden="false" customHeight="true" outlineLevel="0" collapsed="false">
      <c r="A44" s="19" t="s">
        <v>280</v>
      </c>
      <c r="B44" s="7" t="s">
        <v>281</v>
      </c>
      <c r="C44" s="7" t="s">
        <v>104</v>
      </c>
      <c r="D44" s="7" t="s">
        <v>105</v>
      </c>
      <c r="E44" s="8" t="n">
        <v>22.017</v>
      </c>
      <c r="F44" s="8" t="n">
        <v>10.267</v>
      </c>
      <c r="G44" s="8"/>
      <c r="H44" s="8"/>
      <c r="I44" s="8"/>
      <c r="J44" s="8"/>
      <c r="K44" s="8"/>
      <c r="L44" s="8"/>
      <c r="M44" s="8"/>
      <c r="N44" s="8" t="n">
        <v>11.75</v>
      </c>
      <c r="O44" s="8"/>
      <c r="P44" s="8"/>
      <c r="Q44" s="8"/>
    </row>
    <row r="45" customFormat="false" ht="18.75" hidden="false" customHeight="true" outlineLevel="0" collapsed="false">
      <c r="A45" s="19" t="s">
        <v>271</v>
      </c>
      <c r="B45" s="7" t="s">
        <v>272</v>
      </c>
      <c r="C45" s="7" t="s">
        <v>104</v>
      </c>
      <c r="D45" s="7" t="s">
        <v>105</v>
      </c>
      <c r="E45" s="8" t="n">
        <v>1.188</v>
      </c>
      <c r="F45" s="8" t="n">
        <v>1.188</v>
      </c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8.75" hidden="false" customHeight="true" outlineLevel="0" collapsed="false">
      <c r="A46" s="19" t="s">
        <v>274</v>
      </c>
      <c r="B46" s="7" t="s">
        <v>275</v>
      </c>
      <c r="C46" s="7" t="s">
        <v>104</v>
      </c>
      <c r="D46" s="7" t="s">
        <v>105</v>
      </c>
      <c r="E46" s="8" t="n">
        <v>1.3965</v>
      </c>
      <c r="F46" s="8" t="n">
        <v>1.3965</v>
      </c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8.75" hidden="false" customHeight="true" outlineLevel="0" collapsed="false">
      <c r="A47" s="19" t="s">
        <v>284</v>
      </c>
      <c r="B47" s="7" t="s">
        <v>251</v>
      </c>
      <c r="C47" s="7" t="s">
        <v>104</v>
      </c>
      <c r="D47" s="7" t="s">
        <v>105</v>
      </c>
      <c r="E47" s="8" t="n">
        <v>0.5</v>
      </c>
      <c r="F47" s="8" t="n">
        <v>0.5</v>
      </c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8.75" hidden="false" customHeight="true" outlineLevel="0" collapsed="false">
      <c r="A48" s="19" t="s">
        <v>278</v>
      </c>
      <c r="B48" s="7" t="s">
        <v>279</v>
      </c>
      <c r="C48" s="7" t="s">
        <v>106</v>
      </c>
      <c r="D48" s="7" t="s">
        <v>107</v>
      </c>
      <c r="E48" s="8" t="n">
        <v>102.584596</v>
      </c>
      <c r="F48" s="8" t="n">
        <v>68.954596</v>
      </c>
      <c r="G48" s="8"/>
      <c r="H48" s="8"/>
      <c r="I48" s="8"/>
      <c r="J48" s="8"/>
      <c r="K48" s="8"/>
      <c r="L48" s="8"/>
      <c r="M48" s="8"/>
      <c r="N48" s="8" t="n">
        <v>27.58</v>
      </c>
      <c r="O48" s="8"/>
      <c r="P48" s="8"/>
      <c r="Q48" s="8" t="n">
        <v>6.05</v>
      </c>
    </row>
    <row r="49" customFormat="false" ht="18.75" hidden="false" customHeight="true" outlineLevel="0" collapsed="false">
      <c r="A49" s="19" t="s">
        <v>280</v>
      </c>
      <c r="B49" s="7" t="s">
        <v>281</v>
      </c>
      <c r="C49" s="7" t="s">
        <v>106</v>
      </c>
      <c r="D49" s="7" t="s">
        <v>107</v>
      </c>
      <c r="E49" s="8" t="n">
        <v>6.15</v>
      </c>
      <c r="F49" s="8" t="n">
        <v>4.230504</v>
      </c>
      <c r="G49" s="8"/>
      <c r="H49" s="8"/>
      <c r="I49" s="8"/>
      <c r="J49" s="8"/>
      <c r="K49" s="8"/>
      <c r="L49" s="8"/>
      <c r="M49" s="8"/>
      <c r="N49" s="8" t="n">
        <v>1.919496</v>
      </c>
      <c r="O49" s="8"/>
      <c r="P49" s="8"/>
      <c r="Q49" s="8"/>
    </row>
    <row r="50" customFormat="false" ht="18.75" hidden="false" customHeight="true" outlineLevel="0" collapsed="false">
      <c r="A50" s="19" t="s">
        <v>271</v>
      </c>
      <c r="B50" s="7" t="s">
        <v>272</v>
      </c>
      <c r="C50" s="7" t="s">
        <v>106</v>
      </c>
      <c r="D50" s="7" t="s">
        <v>107</v>
      </c>
      <c r="E50" s="8" t="n">
        <v>2.16</v>
      </c>
      <c r="F50" s="8" t="n">
        <v>2.16</v>
      </c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8.75" hidden="false" customHeight="true" outlineLevel="0" collapsed="false">
      <c r="A51" s="19" t="s">
        <v>274</v>
      </c>
      <c r="B51" s="7" t="s">
        <v>275</v>
      </c>
      <c r="C51" s="7" t="s">
        <v>106</v>
      </c>
      <c r="D51" s="7" t="s">
        <v>107</v>
      </c>
      <c r="E51" s="8" t="n">
        <v>14.4305</v>
      </c>
      <c r="F51" s="8" t="n">
        <v>14.4305</v>
      </c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8.75" hidden="false" customHeight="true" outlineLevel="0" collapsed="false">
      <c r="A52" s="19" t="s">
        <v>276</v>
      </c>
      <c r="B52" s="7" t="s">
        <v>277</v>
      </c>
      <c r="C52" s="7" t="s">
        <v>106</v>
      </c>
      <c r="D52" s="7" t="s">
        <v>107</v>
      </c>
      <c r="E52" s="8" t="n">
        <v>2</v>
      </c>
      <c r="F52" s="8"/>
      <c r="G52" s="8"/>
      <c r="H52" s="8"/>
      <c r="I52" s="8"/>
      <c r="J52" s="8"/>
      <c r="K52" s="8"/>
      <c r="L52" s="8"/>
      <c r="M52" s="8"/>
      <c r="N52" s="8" t="n">
        <v>2</v>
      </c>
      <c r="O52" s="8"/>
      <c r="P52" s="8"/>
      <c r="Q52" s="8"/>
    </row>
    <row r="53" customFormat="false" ht="18.75" hidden="false" customHeight="true" outlineLevel="0" collapsed="false">
      <c r="A53" s="19" t="s">
        <v>278</v>
      </c>
      <c r="B53" s="7" t="s">
        <v>279</v>
      </c>
      <c r="C53" s="7" t="s">
        <v>108</v>
      </c>
      <c r="D53" s="7" t="s">
        <v>109</v>
      </c>
      <c r="E53" s="8" t="n">
        <v>84.95309</v>
      </c>
      <c r="F53" s="8" t="n">
        <v>66.25309</v>
      </c>
      <c r="G53" s="8"/>
      <c r="H53" s="8"/>
      <c r="I53" s="8"/>
      <c r="J53" s="8"/>
      <c r="K53" s="8"/>
      <c r="L53" s="8"/>
      <c r="M53" s="8"/>
      <c r="N53" s="8" t="n">
        <v>18.7</v>
      </c>
      <c r="O53" s="8"/>
      <c r="P53" s="8"/>
      <c r="Q53" s="8"/>
    </row>
    <row r="54" customFormat="false" ht="18.75" hidden="false" customHeight="true" outlineLevel="0" collapsed="false">
      <c r="A54" s="19" t="s">
        <v>280</v>
      </c>
      <c r="B54" s="7" t="s">
        <v>281</v>
      </c>
      <c r="C54" s="7" t="s">
        <v>108</v>
      </c>
      <c r="D54" s="7" t="s">
        <v>109</v>
      </c>
      <c r="E54" s="8" t="n">
        <v>51.686328</v>
      </c>
      <c r="F54" s="8" t="n">
        <v>18.28631</v>
      </c>
      <c r="G54" s="8"/>
      <c r="H54" s="8"/>
      <c r="I54" s="8"/>
      <c r="J54" s="8"/>
      <c r="K54" s="8"/>
      <c r="L54" s="8"/>
      <c r="M54" s="8"/>
      <c r="N54" s="8" t="n">
        <v>33.400018</v>
      </c>
      <c r="O54" s="8"/>
      <c r="P54" s="8"/>
      <c r="Q54" s="8"/>
    </row>
    <row r="55" customFormat="false" ht="18.75" hidden="false" customHeight="true" outlineLevel="0" collapsed="false">
      <c r="A55" s="19" t="s">
        <v>282</v>
      </c>
      <c r="B55" s="7" t="s">
        <v>283</v>
      </c>
      <c r="C55" s="7" t="s">
        <v>108</v>
      </c>
      <c r="D55" s="7" t="s">
        <v>109</v>
      </c>
      <c r="E55" s="8" t="n">
        <v>1.85</v>
      </c>
      <c r="F55" s="8" t="n">
        <v>1.85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8.75" hidden="false" customHeight="true" outlineLevel="0" collapsed="false">
      <c r="A56" s="19" t="s">
        <v>278</v>
      </c>
      <c r="B56" s="7" t="s">
        <v>279</v>
      </c>
      <c r="C56" s="7" t="s">
        <v>110</v>
      </c>
      <c r="D56" s="7" t="s">
        <v>111</v>
      </c>
      <c r="E56" s="8" t="n">
        <v>365.514133</v>
      </c>
      <c r="F56" s="8" t="n">
        <v>200.964133</v>
      </c>
      <c r="G56" s="8"/>
      <c r="H56" s="8"/>
      <c r="I56" s="8"/>
      <c r="J56" s="8"/>
      <c r="K56" s="8"/>
      <c r="L56" s="8"/>
      <c r="M56" s="8"/>
      <c r="N56" s="8" t="n">
        <v>164.55</v>
      </c>
      <c r="O56" s="8"/>
      <c r="P56" s="8"/>
      <c r="Q56" s="8"/>
    </row>
    <row r="57" customFormat="false" ht="18.75" hidden="false" customHeight="true" outlineLevel="0" collapsed="false">
      <c r="A57" s="19" t="s">
        <v>280</v>
      </c>
      <c r="B57" s="7" t="s">
        <v>281</v>
      </c>
      <c r="C57" s="7" t="s">
        <v>110</v>
      </c>
      <c r="D57" s="7" t="s">
        <v>111</v>
      </c>
      <c r="E57" s="8" t="n">
        <v>73.186</v>
      </c>
      <c r="F57" s="8" t="n">
        <v>54.449872</v>
      </c>
      <c r="G57" s="8"/>
      <c r="H57" s="8"/>
      <c r="I57" s="8"/>
      <c r="J57" s="8"/>
      <c r="K57" s="8"/>
      <c r="L57" s="8"/>
      <c r="M57" s="8"/>
      <c r="N57" s="8" t="n">
        <v>18.736128</v>
      </c>
      <c r="O57" s="8"/>
      <c r="P57" s="8"/>
      <c r="Q57" s="8"/>
    </row>
    <row r="58" customFormat="false" ht="18.75" hidden="false" customHeight="true" outlineLevel="0" collapsed="false">
      <c r="A58" s="19" t="s">
        <v>282</v>
      </c>
      <c r="B58" s="7" t="s">
        <v>283</v>
      </c>
      <c r="C58" s="7" t="s">
        <v>110</v>
      </c>
      <c r="D58" s="7" t="s">
        <v>111</v>
      </c>
      <c r="E58" s="8" t="n">
        <v>2.72</v>
      </c>
      <c r="F58" s="8" t="n">
        <v>2.72</v>
      </c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8.75" hidden="false" customHeight="true" outlineLevel="0" collapsed="false">
      <c r="A59" s="19" t="s">
        <v>274</v>
      </c>
      <c r="B59" s="7" t="s">
        <v>275</v>
      </c>
      <c r="C59" s="7" t="s">
        <v>110</v>
      </c>
      <c r="D59" s="7" t="s">
        <v>111</v>
      </c>
      <c r="E59" s="8" t="n">
        <v>9.312</v>
      </c>
      <c r="F59" s="8" t="n">
        <v>9.31</v>
      </c>
      <c r="G59" s="8"/>
      <c r="H59" s="8"/>
      <c r="I59" s="8"/>
      <c r="J59" s="8"/>
      <c r="K59" s="8"/>
      <c r="L59" s="8"/>
      <c r="M59" s="8"/>
      <c r="N59" s="8" t="n">
        <v>0.002</v>
      </c>
      <c r="O59" s="8"/>
      <c r="P59" s="8"/>
      <c r="Q59" s="8"/>
    </row>
    <row r="60" customFormat="false" ht="18.75" hidden="false" customHeight="true" outlineLevel="0" collapsed="false">
      <c r="A60" s="19" t="s">
        <v>278</v>
      </c>
      <c r="B60" s="7" t="s">
        <v>279</v>
      </c>
      <c r="C60" s="7" t="s">
        <v>112</v>
      </c>
      <c r="D60" s="7" t="s">
        <v>113</v>
      </c>
      <c r="E60" s="8" t="n">
        <v>103.172078</v>
      </c>
      <c r="F60" s="8" t="n">
        <v>72.142078</v>
      </c>
      <c r="G60" s="8"/>
      <c r="H60" s="8"/>
      <c r="I60" s="8"/>
      <c r="J60" s="8"/>
      <c r="K60" s="8"/>
      <c r="L60" s="8"/>
      <c r="M60" s="8"/>
      <c r="N60" s="8" t="n">
        <v>20</v>
      </c>
      <c r="O60" s="8"/>
      <c r="P60" s="8"/>
      <c r="Q60" s="8" t="n">
        <v>11.03</v>
      </c>
    </row>
    <row r="61" customFormat="false" ht="18.75" hidden="false" customHeight="true" outlineLevel="0" collapsed="false">
      <c r="A61" s="19" t="s">
        <v>280</v>
      </c>
      <c r="B61" s="7" t="s">
        <v>281</v>
      </c>
      <c r="C61" s="7" t="s">
        <v>112</v>
      </c>
      <c r="D61" s="7" t="s">
        <v>113</v>
      </c>
      <c r="E61" s="8" t="n">
        <v>89.228856</v>
      </c>
      <c r="F61" s="8" t="n">
        <v>32.228856</v>
      </c>
      <c r="G61" s="8"/>
      <c r="H61" s="8"/>
      <c r="I61" s="8"/>
      <c r="J61" s="8"/>
      <c r="K61" s="8"/>
      <c r="L61" s="8"/>
      <c r="M61" s="8"/>
      <c r="N61" s="8" t="n">
        <v>20</v>
      </c>
      <c r="O61" s="8"/>
      <c r="P61" s="8"/>
      <c r="Q61" s="8" t="n">
        <v>37</v>
      </c>
    </row>
    <row r="62" customFormat="false" ht="18.75" hidden="false" customHeight="true" outlineLevel="0" collapsed="false">
      <c r="A62" s="19" t="s">
        <v>278</v>
      </c>
      <c r="B62" s="7" t="s">
        <v>279</v>
      </c>
      <c r="C62" s="7" t="s">
        <v>114</v>
      </c>
      <c r="D62" s="7" t="s">
        <v>115</v>
      </c>
      <c r="E62" s="8" t="n">
        <v>498.352167</v>
      </c>
      <c r="F62" s="8" t="n">
        <v>395.0311</v>
      </c>
      <c r="G62" s="8"/>
      <c r="H62" s="8"/>
      <c r="I62" s="8"/>
      <c r="J62" s="8"/>
      <c r="K62" s="8"/>
      <c r="L62" s="8"/>
      <c r="M62" s="8"/>
      <c r="N62" s="8" t="n">
        <v>103.321067</v>
      </c>
      <c r="O62" s="8"/>
      <c r="P62" s="8"/>
      <c r="Q62" s="8"/>
    </row>
    <row r="63" customFormat="false" ht="18.75" hidden="false" customHeight="true" outlineLevel="0" collapsed="false">
      <c r="A63" s="19" t="s">
        <v>280</v>
      </c>
      <c r="B63" s="7" t="s">
        <v>281</v>
      </c>
      <c r="C63" s="7" t="s">
        <v>114</v>
      </c>
      <c r="D63" s="7" t="s">
        <v>115</v>
      </c>
      <c r="E63" s="8" t="n">
        <v>39.939972</v>
      </c>
      <c r="F63" s="8" t="n">
        <v>34.1265</v>
      </c>
      <c r="G63" s="8"/>
      <c r="H63" s="8"/>
      <c r="I63" s="8"/>
      <c r="J63" s="8"/>
      <c r="K63" s="8"/>
      <c r="L63" s="8"/>
      <c r="M63" s="8"/>
      <c r="N63" s="8" t="n">
        <v>5.813472</v>
      </c>
      <c r="O63" s="8"/>
      <c r="P63" s="8"/>
      <c r="Q63" s="8"/>
    </row>
    <row r="64" customFormat="false" ht="18.75" hidden="false" customHeight="true" outlineLevel="0" collapsed="false">
      <c r="A64" s="19" t="s">
        <v>271</v>
      </c>
      <c r="B64" s="7" t="s">
        <v>272</v>
      </c>
      <c r="C64" s="7" t="s">
        <v>114</v>
      </c>
      <c r="D64" s="7" t="s">
        <v>115</v>
      </c>
      <c r="E64" s="8" t="n">
        <v>6.48</v>
      </c>
      <c r="F64" s="8" t="n">
        <v>6.48</v>
      </c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8.75" hidden="false" customHeight="true" outlineLevel="0" collapsed="false">
      <c r="A65" s="19" t="s">
        <v>274</v>
      </c>
      <c r="B65" s="7" t="s">
        <v>275</v>
      </c>
      <c r="C65" s="7" t="s">
        <v>114</v>
      </c>
      <c r="D65" s="7" t="s">
        <v>115</v>
      </c>
      <c r="E65" s="8" t="n">
        <v>4.655</v>
      </c>
      <c r="F65" s="8" t="n">
        <v>4.655</v>
      </c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8.75" hidden="false" customHeight="true" outlineLevel="0" collapsed="false">
      <c r="A66" s="19" t="s">
        <v>278</v>
      </c>
      <c r="B66" s="7" t="s">
        <v>279</v>
      </c>
      <c r="C66" s="7" t="s">
        <v>116</v>
      </c>
      <c r="D66" s="7" t="s">
        <v>117</v>
      </c>
      <c r="E66" s="8" t="n">
        <v>62.307686</v>
      </c>
      <c r="F66" s="8" t="n">
        <v>47.307686</v>
      </c>
      <c r="G66" s="8"/>
      <c r="H66" s="8"/>
      <c r="I66" s="8"/>
      <c r="J66" s="8"/>
      <c r="K66" s="8"/>
      <c r="L66" s="8"/>
      <c r="M66" s="8"/>
      <c r="N66" s="8" t="n">
        <v>15</v>
      </c>
      <c r="O66" s="8"/>
      <c r="P66" s="8"/>
      <c r="Q66" s="8"/>
    </row>
    <row r="67" customFormat="false" ht="18.75" hidden="false" customHeight="true" outlineLevel="0" collapsed="false">
      <c r="A67" s="19" t="s">
        <v>280</v>
      </c>
      <c r="B67" s="7" t="s">
        <v>281</v>
      </c>
      <c r="C67" s="7" t="s">
        <v>116</v>
      </c>
      <c r="D67" s="7" t="s">
        <v>117</v>
      </c>
      <c r="E67" s="8" t="n">
        <v>7.889584</v>
      </c>
      <c r="F67" s="8" t="n">
        <v>2.889584</v>
      </c>
      <c r="G67" s="8"/>
      <c r="H67" s="8"/>
      <c r="I67" s="8"/>
      <c r="J67" s="8"/>
      <c r="K67" s="8"/>
      <c r="L67" s="8"/>
      <c r="M67" s="8"/>
      <c r="N67" s="8" t="n">
        <v>5</v>
      </c>
      <c r="O67" s="8"/>
      <c r="P67" s="8"/>
      <c r="Q67" s="8"/>
    </row>
    <row r="68" customFormat="false" ht="18.75" hidden="false" customHeight="true" outlineLevel="0" collapsed="false">
      <c r="A68" s="19" t="s">
        <v>278</v>
      </c>
      <c r="B68" s="7" t="s">
        <v>279</v>
      </c>
      <c r="C68" s="7" t="s">
        <v>118</v>
      </c>
      <c r="D68" s="7" t="s">
        <v>119</v>
      </c>
      <c r="E68" s="8" t="n">
        <v>53.808442</v>
      </c>
      <c r="F68" s="8" t="n">
        <v>23.808442</v>
      </c>
      <c r="G68" s="8"/>
      <c r="H68" s="8"/>
      <c r="I68" s="8"/>
      <c r="J68" s="8"/>
      <c r="K68" s="8"/>
      <c r="L68" s="8"/>
      <c r="M68" s="8"/>
      <c r="N68" s="8" t="n">
        <v>30</v>
      </c>
      <c r="O68" s="8"/>
      <c r="P68" s="8"/>
      <c r="Q68" s="8"/>
    </row>
    <row r="69" customFormat="false" ht="18.75" hidden="false" customHeight="true" outlineLevel="0" collapsed="false">
      <c r="A69" s="19" t="s">
        <v>280</v>
      </c>
      <c r="B69" s="7" t="s">
        <v>281</v>
      </c>
      <c r="C69" s="7" t="s">
        <v>118</v>
      </c>
      <c r="D69" s="7" t="s">
        <v>119</v>
      </c>
      <c r="E69" s="8" t="n">
        <v>6.95902</v>
      </c>
      <c r="F69" s="8" t="n">
        <v>6.95902</v>
      </c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5.85"/>
    <col collapsed="false" customWidth="true" hidden="false" outlineLevel="0" max="17" min="4" style="0" width="7.99"/>
  </cols>
  <sheetData>
    <row r="1" customFormat="false" ht="36" hidden="false" customHeight="true" outlineLevel="0" collapsed="false">
      <c r="A1" s="1" t="s">
        <v>2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2" t="s">
        <v>286</v>
      </c>
      <c r="P2" s="2" t="s">
        <v>211</v>
      </c>
    </row>
    <row r="3" customFormat="false" ht="20.25" hidden="false" customHeight="true" outlineLevel="0" collapsed="false">
      <c r="A3" s="6" t="s">
        <v>74</v>
      </c>
      <c r="B3" s="6" t="s">
        <v>287</v>
      </c>
      <c r="C3" s="6" t="s">
        <v>27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52.5" hidden="false" customHeight="true" outlineLevel="0" collapsed="false">
      <c r="A4" s="6"/>
      <c r="B4" s="6"/>
      <c r="C4" s="24" t="s">
        <v>78</v>
      </c>
      <c r="D4" s="24" t="s">
        <v>127</v>
      </c>
      <c r="E4" s="24" t="s">
        <v>129</v>
      </c>
      <c r="F4" s="24" t="s">
        <v>131</v>
      </c>
      <c r="G4" s="24" t="s">
        <v>243</v>
      </c>
      <c r="H4" s="24" t="s">
        <v>169</v>
      </c>
      <c r="I4" s="24" t="s">
        <v>133</v>
      </c>
      <c r="J4" s="24" t="s">
        <v>288</v>
      </c>
      <c r="K4" s="24" t="s">
        <v>135</v>
      </c>
      <c r="L4" s="24" t="s">
        <v>289</v>
      </c>
      <c r="M4" s="24" t="s">
        <v>171</v>
      </c>
      <c r="N4" s="24" t="s">
        <v>137</v>
      </c>
      <c r="O4" s="24" t="s">
        <v>290</v>
      </c>
      <c r="P4" s="24" t="s">
        <v>139</v>
      </c>
    </row>
    <row r="5" customFormat="fals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</row>
    <row r="6" customFormat="false" ht="22.5" hidden="false" customHeight="true" outlineLevel="0" collapsed="false">
      <c r="A6" s="7"/>
      <c r="B6" s="7" t="s">
        <v>8</v>
      </c>
      <c r="C6" s="33" t="n">
        <v>5317.511796</v>
      </c>
      <c r="D6" s="33" t="n">
        <v>1173.594</v>
      </c>
      <c r="E6" s="33" t="n">
        <v>245.148</v>
      </c>
      <c r="F6" s="33" t="n">
        <v>812.0167</v>
      </c>
      <c r="G6" s="33"/>
      <c r="H6" s="33" t="n">
        <v>406.29</v>
      </c>
      <c r="I6" s="33" t="n">
        <v>393.95128</v>
      </c>
      <c r="J6" s="33"/>
      <c r="K6" s="33" t="n">
        <v>113.740293</v>
      </c>
      <c r="L6" s="33"/>
      <c r="M6" s="33" t="n">
        <v>21.252942</v>
      </c>
      <c r="N6" s="33" t="n">
        <v>577.305322</v>
      </c>
      <c r="O6" s="33"/>
      <c r="P6" s="33" t="n">
        <v>1574.213259</v>
      </c>
    </row>
    <row r="7" customFormat="false" ht="22.5" hidden="false" customHeight="true" outlineLevel="0" collapsed="false">
      <c r="A7" s="19" t="s">
        <v>84</v>
      </c>
      <c r="B7" s="7" t="s">
        <v>85</v>
      </c>
      <c r="C7" s="33" t="n">
        <v>5317.511796</v>
      </c>
      <c r="D7" s="33" t="n">
        <v>1173.594</v>
      </c>
      <c r="E7" s="33" t="n">
        <v>245.148</v>
      </c>
      <c r="F7" s="33" t="n">
        <v>812.0167</v>
      </c>
      <c r="G7" s="33"/>
      <c r="H7" s="33" t="n">
        <v>406.29</v>
      </c>
      <c r="I7" s="33" t="n">
        <v>393.95128</v>
      </c>
      <c r="J7" s="33"/>
      <c r="K7" s="33" t="n">
        <v>113.740293</v>
      </c>
      <c r="L7" s="33"/>
      <c r="M7" s="33" t="n">
        <v>21.252942</v>
      </c>
      <c r="N7" s="33" t="n">
        <v>577.305322</v>
      </c>
      <c r="O7" s="33"/>
      <c r="P7" s="33" t="n">
        <v>1574.213259</v>
      </c>
    </row>
    <row r="8" customFormat="false" ht="22.5" hidden="false" customHeight="true" outlineLevel="0" collapsed="false">
      <c r="A8" s="7" t="s">
        <v>86</v>
      </c>
      <c r="B8" s="7" t="s">
        <v>87</v>
      </c>
      <c r="C8" s="33" t="n">
        <v>5317.511796</v>
      </c>
      <c r="D8" s="33" t="n">
        <v>1173.594</v>
      </c>
      <c r="E8" s="33" t="n">
        <v>245.148</v>
      </c>
      <c r="F8" s="33" t="n">
        <v>812.0167</v>
      </c>
      <c r="G8" s="33"/>
      <c r="H8" s="33" t="n">
        <v>406.29</v>
      </c>
      <c r="I8" s="33" t="n">
        <v>393.95128</v>
      </c>
      <c r="J8" s="33"/>
      <c r="K8" s="33" t="n">
        <v>113.740293</v>
      </c>
      <c r="L8" s="33"/>
      <c r="M8" s="33" t="n">
        <v>21.252942</v>
      </c>
      <c r="N8" s="33" t="n">
        <v>577.305322</v>
      </c>
      <c r="O8" s="33"/>
      <c r="P8" s="33" t="n">
        <v>1574.213259</v>
      </c>
    </row>
    <row r="9" customFormat="false" ht="22.5" hidden="false" customHeight="true" outlineLevel="0" collapsed="false">
      <c r="A9" s="7" t="s">
        <v>90</v>
      </c>
      <c r="B9" s="7" t="s">
        <v>91</v>
      </c>
      <c r="C9" s="33" t="n">
        <v>599.048832</v>
      </c>
      <c r="D9" s="33" t="n">
        <v>111.3384</v>
      </c>
      <c r="E9" s="33" t="n">
        <v>85.8504</v>
      </c>
      <c r="F9" s="33" t="n">
        <v>132.8286</v>
      </c>
      <c r="G9" s="33"/>
      <c r="H9" s="33"/>
      <c r="I9" s="33" t="n">
        <v>41.00848</v>
      </c>
      <c r="J9" s="33"/>
      <c r="K9" s="33" t="n">
        <v>11.374272</v>
      </c>
      <c r="L9" s="33"/>
      <c r="M9" s="33"/>
      <c r="N9" s="33" t="n">
        <v>52.04868</v>
      </c>
      <c r="O9" s="33"/>
      <c r="P9" s="33" t="n">
        <v>164.6</v>
      </c>
    </row>
    <row r="10" customFormat="false" ht="22.5" hidden="false" customHeight="true" outlineLevel="0" collapsed="false">
      <c r="A10" s="7" t="s">
        <v>291</v>
      </c>
      <c r="B10" s="7" t="s">
        <v>292</v>
      </c>
      <c r="C10" s="33" t="n">
        <v>599.048832</v>
      </c>
      <c r="D10" s="33" t="n">
        <v>111.3384</v>
      </c>
      <c r="E10" s="33" t="n">
        <v>85.8504</v>
      </c>
      <c r="F10" s="33" t="n">
        <v>132.8286</v>
      </c>
      <c r="G10" s="33"/>
      <c r="H10" s="33"/>
      <c r="I10" s="33" t="n">
        <v>41.00848</v>
      </c>
      <c r="J10" s="33"/>
      <c r="K10" s="33" t="n">
        <v>11.374272</v>
      </c>
      <c r="L10" s="33"/>
      <c r="M10" s="33"/>
      <c r="N10" s="33" t="n">
        <v>52.04868</v>
      </c>
      <c r="O10" s="33"/>
      <c r="P10" s="33" t="n">
        <v>164.6</v>
      </c>
    </row>
    <row r="11" customFormat="false" ht="22.5" hidden="false" customHeight="true" outlineLevel="0" collapsed="false">
      <c r="A11" s="7" t="s">
        <v>94</v>
      </c>
      <c r="B11" s="7" t="s">
        <v>95</v>
      </c>
      <c r="C11" s="33" t="n">
        <v>288.79105</v>
      </c>
      <c r="D11" s="33" t="n">
        <v>42.7908</v>
      </c>
      <c r="E11" s="33" t="n">
        <v>6.072</v>
      </c>
      <c r="F11" s="33" t="n">
        <v>36</v>
      </c>
      <c r="G11" s="33"/>
      <c r="H11" s="33" t="n">
        <v>16.4508</v>
      </c>
      <c r="I11" s="33" t="n">
        <v>14.172672</v>
      </c>
      <c r="J11" s="33"/>
      <c r="K11" s="33" t="n">
        <v>4.115904</v>
      </c>
      <c r="L11" s="33"/>
      <c r="M11" s="33" t="n">
        <v>0.063322</v>
      </c>
      <c r="N11" s="33" t="n">
        <v>34.975552</v>
      </c>
      <c r="O11" s="33"/>
      <c r="P11" s="33" t="n">
        <v>134.15</v>
      </c>
    </row>
    <row r="12" customFormat="false" ht="22.5" hidden="false" customHeight="true" outlineLevel="0" collapsed="false">
      <c r="A12" s="7" t="s">
        <v>293</v>
      </c>
      <c r="B12" s="7" t="s">
        <v>294</v>
      </c>
      <c r="C12" s="33" t="n">
        <v>288.79105</v>
      </c>
      <c r="D12" s="33" t="n">
        <v>42.7908</v>
      </c>
      <c r="E12" s="33" t="n">
        <v>6.072</v>
      </c>
      <c r="F12" s="33" t="n">
        <v>36</v>
      </c>
      <c r="G12" s="33"/>
      <c r="H12" s="33" t="n">
        <v>16.4508</v>
      </c>
      <c r="I12" s="33" t="n">
        <v>14.172672</v>
      </c>
      <c r="J12" s="33"/>
      <c r="K12" s="33" t="n">
        <v>4.115904</v>
      </c>
      <c r="L12" s="33"/>
      <c r="M12" s="33" t="n">
        <v>0.063322</v>
      </c>
      <c r="N12" s="33" t="n">
        <v>34.975552</v>
      </c>
      <c r="O12" s="33"/>
      <c r="P12" s="33" t="n">
        <v>134.15</v>
      </c>
    </row>
    <row r="13" customFormat="false" ht="22.5" hidden="false" customHeight="true" outlineLevel="0" collapsed="false">
      <c r="A13" s="7" t="s">
        <v>96</v>
      </c>
      <c r="B13" s="7" t="s">
        <v>97</v>
      </c>
      <c r="C13" s="33" t="n">
        <v>150.670844</v>
      </c>
      <c r="D13" s="33" t="n">
        <v>37.7628</v>
      </c>
      <c r="E13" s="33" t="n">
        <v>6.672</v>
      </c>
      <c r="F13" s="33" t="n">
        <v>27</v>
      </c>
      <c r="G13" s="33"/>
      <c r="H13" s="33" t="n">
        <v>18.2652</v>
      </c>
      <c r="I13" s="33" t="n">
        <v>14.245248</v>
      </c>
      <c r="J13" s="33"/>
      <c r="K13" s="33" t="n">
        <v>3.93198</v>
      </c>
      <c r="L13" s="33"/>
      <c r="M13" s="33" t="n">
        <v>2.560492</v>
      </c>
      <c r="N13" s="33" t="n">
        <v>22.233124</v>
      </c>
      <c r="O13" s="33"/>
      <c r="P13" s="33" t="n">
        <v>18</v>
      </c>
    </row>
    <row r="14" customFormat="false" ht="22.5" hidden="false" customHeight="true" outlineLevel="0" collapsed="false">
      <c r="A14" s="7" t="s">
        <v>293</v>
      </c>
      <c r="B14" s="7" t="s">
        <v>294</v>
      </c>
      <c r="C14" s="33" t="n">
        <v>150.670844</v>
      </c>
      <c r="D14" s="33" t="n">
        <v>37.7628</v>
      </c>
      <c r="E14" s="33" t="n">
        <v>6.672</v>
      </c>
      <c r="F14" s="33" t="n">
        <v>27</v>
      </c>
      <c r="G14" s="33"/>
      <c r="H14" s="33" t="n">
        <v>18.2652</v>
      </c>
      <c r="I14" s="33" t="n">
        <v>14.245248</v>
      </c>
      <c r="J14" s="33"/>
      <c r="K14" s="33" t="n">
        <v>3.93198</v>
      </c>
      <c r="L14" s="33"/>
      <c r="M14" s="33" t="n">
        <v>2.560492</v>
      </c>
      <c r="N14" s="33" t="n">
        <v>22.233124</v>
      </c>
      <c r="O14" s="33"/>
      <c r="P14" s="33" t="n">
        <v>18</v>
      </c>
    </row>
    <row r="15" customFormat="false" ht="22.5" hidden="false" customHeight="true" outlineLevel="0" collapsed="false">
      <c r="A15" s="7" t="s">
        <v>98</v>
      </c>
      <c r="B15" s="7" t="s">
        <v>99</v>
      </c>
      <c r="C15" s="33" t="n">
        <v>300.465327</v>
      </c>
      <c r="D15" s="33" t="n">
        <v>52.464</v>
      </c>
      <c r="E15" s="33" t="n">
        <v>7.536</v>
      </c>
      <c r="F15" s="33" t="n">
        <v>35</v>
      </c>
      <c r="G15" s="33"/>
      <c r="H15" s="33" t="n">
        <v>20.1612</v>
      </c>
      <c r="I15" s="33" t="n">
        <v>17.487552</v>
      </c>
      <c r="J15" s="33"/>
      <c r="K15" s="33" t="n">
        <v>5.049711</v>
      </c>
      <c r="L15" s="33"/>
      <c r="M15" s="33" t="n">
        <v>0.977689</v>
      </c>
      <c r="N15" s="33" t="n">
        <v>14.293904</v>
      </c>
      <c r="O15" s="33"/>
      <c r="P15" s="33" t="n">
        <v>147.495271</v>
      </c>
    </row>
    <row r="16" customFormat="false" ht="22.5" hidden="false" customHeight="true" outlineLevel="0" collapsed="false">
      <c r="A16" s="7" t="s">
        <v>293</v>
      </c>
      <c r="B16" s="7" t="s">
        <v>294</v>
      </c>
      <c r="C16" s="33" t="n">
        <v>300.465327</v>
      </c>
      <c r="D16" s="33" t="n">
        <v>52.464</v>
      </c>
      <c r="E16" s="33" t="n">
        <v>7.536</v>
      </c>
      <c r="F16" s="33" t="n">
        <v>35</v>
      </c>
      <c r="G16" s="33"/>
      <c r="H16" s="33" t="n">
        <v>20.1612</v>
      </c>
      <c r="I16" s="33" t="n">
        <v>17.487552</v>
      </c>
      <c r="J16" s="33"/>
      <c r="K16" s="33" t="n">
        <v>5.049711</v>
      </c>
      <c r="L16" s="33"/>
      <c r="M16" s="33" t="n">
        <v>0.977689</v>
      </c>
      <c r="N16" s="33" t="n">
        <v>14.293904</v>
      </c>
      <c r="O16" s="33"/>
      <c r="P16" s="33" t="n">
        <v>147.495271</v>
      </c>
    </row>
    <row r="17" customFormat="false" ht="22.5" hidden="false" customHeight="true" outlineLevel="0" collapsed="false">
      <c r="A17" s="7" t="s">
        <v>100</v>
      </c>
      <c r="B17" s="7" t="s">
        <v>101</v>
      </c>
      <c r="C17" s="33" t="n">
        <v>1600.775561</v>
      </c>
      <c r="D17" s="33" t="n">
        <v>359.1672</v>
      </c>
      <c r="E17" s="33" t="n">
        <v>55.7064</v>
      </c>
      <c r="F17" s="33" t="n">
        <v>212.5269</v>
      </c>
      <c r="G17" s="33"/>
      <c r="H17" s="33" t="n">
        <v>139.2468</v>
      </c>
      <c r="I17" s="33" t="n">
        <v>121.174864</v>
      </c>
      <c r="J17" s="33"/>
      <c r="K17" s="33" t="n">
        <v>34.862646</v>
      </c>
      <c r="L17" s="33"/>
      <c r="M17" s="33" t="n">
        <v>0.529795</v>
      </c>
      <c r="N17" s="33" t="n">
        <v>94.198956</v>
      </c>
      <c r="O17" s="33"/>
      <c r="P17" s="33" t="n">
        <v>583.362</v>
      </c>
    </row>
    <row r="18" customFormat="false" ht="22.5" hidden="false" customHeight="true" outlineLevel="0" collapsed="false">
      <c r="A18" s="7" t="s">
        <v>293</v>
      </c>
      <c r="B18" s="7" t="s">
        <v>294</v>
      </c>
      <c r="C18" s="33" t="n">
        <v>1600.775561</v>
      </c>
      <c r="D18" s="33" t="n">
        <v>359.1672</v>
      </c>
      <c r="E18" s="33" t="n">
        <v>55.7064</v>
      </c>
      <c r="F18" s="33" t="n">
        <v>212.5269</v>
      </c>
      <c r="G18" s="33"/>
      <c r="H18" s="33" t="n">
        <v>139.2468</v>
      </c>
      <c r="I18" s="33" t="n">
        <v>121.174864</v>
      </c>
      <c r="J18" s="33"/>
      <c r="K18" s="33" t="n">
        <v>34.862646</v>
      </c>
      <c r="L18" s="33"/>
      <c r="M18" s="33" t="n">
        <v>0.529795</v>
      </c>
      <c r="N18" s="33" t="n">
        <v>94.198956</v>
      </c>
      <c r="O18" s="33"/>
      <c r="P18" s="33" t="n">
        <v>583.362</v>
      </c>
    </row>
    <row r="19" customFormat="false" ht="22.5" hidden="false" customHeight="true" outlineLevel="0" collapsed="false">
      <c r="A19" s="7" t="s">
        <v>102</v>
      </c>
      <c r="B19" s="7" t="s">
        <v>103</v>
      </c>
      <c r="C19" s="33" t="n">
        <v>1086.58799</v>
      </c>
      <c r="D19" s="33" t="n">
        <v>271.8264</v>
      </c>
      <c r="E19" s="33" t="n">
        <v>34.284</v>
      </c>
      <c r="F19" s="33" t="n">
        <v>123</v>
      </c>
      <c r="G19" s="33"/>
      <c r="H19" s="33" t="n">
        <v>89.8692</v>
      </c>
      <c r="I19" s="33" t="n">
        <v>81.928128</v>
      </c>
      <c r="J19" s="33"/>
      <c r="K19" s="33" t="n">
        <v>24.898614</v>
      </c>
      <c r="L19" s="33"/>
      <c r="M19" s="33" t="n">
        <v>11.883056</v>
      </c>
      <c r="N19" s="33" t="n">
        <v>205.848592</v>
      </c>
      <c r="O19" s="33"/>
      <c r="P19" s="33" t="n">
        <v>243.05</v>
      </c>
    </row>
    <row r="20" customFormat="false" ht="22.5" hidden="false" customHeight="true" outlineLevel="0" collapsed="false">
      <c r="A20" s="7" t="s">
        <v>293</v>
      </c>
      <c r="B20" s="7" t="s">
        <v>294</v>
      </c>
      <c r="C20" s="33" t="n">
        <v>1086.58799</v>
      </c>
      <c r="D20" s="33" t="n">
        <v>271.8264</v>
      </c>
      <c r="E20" s="33" t="n">
        <v>34.284</v>
      </c>
      <c r="F20" s="33" t="n">
        <v>123</v>
      </c>
      <c r="G20" s="33"/>
      <c r="H20" s="33" t="n">
        <v>89.8692</v>
      </c>
      <c r="I20" s="33" t="n">
        <v>81.928128</v>
      </c>
      <c r="J20" s="33"/>
      <c r="K20" s="33" t="n">
        <v>24.898614</v>
      </c>
      <c r="L20" s="33"/>
      <c r="M20" s="33" t="n">
        <v>11.883056</v>
      </c>
      <c r="N20" s="33" t="n">
        <v>205.848592</v>
      </c>
      <c r="O20" s="33"/>
      <c r="P20" s="33" t="n">
        <v>243.05</v>
      </c>
    </row>
    <row r="21" customFormat="false" ht="22.5" hidden="false" customHeight="true" outlineLevel="0" collapsed="false">
      <c r="A21" s="7" t="s">
        <v>104</v>
      </c>
      <c r="B21" s="7" t="s">
        <v>105</v>
      </c>
      <c r="C21" s="33" t="n">
        <v>34.69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 t="n">
        <v>1.8</v>
      </c>
      <c r="O21" s="33"/>
      <c r="P21" s="33" t="n">
        <v>32.89</v>
      </c>
    </row>
    <row r="22" customFormat="false" ht="22.5" hidden="false" customHeight="true" outlineLevel="0" collapsed="false">
      <c r="A22" s="7" t="s">
        <v>293</v>
      </c>
      <c r="B22" s="7" t="s">
        <v>294</v>
      </c>
      <c r="C22" s="33" t="n">
        <v>34.69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 t="n">
        <v>1.8</v>
      </c>
      <c r="O22" s="33"/>
      <c r="P22" s="33" t="n">
        <v>32.89</v>
      </c>
    </row>
    <row r="23" customFormat="false" ht="22.5" hidden="false" customHeight="true" outlineLevel="0" collapsed="false">
      <c r="A23" s="7" t="s">
        <v>106</v>
      </c>
      <c r="B23" s="7" t="s">
        <v>107</v>
      </c>
      <c r="C23" s="33" t="n">
        <v>102.584596</v>
      </c>
      <c r="D23" s="33" t="n">
        <v>19.3572</v>
      </c>
      <c r="E23" s="33" t="n">
        <v>3</v>
      </c>
      <c r="F23" s="33" t="n">
        <v>14</v>
      </c>
      <c r="G23" s="33"/>
      <c r="H23" s="33" t="n">
        <v>7.9992</v>
      </c>
      <c r="I23" s="33" t="n">
        <v>6.724032</v>
      </c>
      <c r="J23" s="33"/>
      <c r="K23" s="33" t="n">
        <v>1.910766</v>
      </c>
      <c r="L23" s="33"/>
      <c r="M23" s="33" t="n">
        <v>0.029396</v>
      </c>
      <c r="N23" s="33" t="n">
        <v>4.656014</v>
      </c>
      <c r="O23" s="33"/>
      <c r="P23" s="33" t="n">
        <v>44.907988</v>
      </c>
    </row>
    <row r="24" customFormat="false" ht="22.5" hidden="false" customHeight="true" outlineLevel="0" collapsed="false">
      <c r="A24" s="7" t="s">
        <v>293</v>
      </c>
      <c r="B24" s="7" t="s">
        <v>294</v>
      </c>
      <c r="C24" s="33" t="n">
        <v>102.584596</v>
      </c>
      <c r="D24" s="33" t="n">
        <v>19.3572</v>
      </c>
      <c r="E24" s="33" t="n">
        <v>3</v>
      </c>
      <c r="F24" s="33" t="n">
        <v>14</v>
      </c>
      <c r="G24" s="33"/>
      <c r="H24" s="33" t="n">
        <v>7.9992</v>
      </c>
      <c r="I24" s="33" t="n">
        <v>6.724032</v>
      </c>
      <c r="J24" s="33"/>
      <c r="K24" s="33" t="n">
        <v>1.910766</v>
      </c>
      <c r="L24" s="33"/>
      <c r="M24" s="33" t="n">
        <v>0.029396</v>
      </c>
      <c r="N24" s="33" t="n">
        <v>4.656014</v>
      </c>
      <c r="O24" s="33"/>
      <c r="P24" s="33" t="n">
        <v>44.907988</v>
      </c>
    </row>
    <row r="25" customFormat="false" ht="22.5" hidden="false" customHeight="true" outlineLevel="0" collapsed="false">
      <c r="A25" s="7" t="s">
        <v>108</v>
      </c>
      <c r="B25" s="7" t="s">
        <v>109</v>
      </c>
      <c r="C25" s="33" t="n">
        <v>84.95309</v>
      </c>
      <c r="D25" s="33" t="n">
        <v>27.4236</v>
      </c>
      <c r="E25" s="33" t="n">
        <v>3.072</v>
      </c>
      <c r="F25" s="33" t="n">
        <v>14.8</v>
      </c>
      <c r="G25" s="33"/>
      <c r="H25" s="33" t="n">
        <v>8.574</v>
      </c>
      <c r="I25" s="33" t="n">
        <v>8.106624</v>
      </c>
      <c r="J25" s="33"/>
      <c r="K25" s="33" t="n">
        <v>2.477124</v>
      </c>
      <c r="L25" s="33"/>
      <c r="M25" s="33" t="n">
        <v>0.93811</v>
      </c>
      <c r="N25" s="33" t="n">
        <v>9.561632</v>
      </c>
      <c r="O25" s="33"/>
      <c r="P25" s="33" t="n">
        <v>10</v>
      </c>
    </row>
    <row r="26" customFormat="false" ht="22.5" hidden="false" customHeight="true" outlineLevel="0" collapsed="false">
      <c r="A26" s="7" t="s">
        <v>293</v>
      </c>
      <c r="B26" s="7" t="s">
        <v>294</v>
      </c>
      <c r="C26" s="33" t="n">
        <v>84.95309</v>
      </c>
      <c r="D26" s="33" t="n">
        <v>27.4236</v>
      </c>
      <c r="E26" s="33" t="n">
        <v>3.072</v>
      </c>
      <c r="F26" s="33" t="n">
        <v>14.8</v>
      </c>
      <c r="G26" s="33"/>
      <c r="H26" s="33" t="n">
        <v>8.574</v>
      </c>
      <c r="I26" s="33" t="n">
        <v>8.106624</v>
      </c>
      <c r="J26" s="33"/>
      <c r="K26" s="33" t="n">
        <v>2.477124</v>
      </c>
      <c r="L26" s="33"/>
      <c r="M26" s="33" t="n">
        <v>0.93811</v>
      </c>
      <c r="N26" s="33" t="n">
        <v>9.561632</v>
      </c>
      <c r="O26" s="33"/>
      <c r="P26" s="33" t="n">
        <v>10</v>
      </c>
    </row>
    <row r="27" customFormat="false" ht="22.5" hidden="false" customHeight="true" outlineLevel="0" collapsed="false">
      <c r="A27" s="7" t="s">
        <v>110</v>
      </c>
      <c r="B27" s="7" t="s">
        <v>111</v>
      </c>
      <c r="C27" s="33" t="n">
        <v>360.514133</v>
      </c>
      <c r="D27" s="33" t="n">
        <v>70.488</v>
      </c>
      <c r="E27" s="33" t="n">
        <v>10.704</v>
      </c>
      <c r="F27" s="33" t="n">
        <v>52.822</v>
      </c>
      <c r="G27" s="33"/>
      <c r="H27" s="33" t="n">
        <v>28.8648</v>
      </c>
      <c r="I27" s="33" t="n">
        <v>24.110976</v>
      </c>
      <c r="J27" s="33"/>
      <c r="K27" s="33" t="n">
        <v>6.932172</v>
      </c>
      <c r="L27" s="33"/>
      <c r="M27" s="33" t="n">
        <v>2.106649</v>
      </c>
      <c r="N27" s="33" t="n">
        <v>52.757536</v>
      </c>
      <c r="O27" s="33"/>
      <c r="P27" s="33" t="n">
        <v>111.728</v>
      </c>
    </row>
    <row r="28" customFormat="false" ht="22.5" hidden="false" customHeight="true" outlineLevel="0" collapsed="false">
      <c r="A28" s="7" t="s">
        <v>293</v>
      </c>
      <c r="B28" s="7" t="s">
        <v>294</v>
      </c>
      <c r="C28" s="33" t="n">
        <v>360.514133</v>
      </c>
      <c r="D28" s="33" t="n">
        <v>70.488</v>
      </c>
      <c r="E28" s="33" t="n">
        <v>10.704</v>
      </c>
      <c r="F28" s="33" t="n">
        <v>52.822</v>
      </c>
      <c r="G28" s="33"/>
      <c r="H28" s="33" t="n">
        <v>28.8648</v>
      </c>
      <c r="I28" s="33" t="n">
        <v>24.110976</v>
      </c>
      <c r="J28" s="33"/>
      <c r="K28" s="33" t="n">
        <v>6.932172</v>
      </c>
      <c r="L28" s="33"/>
      <c r="M28" s="33" t="n">
        <v>2.106649</v>
      </c>
      <c r="N28" s="33" t="n">
        <v>52.757536</v>
      </c>
      <c r="O28" s="33"/>
      <c r="P28" s="33" t="n">
        <v>111.728</v>
      </c>
    </row>
    <row r="29" customFormat="false" ht="22.5" hidden="false" customHeight="true" outlineLevel="0" collapsed="false">
      <c r="A29" s="7" t="s">
        <v>112</v>
      </c>
      <c r="B29" s="7" t="s">
        <v>113</v>
      </c>
      <c r="C29" s="33" t="n">
        <v>103.172078</v>
      </c>
      <c r="D29" s="33" t="n">
        <v>22.2696</v>
      </c>
      <c r="E29" s="33" t="n">
        <v>4.416</v>
      </c>
      <c r="F29" s="33" t="n">
        <v>18</v>
      </c>
      <c r="G29" s="33"/>
      <c r="H29" s="33" t="n">
        <v>11.67</v>
      </c>
      <c r="I29" s="33" t="n">
        <v>8.950848</v>
      </c>
      <c r="J29" s="33"/>
      <c r="K29" s="33" t="n">
        <v>2.394834</v>
      </c>
      <c r="L29" s="33"/>
      <c r="M29" s="33" t="n">
        <v>0.036844</v>
      </c>
      <c r="N29" s="33" t="n">
        <v>20.403952</v>
      </c>
      <c r="O29" s="33"/>
      <c r="P29" s="33" t="n">
        <v>15.03</v>
      </c>
    </row>
    <row r="30" customFormat="false" ht="22.5" hidden="false" customHeight="true" outlineLevel="0" collapsed="false">
      <c r="A30" s="7" t="s">
        <v>293</v>
      </c>
      <c r="B30" s="7" t="s">
        <v>294</v>
      </c>
      <c r="C30" s="33" t="n">
        <v>103.172078</v>
      </c>
      <c r="D30" s="33" t="n">
        <v>22.2696</v>
      </c>
      <c r="E30" s="33" t="n">
        <v>4.416</v>
      </c>
      <c r="F30" s="33" t="n">
        <v>18</v>
      </c>
      <c r="G30" s="33"/>
      <c r="H30" s="33" t="n">
        <v>11.67</v>
      </c>
      <c r="I30" s="33" t="n">
        <v>8.950848</v>
      </c>
      <c r="J30" s="33"/>
      <c r="K30" s="33" t="n">
        <v>2.394834</v>
      </c>
      <c r="L30" s="33"/>
      <c r="M30" s="33" t="n">
        <v>0.036844</v>
      </c>
      <c r="N30" s="33" t="n">
        <v>20.403952</v>
      </c>
      <c r="O30" s="33"/>
      <c r="P30" s="33" t="n">
        <v>15.03</v>
      </c>
    </row>
    <row r="31" customFormat="false" ht="22.5" hidden="false" customHeight="true" outlineLevel="0" collapsed="false">
      <c r="A31" s="7" t="s">
        <v>114</v>
      </c>
      <c r="B31" s="7" t="s">
        <v>115</v>
      </c>
      <c r="C31" s="33" t="n">
        <v>489.142167</v>
      </c>
      <c r="D31" s="33" t="n">
        <v>139.11</v>
      </c>
      <c r="E31" s="33" t="n">
        <v>20.856</v>
      </c>
      <c r="F31" s="33" t="n">
        <v>126</v>
      </c>
      <c r="G31" s="33"/>
      <c r="H31" s="33" t="n">
        <v>55.5348</v>
      </c>
      <c r="I31" s="33" t="n">
        <v>47.572224</v>
      </c>
      <c r="J31" s="33"/>
      <c r="K31" s="33" t="n">
        <v>13.569192</v>
      </c>
      <c r="L31" s="33"/>
      <c r="M31" s="33" t="n">
        <v>2.099995</v>
      </c>
      <c r="N31" s="33" t="n">
        <v>50.399956</v>
      </c>
      <c r="O31" s="33"/>
      <c r="P31" s="33" t="n">
        <v>34</v>
      </c>
    </row>
    <row r="32" customFormat="false" ht="22.5" hidden="false" customHeight="true" outlineLevel="0" collapsed="false">
      <c r="A32" s="7" t="s">
        <v>293</v>
      </c>
      <c r="B32" s="7" t="s">
        <v>294</v>
      </c>
      <c r="C32" s="33" t="n">
        <v>489.142167</v>
      </c>
      <c r="D32" s="33" t="n">
        <v>139.11</v>
      </c>
      <c r="E32" s="33" t="n">
        <v>20.856</v>
      </c>
      <c r="F32" s="33" t="n">
        <v>126</v>
      </c>
      <c r="G32" s="33"/>
      <c r="H32" s="33" t="n">
        <v>55.5348</v>
      </c>
      <c r="I32" s="33" t="n">
        <v>47.572224</v>
      </c>
      <c r="J32" s="33"/>
      <c r="K32" s="33" t="n">
        <v>13.569192</v>
      </c>
      <c r="L32" s="33"/>
      <c r="M32" s="33" t="n">
        <v>2.099995</v>
      </c>
      <c r="N32" s="33" t="n">
        <v>50.399956</v>
      </c>
      <c r="O32" s="33"/>
      <c r="P32" s="33" t="n">
        <v>34</v>
      </c>
    </row>
    <row r="33" customFormat="false" ht="22.5" hidden="false" customHeight="true" outlineLevel="0" collapsed="false">
      <c r="A33" s="7" t="s">
        <v>116</v>
      </c>
      <c r="B33" s="7" t="s">
        <v>117</v>
      </c>
      <c r="C33" s="33" t="n">
        <v>62.307686</v>
      </c>
      <c r="D33" s="33" t="n">
        <v>12.42</v>
      </c>
      <c r="E33" s="33" t="n">
        <v>5.4912</v>
      </c>
      <c r="F33" s="33" t="n">
        <v>14.0392</v>
      </c>
      <c r="G33" s="33"/>
      <c r="H33" s="33" t="n">
        <v>5.7084</v>
      </c>
      <c r="I33" s="33" t="n">
        <v>5.516672</v>
      </c>
      <c r="J33" s="33"/>
      <c r="K33" s="33" t="n">
        <v>1.436214</v>
      </c>
      <c r="L33" s="33"/>
      <c r="M33" s="33" t="n">
        <v>0.015488</v>
      </c>
      <c r="N33" s="33" t="n">
        <v>7.680512</v>
      </c>
      <c r="O33" s="33"/>
      <c r="P33" s="33" t="n">
        <v>10</v>
      </c>
    </row>
    <row r="34" customFormat="false" ht="22.5" hidden="false" customHeight="true" outlineLevel="0" collapsed="false">
      <c r="A34" s="7" t="s">
        <v>293</v>
      </c>
      <c r="B34" s="7" t="s">
        <v>294</v>
      </c>
      <c r="C34" s="33" t="n">
        <v>62.307686</v>
      </c>
      <c r="D34" s="33" t="n">
        <v>12.42</v>
      </c>
      <c r="E34" s="33" t="n">
        <v>5.4912</v>
      </c>
      <c r="F34" s="33" t="n">
        <v>14.0392</v>
      </c>
      <c r="G34" s="33"/>
      <c r="H34" s="33" t="n">
        <v>5.7084</v>
      </c>
      <c r="I34" s="33" t="n">
        <v>5.516672</v>
      </c>
      <c r="J34" s="33"/>
      <c r="K34" s="33" t="n">
        <v>1.436214</v>
      </c>
      <c r="L34" s="33"/>
      <c r="M34" s="33" t="n">
        <v>0.015488</v>
      </c>
      <c r="N34" s="33" t="n">
        <v>7.680512</v>
      </c>
      <c r="O34" s="33"/>
      <c r="P34" s="33" t="n">
        <v>10</v>
      </c>
    </row>
    <row r="35" customFormat="false" ht="22.5" hidden="false" customHeight="true" outlineLevel="0" collapsed="false">
      <c r="A35" s="7" t="s">
        <v>118</v>
      </c>
      <c r="B35" s="7" t="s">
        <v>119</v>
      </c>
      <c r="C35" s="33" t="n">
        <v>53.808442</v>
      </c>
      <c r="D35" s="33" t="n">
        <v>7.176</v>
      </c>
      <c r="E35" s="33" t="n">
        <v>1.488</v>
      </c>
      <c r="F35" s="33" t="n">
        <v>6</v>
      </c>
      <c r="G35" s="33"/>
      <c r="H35" s="33" t="n">
        <v>3.9456</v>
      </c>
      <c r="I35" s="33" t="n">
        <v>2.95296</v>
      </c>
      <c r="J35" s="33"/>
      <c r="K35" s="33" t="n">
        <v>0.786864</v>
      </c>
      <c r="L35" s="33"/>
      <c r="M35" s="33" t="n">
        <v>0.012106</v>
      </c>
      <c r="N35" s="33" t="n">
        <v>6.446912</v>
      </c>
      <c r="O35" s="33"/>
      <c r="P35" s="33" t="n">
        <v>25</v>
      </c>
    </row>
    <row r="36" customFormat="false" ht="22.5" hidden="false" customHeight="true" outlineLevel="0" collapsed="false">
      <c r="A36" s="7" t="s">
        <v>293</v>
      </c>
      <c r="B36" s="7" t="s">
        <v>294</v>
      </c>
      <c r="C36" s="33" t="n">
        <v>53.808442</v>
      </c>
      <c r="D36" s="33" t="n">
        <v>7.176</v>
      </c>
      <c r="E36" s="33" t="n">
        <v>1.488</v>
      </c>
      <c r="F36" s="33" t="n">
        <v>6</v>
      </c>
      <c r="G36" s="33"/>
      <c r="H36" s="33" t="n">
        <v>3.9456</v>
      </c>
      <c r="I36" s="33" t="n">
        <v>2.95296</v>
      </c>
      <c r="J36" s="33"/>
      <c r="K36" s="33" t="n">
        <v>0.786864</v>
      </c>
      <c r="L36" s="33"/>
      <c r="M36" s="33" t="n">
        <v>0.012106</v>
      </c>
      <c r="N36" s="33" t="n">
        <v>6.446912</v>
      </c>
      <c r="O36" s="33"/>
      <c r="P36" s="33" t="n">
        <v>25</v>
      </c>
    </row>
  </sheetData>
  <mergeCells count="4">
    <mergeCell ref="A1:P1"/>
    <mergeCell ref="A3:A4"/>
    <mergeCell ref="B3:B4"/>
    <mergeCell ref="C3:P3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4.85"/>
    <col collapsed="false" customWidth="true" hidden="false" outlineLevel="0" max="3" min="3" style="0" width="16.7"/>
    <col collapsed="false" customWidth="true" hidden="false" outlineLevel="0" max="15" min="4" style="0" width="7.99"/>
  </cols>
  <sheetData>
    <row r="1" customFormat="false" ht="39" hidden="false" customHeight="true" outlineLevel="0" collapsed="false">
      <c r="A1" s="1" t="s">
        <v>2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296</v>
      </c>
      <c r="N2" s="2" t="s">
        <v>2</v>
      </c>
    </row>
    <row r="3" customFormat="false" ht="23.25" hidden="false" customHeight="true" outlineLevel="0" collapsed="false">
      <c r="A3" s="6" t="s">
        <v>74</v>
      </c>
      <c r="B3" s="6" t="s">
        <v>287</v>
      </c>
      <c r="C3" s="6" t="s">
        <v>29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9.75" hidden="false" customHeight="true" outlineLevel="0" collapsed="false">
      <c r="A4" s="6"/>
      <c r="B4" s="6"/>
      <c r="C4" s="24" t="s">
        <v>78</v>
      </c>
      <c r="D4" s="24" t="s">
        <v>163</v>
      </c>
      <c r="E4" s="24" t="s">
        <v>165</v>
      </c>
      <c r="F4" s="24" t="s">
        <v>298</v>
      </c>
      <c r="G4" s="24" t="s">
        <v>299</v>
      </c>
      <c r="H4" s="24" t="s">
        <v>167</v>
      </c>
      <c r="I4" s="24" t="s">
        <v>300</v>
      </c>
      <c r="J4" s="24" t="s">
        <v>301</v>
      </c>
      <c r="K4" s="24" t="s">
        <v>237</v>
      </c>
      <c r="L4" s="24" t="s">
        <v>302</v>
      </c>
      <c r="M4" s="24" t="s">
        <v>303</v>
      </c>
      <c r="N4" s="24" t="s">
        <v>239</v>
      </c>
    </row>
    <row r="5" customFormat="fals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18.75" hidden="false" customHeight="true" outlineLevel="0" collapsed="false">
      <c r="A6" s="7"/>
      <c r="B6" s="7" t="s">
        <v>8</v>
      </c>
      <c r="C6" s="8" t="n">
        <v>230.0747</v>
      </c>
      <c r="D6" s="8" t="n">
        <v>14.0707</v>
      </c>
      <c r="E6" s="8" t="n">
        <v>187.488</v>
      </c>
      <c r="F6" s="8"/>
      <c r="G6" s="8"/>
      <c r="H6" s="8" t="n">
        <v>24.516</v>
      </c>
      <c r="I6" s="8"/>
      <c r="J6" s="8"/>
      <c r="K6" s="8"/>
      <c r="L6" s="8"/>
      <c r="M6" s="8"/>
      <c r="N6" s="8" t="n">
        <v>4</v>
      </c>
    </row>
    <row r="7" customFormat="false" ht="18.75" hidden="false" customHeight="true" outlineLevel="0" collapsed="false">
      <c r="A7" s="19" t="s">
        <v>84</v>
      </c>
      <c r="B7" s="7" t="s">
        <v>85</v>
      </c>
      <c r="C7" s="8" t="n">
        <v>230.0747</v>
      </c>
      <c r="D7" s="8" t="n">
        <v>14.0707</v>
      </c>
      <c r="E7" s="8" t="n">
        <v>187.488</v>
      </c>
      <c r="F7" s="8"/>
      <c r="G7" s="8"/>
      <c r="H7" s="8" t="n">
        <v>24.516</v>
      </c>
      <c r="I7" s="8"/>
      <c r="J7" s="8"/>
      <c r="K7" s="8"/>
      <c r="L7" s="8"/>
      <c r="M7" s="8"/>
      <c r="N7" s="8" t="n">
        <v>4</v>
      </c>
    </row>
    <row r="8" customFormat="false" ht="18.75" hidden="false" customHeight="true" outlineLevel="0" collapsed="false">
      <c r="A8" s="7" t="s">
        <v>86</v>
      </c>
      <c r="B8" s="7" t="s">
        <v>87</v>
      </c>
      <c r="C8" s="8" t="n">
        <v>230.0747</v>
      </c>
      <c r="D8" s="8" t="n">
        <v>14.0707</v>
      </c>
      <c r="E8" s="8" t="n">
        <v>187.488</v>
      </c>
      <c r="F8" s="8"/>
      <c r="G8" s="8"/>
      <c r="H8" s="8" t="n">
        <v>24.516</v>
      </c>
      <c r="I8" s="8"/>
      <c r="J8" s="8"/>
      <c r="K8" s="8"/>
      <c r="L8" s="8"/>
      <c r="M8" s="8"/>
      <c r="N8" s="8" t="n">
        <v>4</v>
      </c>
    </row>
    <row r="9" customFormat="false" ht="18.75" hidden="false" customHeight="true" outlineLevel="0" collapsed="false">
      <c r="A9" s="7" t="s">
        <v>90</v>
      </c>
      <c r="B9" s="7" t="s">
        <v>91</v>
      </c>
      <c r="C9" s="8" t="n">
        <v>122.5302</v>
      </c>
      <c r="D9" s="8" t="n">
        <v>14.0707</v>
      </c>
      <c r="E9" s="8" t="n">
        <v>94.8515</v>
      </c>
      <c r="F9" s="8"/>
      <c r="G9" s="8"/>
      <c r="H9" s="8" t="n">
        <v>13.608</v>
      </c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7" t="s">
        <v>291</v>
      </c>
      <c r="B10" s="7" t="s">
        <v>292</v>
      </c>
      <c r="C10" s="8" t="n">
        <v>122.5302</v>
      </c>
      <c r="D10" s="8" t="n">
        <v>14.0707</v>
      </c>
      <c r="E10" s="8" t="n">
        <v>94.8515</v>
      </c>
      <c r="F10" s="8"/>
      <c r="G10" s="8"/>
      <c r="H10" s="8" t="n">
        <v>13.608</v>
      </c>
      <c r="I10" s="8"/>
      <c r="J10" s="8"/>
      <c r="K10" s="8"/>
      <c r="L10" s="8"/>
      <c r="M10" s="8"/>
      <c r="N10" s="8"/>
    </row>
    <row r="11" customFormat="false" ht="18.75" hidden="false" customHeight="true" outlineLevel="0" collapsed="false">
      <c r="A11" s="7" t="s">
        <v>94</v>
      </c>
      <c r="B11" s="7" t="s">
        <v>95</v>
      </c>
      <c r="C11" s="8" t="n">
        <v>10.8445</v>
      </c>
      <c r="D11" s="8"/>
      <c r="E11" s="8" t="n">
        <v>8.8445</v>
      </c>
      <c r="F11" s="8"/>
      <c r="G11" s="8"/>
      <c r="H11" s="8"/>
      <c r="I11" s="8"/>
      <c r="J11" s="8"/>
      <c r="K11" s="8"/>
      <c r="L11" s="8"/>
      <c r="M11" s="8"/>
      <c r="N11" s="8" t="n">
        <v>2</v>
      </c>
    </row>
    <row r="12" customFormat="false" ht="18.75" hidden="false" customHeight="true" outlineLevel="0" collapsed="false">
      <c r="A12" s="7" t="s">
        <v>293</v>
      </c>
      <c r="B12" s="7" t="s">
        <v>294</v>
      </c>
      <c r="C12" s="8" t="n">
        <v>10.8445</v>
      </c>
      <c r="D12" s="8"/>
      <c r="E12" s="8" t="n">
        <v>8.8445</v>
      </c>
      <c r="F12" s="8"/>
      <c r="G12" s="8"/>
      <c r="H12" s="8"/>
      <c r="I12" s="8"/>
      <c r="J12" s="8"/>
      <c r="K12" s="8"/>
      <c r="L12" s="8"/>
      <c r="M12" s="8"/>
      <c r="N12" s="8" t="n">
        <v>2</v>
      </c>
    </row>
    <row r="13" customFormat="false" ht="18.75" hidden="false" customHeight="true" outlineLevel="0" collapsed="false">
      <c r="A13" s="7" t="s">
        <v>96</v>
      </c>
      <c r="B13" s="7" t="s">
        <v>97</v>
      </c>
      <c r="C13" s="8" t="n">
        <v>0.931</v>
      </c>
      <c r="D13" s="8"/>
      <c r="E13" s="8" t="n">
        <v>0.931</v>
      </c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8.75" hidden="false" customHeight="true" outlineLevel="0" collapsed="false">
      <c r="A14" s="7" t="s">
        <v>293</v>
      </c>
      <c r="B14" s="7" t="s">
        <v>294</v>
      </c>
      <c r="C14" s="8" t="n">
        <v>0.931</v>
      </c>
      <c r="D14" s="8"/>
      <c r="E14" s="8" t="n">
        <v>0.931</v>
      </c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8.75" hidden="false" customHeight="true" outlineLevel="0" collapsed="false">
      <c r="A15" s="7" t="s">
        <v>98</v>
      </c>
      <c r="B15" s="7" t="s">
        <v>99</v>
      </c>
      <c r="C15" s="8" t="n">
        <v>8.379</v>
      </c>
      <c r="D15" s="8"/>
      <c r="E15" s="8" t="n">
        <v>8.379</v>
      </c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8.75" hidden="false" customHeight="true" outlineLevel="0" collapsed="false">
      <c r="A16" s="7" t="s">
        <v>293</v>
      </c>
      <c r="B16" s="7" t="s">
        <v>294</v>
      </c>
      <c r="C16" s="8" t="n">
        <v>8.379</v>
      </c>
      <c r="D16" s="8"/>
      <c r="E16" s="8" t="n">
        <v>8.379</v>
      </c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8.75" hidden="false" customHeight="true" outlineLevel="0" collapsed="false">
      <c r="A17" s="7" t="s">
        <v>100</v>
      </c>
      <c r="B17" s="7" t="s">
        <v>101</v>
      </c>
      <c r="C17" s="8" t="n">
        <v>30.2575</v>
      </c>
      <c r="D17" s="8"/>
      <c r="E17" s="8" t="n">
        <v>30.2575</v>
      </c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8.75" hidden="false" customHeight="true" outlineLevel="0" collapsed="false">
      <c r="A18" s="7" t="s">
        <v>293</v>
      </c>
      <c r="B18" s="7" t="s">
        <v>294</v>
      </c>
      <c r="C18" s="8" t="n">
        <v>30.2575</v>
      </c>
      <c r="D18" s="8"/>
      <c r="E18" s="8" t="n">
        <v>30.2575</v>
      </c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8.75" hidden="false" customHeight="true" outlineLevel="0" collapsed="false">
      <c r="A19" s="7" t="s">
        <v>102</v>
      </c>
      <c r="B19" s="7" t="s">
        <v>103</v>
      </c>
      <c r="C19" s="8" t="n">
        <v>15.5105</v>
      </c>
      <c r="D19" s="8"/>
      <c r="E19" s="8" t="n">
        <v>14.4305</v>
      </c>
      <c r="F19" s="8"/>
      <c r="G19" s="8"/>
      <c r="H19" s="8" t="n">
        <v>1.08</v>
      </c>
      <c r="I19" s="8"/>
      <c r="J19" s="8"/>
      <c r="K19" s="8"/>
      <c r="L19" s="8"/>
      <c r="M19" s="8"/>
      <c r="N19" s="8"/>
    </row>
    <row r="20" customFormat="false" ht="18.75" hidden="false" customHeight="true" outlineLevel="0" collapsed="false">
      <c r="A20" s="7" t="s">
        <v>293</v>
      </c>
      <c r="B20" s="7" t="s">
        <v>294</v>
      </c>
      <c r="C20" s="8" t="n">
        <v>15.5105</v>
      </c>
      <c r="D20" s="8"/>
      <c r="E20" s="8" t="n">
        <v>14.4305</v>
      </c>
      <c r="F20" s="8"/>
      <c r="G20" s="8"/>
      <c r="H20" s="8" t="n">
        <v>1.08</v>
      </c>
      <c r="I20" s="8"/>
      <c r="J20" s="8"/>
      <c r="K20" s="8"/>
      <c r="L20" s="8"/>
      <c r="M20" s="8"/>
      <c r="N20" s="8"/>
    </row>
    <row r="21" customFormat="false" ht="18.75" hidden="false" customHeight="true" outlineLevel="0" collapsed="false">
      <c r="A21" s="7" t="s">
        <v>104</v>
      </c>
      <c r="B21" s="7" t="s">
        <v>105</v>
      </c>
      <c r="C21" s="8" t="n">
        <v>2.5845</v>
      </c>
      <c r="D21" s="8"/>
      <c r="E21" s="8" t="n">
        <v>1.3965</v>
      </c>
      <c r="F21" s="8"/>
      <c r="G21" s="8"/>
      <c r="H21" s="8" t="n">
        <v>1.188</v>
      </c>
      <c r="I21" s="8"/>
      <c r="J21" s="8"/>
      <c r="K21" s="8"/>
      <c r="L21" s="8"/>
      <c r="M21" s="8"/>
      <c r="N21" s="8"/>
    </row>
    <row r="22" customFormat="false" ht="18.75" hidden="false" customHeight="true" outlineLevel="0" collapsed="false">
      <c r="A22" s="7" t="s">
        <v>293</v>
      </c>
      <c r="B22" s="7" t="s">
        <v>294</v>
      </c>
      <c r="C22" s="8" t="n">
        <v>2.5845</v>
      </c>
      <c r="D22" s="8"/>
      <c r="E22" s="8" t="n">
        <v>1.3965</v>
      </c>
      <c r="F22" s="8"/>
      <c r="G22" s="8"/>
      <c r="H22" s="8" t="n">
        <v>1.188</v>
      </c>
      <c r="I22" s="8"/>
      <c r="J22" s="8"/>
      <c r="K22" s="8"/>
      <c r="L22" s="8"/>
      <c r="M22" s="8"/>
      <c r="N22" s="8"/>
    </row>
    <row r="23" customFormat="false" ht="18.75" hidden="false" customHeight="true" outlineLevel="0" collapsed="false">
      <c r="A23" s="7" t="s">
        <v>106</v>
      </c>
      <c r="B23" s="7" t="s">
        <v>107</v>
      </c>
      <c r="C23" s="8" t="n">
        <v>18.5905</v>
      </c>
      <c r="D23" s="8"/>
      <c r="E23" s="8" t="n">
        <v>14.4305</v>
      </c>
      <c r="F23" s="8"/>
      <c r="G23" s="8"/>
      <c r="H23" s="8" t="n">
        <v>2.16</v>
      </c>
      <c r="I23" s="8"/>
      <c r="J23" s="8"/>
      <c r="K23" s="8"/>
      <c r="L23" s="8"/>
      <c r="M23" s="8"/>
      <c r="N23" s="8" t="n">
        <v>2</v>
      </c>
    </row>
    <row r="24" customFormat="false" ht="18.75" hidden="false" customHeight="true" outlineLevel="0" collapsed="false">
      <c r="A24" s="7" t="s">
        <v>293</v>
      </c>
      <c r="B24" s="7" t="s">
        <v>294</v>
      </c>
      <c r="C24" s="8" t="n">
        <v>18.5905</v>
      </c>
      <c r="D24" s="8"/>
      <c r="E24" s="8" t="n">
        <v>14.4305</v>
      </c>
      <c r="F24" s="8"/>
      <c r="G24" s="8"/>
      <c r="H24" s="8" t="n">
        <v>2.16</v>
      </c>
      <c r="I24" s="8"/>
      <c r="J24" s="8"/>
      <c r="K24" s="8"/>
      <c r="L24" s="8"/>
      <c r="M24" s="8"/>
      <c r="N24" s="8" t="n">
        <v>2</v>
      </c>
    </row>
    <row r="25" customFormat="false" ht="18.75" hidden="false" customHeight="true" outlineLevel="0" collapsed="false">
      <c r="A25" s="7" t="s">
        <v>110</v>
      </c>
      <c r="B25" s="7" t="s">
        <v>111</v>
      </c>
      <c r="C25" s="8" t="n">
        <v>9.312</v>
      </c>
      <c r="D25" s="8"/>
      <c r="E25" s="8" t="n">
        <v>9.312</v>
      </c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8.75" hidden="false" customHeight="true" outlineLevel="0" collapsed="false">
      <c r="A26" s="7" t="s">
        <v>293</v>
      </c>
      <c r="B26" s="7" t="s">
        <v>294</v>
      </c>
      <c r="C26" s="8" t="n">
        <v>9.312</v>
      </c>
      <c r="D26" s="8"/>
      <c r="E26" s="8" t="n">
        <v>9.312</v>
      </c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8.75" hidden="false" customHeight="true" outlineLevel="0" collapsed="false">
      <c r="A27" s="7" t="s">
        <v>114</v>
      </c>
      <c r="B27" s="7" t="s">
        <v>115</v>
      </c>
      <c r="C27" s="8" t="n">
        <v>11.135</v>
      </c>
      <c r="D27" s="8"/>
      <c r="E27" s="8" t="n">
        <v>4.655</v>
      </c>
      <c r="F27" s="8"/>
      <c r="G27" s="8"/>
      <c r="H27" s="8" t="n">
        <v>6.48</v>
      </c>
      <c r="I27" s="8"/>
      <c r="J27" s="8"/>
      <c r="K27" s="8"/>
      <c r="L27" s="8"/>
      <c r="M27" s="8"/>
      <c r="N27" s="8"/>
    </row>
    <row r="28" customFormat="false" ht="18.75" hidden="false" customHeight="true" outlineLevel="0" collapsed="false">
      <c r="A28" s="7" t="s">
        <v>293</v>
      </c>
      <c r="B28" s="7" t="s">
        <v>294</v>
      </c>
      <c r="C28" s="8" t="n">
        <v>11.135</v>
      </c>
      <c r="D28" s="8"/>
      <c r="E28" s="8" t="n">
        <v>4.655</v>
      </c>
      <c r="F28" s="8"/>
      <c r="G28" s="8"/>
      <c r="H28" s="8" t="n">
        <v>6.48</v>
      </c>
      <c r="I28" s="8"/>
      <c r="J28" s="8"/>
      <c r="K28" s="8"/>
      <c r="L28" s="8"/>
      <c r="M28" s="8"/>
      <c r="N28" s="8"/>
    </row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6.99"/>
    <col collapsed="false" customWidth="true" hidden="false" outlineLevel="0" max="3" min="3" style="0" width="10.71"/>
    <col collapsed="false" customWidth="true" hidden="false" outlineLevel="0" max="31" min="4" style="0" width="7.99"/>
  </cols>
  <sheetData>
    <row r="1" customFormat="false" ht="38.25" hidden="false" customHeight="true" outlineLevel="0" collapsed="false">
      <c r="A1" s="1" t="s">
        <v>3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3.5" hidden="false" customHeight="true" outlineLevel="0" collapsed="false">
      <c r="A2" s="2" t="s">
        <v>305</v>
      </c>
      <c r="AD2" s="2" t="s">
        <v>211</v>
      </c>
    </row>
    <row r="3" customFormat="false" ht="39.75" hidden="false" customHeight="true" outlineLevel="0" collapsed="false">
      <c r="A3" s="6" t="s">
        <v>74</v>
      </c>
      <c r="B3" s="6" t="s">
        <v>287</v>
      </c>
      <c r="C3" s="6" t="s">
        <v>28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26.25" hidden="false" customHeight="true" outlineLevel="0" collapsed="false">
      <c r="A4" s="6"/>
      <c r="B4" s="6"/>
      <c r="C4" s="24" t="s">
        <v>306</v>
      </c>
      <c r="D4" s="24" t="s">
        <v>141</v>
      </c>
      <c r="E4" s="24" t="s">
        <v>143</v>
      </c>
      <c r="F4" s="24" t="s">
        <v>307</v>
      </c>
      <c r="G4" s="24" t="s">
        <v>308</v>
      </c>
      <c r="H4" s="24" t="s">
        <v>145</v>
      </c>
      <c r="I4" s="24" t="s">
        <v>147</v>
      </c>
      <c r="J4" s="24" t="s">
        <v>149</v>
      </c>
      <c r="K4" s="24" t="s">
        <v>309</v>
      </c>
      <c r="L4" s="24" t="s">
        <v>173</v>
      </c>
      <c r="M4" s="24" t="s">
        <v>151</v>
      </c>
      <c r="N4" s="24" t="s">
        <v>310</v>
      </c>
      <c r="O4" s="24" t="s">
        <v>311</v>
      </c>
      <c r="P4" s="24" t="s">
        <v>249</v>
      </c>
      <c r="Q4" s="24" t="s">
        <v>179</v>
      </c>
      <c r="R4" s="24" t="s">
        <v>229</v>
      </c>
      <c r="S4" s="24" t="s">
        <v>155</v>
      </c>
      <c r="T4" s="24" t="s">
        <v>241</v>
      </c>
      <c r="U4" s="24" t="s">
        <v>312</v>
      </c>
      <c r="V4" s="24" t="s">
        <v>245</v>
      </c>
      <c r="W4" s="24" t="s">
        <v>231</v>
      </c>
      <c r="X4" s="24" t="s">
        <v>233</v>
      </c>
      <c r="Y4" s="24" t="s">
        <v>157</v>
      </c>
      <c r="Z4" s="24" t="s">
        <v>177</v>
      </c>
      <c r="AA4" s="24" t="s">
        <v>159</v>
      </c>
      <c r="AB4" s="24" t="s">
        <v>235</v>
      </c>
      <c r="AC4" s="24" t="s">
        <v>313</v>
      </c>
      <c r="AD4" s="24" t="s">
        <v>161</v>
      </c>
    </row>
    <row r="5" customFormat="fals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  <c r="S5" s="5" t="n">
        <v>19</v>
      </c>
      <c r="T5" s="5" t="n">
        <v>20</v>
      </c>
      <c r="U5" s="5" t="n">
        <v>21</v>
      </c>
      <c r="V5" s="5" t="n">
        <v>22</v>
      </c>
      <c r="W5" s="5" t="n">
        <v>23</v>
      </c>
      <c r="X5" s="5" t="n">
        <v>24</v>
      </c>
      <c r="Y5" s="5" t="n">
        <v>25</v>
      </c>
      <c r="Z5" s="5" t="n">
        <v>26</v>
      </c>
      <c r="AA5" s="5" t="n">
        <v>27</v>
      </c>
      <c r="AB5" s="5" t="n">
        <v>28</v>
      </c>
      <c r="AC5" s="5" t="n">
        <v>29</v>
      </c>
      <c r="AD5" s="5" t="n">
        <v>30</v>
      </c>
    </row>
    <row r="6" customFormat="false" ht="18.75" hidden="false" customHeight="true" outlineLevel="0" collapsed="false">
      <c r="A6" s="7"/>
      <c r="B6" s="7"/>
      <c r="C6" s="33" t="n">
        <v>568.282872</v>
      </c>
      <c r="D6" s="33" t="n">
        <v>75.15</v>
      </c>
      <c r="E6" s="33" t="n">
        <v>31.67</v>
      </c>
      <c r="F6" s="33"/>
      <c r="G6" s="33"/>
      <c r="H6" s="33" t="n">
        <v>8.32</v>
      </c>
      <c r="I6" s="33" t="n">
        <v>28.36</v>
      </c>
      <c r="J6" s="33" t="n">
        <v>10.47</v>
      </c>
      <c r="K6" s="33"/>
      <c r="L6" s="33" t="n">
        <v>7.75</v>
      </c>
      <c r="M6" s="33" t="n">
        <v>39.999584</v>
      </c>
      <c r="N6" s="33" t="n">
        <v>0.5</v>
      </c>
      <c r="O6" s="33" t="n">
        <v>26.88</v>
      </c>
      <c r="P6" s="33" t="n">
        <v>2.2</v>
      </c>
      <c r="Q6" s="33" t="n">
        <v>19.3</v>
      </c>
      <c r="R6" s="33" t="n">
        <v>13</v>
      </c>
      <c r="S6" s="33" t="n">
        <v>16.55</v>
      </c>
      <c r="T6" s="33" t="n">
        <v>15.5</v>
      </c>
      <c r="U6" s="33"/>
      <c r="V6" s="33"/>
      <c r="W6" s="33"/>
      <c r="X6" s="33"/>
      <c r="Y6" s="33" t="n">
        <v>82.052872</v>
      </c>
      <c r="Z6" s="33" t="n">
        <v>75.46</v>
      </c>
      <c r="AA6" s="33" t="n">
        <v>19.9</v>
      </c>
      <c r="AB6" s="33" t="n">
        <v>22.8</v>
      </c>
      <c r="AC6" s="33"/>
      <c r="AD6" s="33" t="n">
        <v>72.420416</v>
      </c>
    </row>
    <row r="7" customFormat="false" ht="18.75" hidden="false" customHeight="true" outlineLevel="0" collapsed="false">
      <c r="A7" s="19" t="s">
        <v>84</v>
      </c>
      <c r="B7" s="7" t="s">
        <v>85</v>
      </c>
      <c r="C7" s="33" t="n">
        <v>568.282872</v>
      </c>
      <c r="D7" s="33" t="n">
        <v>75.15</v>
      </c>
      <c r="E7" s="33" t="n">
        <v>31.67</v>
      </c>
      <c r="F7" s="33"/>
      <c r="G7" s="33"/>
      <c r="H7" s="33" t="n">
        <v>8.32</v>
      </c>
      <c r="I7" s="33" t="n">
        <v>28.36</v>
      </c>
      <c r="J7" s="33" t="n">
        <v>10.47</v>
      </c>
      <c r="K7" s="33"/>
      <c r="L7" s="33" t="n">
        <v>7.75</v>
      </c>
      <c r="M7" s="33" t="n">
        <v>39.999584</v>
      </c>
      <c r="N7" s="33" t="n">
        <v>0.5</v>
      </c>
      <c r="O7" s="33" t="n">
        <v>26.88</v>
      </c>
      <c r="P7" s="33" t="n">
        <v>2.2</v>
      </c>
      <c r="Q7" s="33" t="n">
        <v>19.3</v>
      </c>
      <c r="R7" s="33" t="n">
        <v>13</v>
      </c>
      <c r="S7" s="33" t="n">
        <v>16.55</v>
      </c>
      <c r="T7" s="33" t="n">
        <v>15.5</v>
      </c>
      <c r="U7" s="33"/>
      <c r="V7" s="33"/>
      <c r="W7" s="33"/>
      <c r="X7" s="33"/>
      <c r="Y7" s="33" t="n">
        <v>82.052872</v>
      </c>
      <c r="Z7" s="33" t="n">
        <v>75.46</v>
      </c>
      <c r="AA7" s="33" t="n">
        <v>19.9</v>
      </c>
      <c r="AB7" s="33" t="n">
        <v>22.8</v>
      </c>
      <c r="AC7" s="33"/>
      <c r="AD7" s="33" t="n">
        <v>72.420416</v>
      </c>
    </row>
    <row r="8" customFormat="false" ht="18.75" hidden="false" customHeight="true" outlineLevel="0" collapsed="false">
      <c r="A8" s="7" t="s">
        <v>86</v>
      </c>
      <c r="B8" s="7" t="s">
        <v>87</v>
      </c>
      <c r="C8" s="33" t="n">
        <v>568.282872</v>
      </c>
      <c r="D8" s="33" t="n">
        <v>75.15</v>
      </c>
      <c r="E8" s="33" t="n">
        <v>31.67</v>
      </c>
      <c r="F8" s="33"/>
      <c r="G8" s="33"/>
      <c r="H8" s="33" t="n">
        <v>8.32</v>
      </c>
      <c r="I8" s="33" t="n">
        <v>28.36</v>
      </c>
      <c r="J8" s="33" t="n">
        <v>10.47</v>
      </c>
      <c r="K8" s="33"/>
      <c r="L8" s="33" t="n">
        <v>7.75</v>
      </c>
      <c r="M8" s="33" t="n">
        <v>39.999584</v>
      </c>
      <c r="N8" s="33" t="n">
        <v>0.5</v>
      </c>
      <c r="O8" s="33" t="n">
        <v>26.88</v>
      </c>
      <c r="P8" s="33" t="n">
        <v>2.2</v>
      </c>
      <c r="Q8" s="33" t="n">
        <v>19.3</v>
      </c>
      <c r="R8" s="33" t="n">
        <v>13</v>
      </c>
      <c r="S8" s="33" t="n">
        <v>16.55</v>
      </c>
      <c r="T8" s="33" t="n">
        <v>15.5</v>
      </c>
      <c r="U8" s="33"/>
      <c r="V8" s="33"/>
      <c r="W8" s="33"/>
      <c r="X8" s="33"/>
      <c r="Y8" s="33" t="n">
        <v>82.052872</v>
      </c>
      <c r="Z8" s="33" t="n">
        <v>75.46</v>
      </c>
      <c r="AA8" s="33" t="n">
        <v>19.9</v>
      </c>
      <c r="AB8" s="33" t="n">
        <v>22.8</v>
      </c>
      <c r="AC8" s="33"/>
      <c r="AD8" s="33" t="n">
        <v>72.420416</v>
      </c>
    </row>
    <row r="9" customFormat="false" ht="18.75" hidden="false" customHeight="true" outlineLevel="0" collapsed="false">
      <c r="A9" s="7" t="s">
        <v>90</v>
      </c>
      <c r="B9" s="7" t="s">
        <v>91</v>
      </c>
      <c r="C9" s="33" t="n">
        <v>260.74606</v>
      </c>
      <c r="D9" s="33" t="n">
        <v>35.1</v>
      </c>
      <c r="E9" s="33" t="n">
        <v>22</v>
      </c>
      <c r="F9" s="33"/>
      <c r="G9" s="33"/>
      <c r="H9" s="33" t="n">
        <v>2</v>
      </c>
      <c r="I9" s="33" t="n">
        <v>14</v>
      </c>
      <c r="J9" s="33" t="n">
        <v>6</v>
      </c>
      <c r="K9" s="33"/>
      <c r="L9" s="33"/>
      <c r="M9" s="33" t="n">
        <v>19</v>
      </c>
      <c r="N9" s="33"/>
      <c r="O9" s="33" t="n">
        <v>19</v>
      </c>
      <c r="P9" s="33"/>
      <c r="Q9" s="33" t="n">
        <v>10</v>
      </c>
      <c r="R9" s="33" t="n">
        <v>10</v>
      </c>
      <c r="S9" s="33" t="n">
        <v>7</v>
      </c>
      <c r="T9" s="33"/>
      <c r="U9" s="33"/>
      <c r="V9" s="33"/>
      <c r="W9" s="33"/>
      <c r="X9" s="33"/>
      <c r="Y9" s="33" t="n">
        <v>20.12606</v>
      </c>
      <c r="Z9" s="33" t="n">
        <v>50</v>
      </c>
      <c r="AA9" s="33" t="n">
        <v>4</v>
      </c>
      <c r="AB9" s="33" t="n">
        <v>20</v>
      </c>
      <c r="AC9" s="33"/>
      <c r="AD9" s="33" t="n">
        <v>22.52</v>
      </c>
    </row>
    <row r="10" customFormat="false" ht="18.75" hidden="false" customHeight="true" outlineLevel="0" collapsed="false">
      <c r="A10" s="7" t="s">
        <v>291</v>
      </c>
      <c r="B10" s="7" t="s">
        <v>292</v>
      </c>
      <c r="C10" s="33" t="n">
        <v>260.74606</v>
      </c>
      <c r="D10" s="33" t="n">
        <v>35.1</v>
      </c>
      <c r="E10" s="33" t="n">
        <v>22</v>
      </c>
      <c r="F10" s="33"/>
      <c r="G10" s="33"/>
      <c r="H10" s="33" t="n">
        <v>2</v>
      </c>
      <c r="I10" s="33" t="n">
        <v>14</v>
      </c>
      <c r="J10" s="33" t="n">
        <v>6</v>
      </c>
      <c r="K10" s="33"/>
      <c r="L10" s="33"/>
      <c r="M10" s="33" t="n">
        <v>19</v>
      </c>
      <c r="N10" s="33"/>
      <c r="O10" s="33" t="n">
        <v>19</v>
      </c>
      <c r="P10" s="33"/>
      <c r="Q10" s="33" t="n">
        <v>10</v>
      </c>
      <c r="R10" s="33" t="n">
        <v>10</v>
      </c>
      <c r="S10" s="33" t="n">
        <v>7</v>
      </c>
      <c r="T10" s="33"/>
      <c r="U10" s="33"/>
      <c r="V10" s="33"/>
      <c r="W10" s="33"/>
      <c r="X10" s="33"/>
      <c r="Y10" s="33" t="n">
        <v>20.12606</v>
      </c>
      <c r="Z10" s="33" t="n">
        <v>50</v>
      </c>
      <c r="AA10" s="33" t="n">
        <v>4</v>
      </c>
      <c r="AB10" s="33" t="n">
        <v>20</v>
      </c>
      <c r="AC10" s="33"/>
      <c r="AD10" s="33" t="n">
        <v>22.52</v>
      </c>
    </row>
    <row r="11" customFormat="false" ht="18.75" hidden="false" customHeight="true" outlineLevel="0" collapsed="false">
      <c r="A11" s="7" t="s">
        <v>94</v>
      </c>
      <c r="B11" s="7" t="s">
        <v>95</v>
      </c>
      <c r="C11" s="33" t="n">
        <v>68.531584</v>
      </c>
      <c r="D11" s="33" t="n">
        <v>10.03</v>
      </c>
      <c r="E11" s="33"/>
      <c r="F11" s="33"/>
      <c r="G11" s="33"/>
      <c r="H11" s="33"/>
      <c r="I11" s="33" t="n">
        <v>2.5</v>
      </c>
      <c r="J11" s="33" t="n">
        <v>0.5</v>
      </c>
      <c r="K11" s="33"/>
      <c r="L11" s="33" t="n">
        <v>1.5</v>
      </c>
      <c r="M11" s="33" t="n">
        <v>6</v>
      </c>
      <c r="N11" s="33"/>
      <c r="O11" s="33" t="n">
        <v>2</v>
      </c>
      <c r="P11" s="33"/>
      <c r="Q11" s="33" t="n">
        <v>5</v>
      </c>
      <c r="R11" s="33" t="n">
        <v>2</v>
      </c>
      <c r="S11" s="33" t="n">
        <v>3.1</v>
      </c>
      <c r="T11" s="33" t="n">
        <v>12.5</v>
      </c>
      <c r="U11" s="33"/>
      <c r="V11" s="33"/>
      <c r="W11" s="33"/>
      <c r="X11" s="33"/>
      <c r="Y11" s="33" t="n">
        <v>5.771584</v>
      </c>
      <c r="Z11" s="33" t="n">
        <v>6.9</v>
      </c>
      <c r="AA11" s="33" t="n">
        <v>8.28</v>
      </c>
      <c r="AB11" s="33"/>
      <c r="AC11" s="33"/>
      <c r="AD11" s="33" t="n">
        <v>2.45</v>
      </c>
    </row>
    <row r="12" customFormat="false" ht="18.75" hidden="false" customHeight="true" outlineLevel="0" collapsed="false">
      <c r="A12" s="7" t="s">
        <v>293</v>
      </c>
      <c r="B12" s="7" t="s">
        <v>294</v>
      </c>
      <c r="C12" s="33" t="n">
        <v>68.531584</v>
      </c>
      <c r="D12" s="33" t="n">
        <v>10.03</v>
      </c>
      <c r="E12" s="33"/>
      <c r="F12" s="33"/>
      <c r="G12" s="33"/>
      <c r="H12" s="33"/>
      <c r="I12" s="33" t="n">
        <v>2.5</v>
      </c>
      <c r="J12" s="33" t="n">
        <v>0.5</v>
      </c>
      <c r="K12" s="33"/>
      <c r="L12" s="33" t="n">
        <v>1.5</v>
      </c>
      <c r="M12" s="33" t="n">
        <v>6</v>
      </c>
      <c r="N12" s="33"/>
      <c r="O12" s="33" t="n">
        <v>2</v>
      </c>
      <c r="P12" s="33"/>
      <c r="Q12" s="33" t="n">
        <v>5</v>
      </c>
      <c r="R12" s="33" t="n">
        <v>2</v>
      </c>
      <c r="S12" s="33" t="n">
        <v>3.1</v>
      </c>
      <c r="T12" s="33" t="n">
        <v>12.5</v>
      </c>
      <c r="U12" s="33"/>
      <c r="V12" s="33"/>
      <c r="W12" s="33"/>
      <c r="X12" s="33"/>
      <c r="Y12" s="33" t="n">
        <v>5.771584</v>
      </c>
      <c r="Z12" s="33" t="n">
        <v>6.9</v>
      </c>
      <c r="AA12" s="33" t="n">
        <v>8.28</v>
      </c>
      <c r="AB12" s="33"/>
      <c r="AC12" s="33"/>
      <c r="AD12" s="33" t="n">
        <v>2.45</v>
      </c>
    </row>
    <row r="13" customFormat="false" ht="18.75" hidden="false" customHeight="true" outlineLevel="0" collapsed="false">
      <c r="A13" s="7" t="s">
        <v>96</v>
      </c>
      <c r="B13" s="7" t="s">
        <v>97</v>
      </c>
      <c r="C13" s="33" t="n">
        <v>6.020656</v>
      </c>
      <c r="D13" s="33" t="n">
        <v>0.69</v>
      </c>
      <c r="E13" s="33" t="n">
        <v>0.8</v>
      </c>
      <c r="F13" s="33"/>
      <c r="G13" s="33"/>
      <c r="H13" s="33"/>
      <c r="I13" s="33" t="n">
        <v>0.8</v>
      </c>
      <c r="J13" s="33"/>
      <c r="K13" s="33"/>
      <c r="L13" s="33" t="n">
        <v>0.6</v>
      </c>
      <c r="M13" s="33"/>
      <c r="N13" s="33" t="n">
        <v>0.5</v>
      </c>
      <c r="O13" s="33"/>
      <c r="P13" s="33"/>
      <c r="Q13" s="33"/>
      <c r="R13" s="33"/>
      <c r="S13" s="33" t="n">
        <v>0.25</v>
      </c>
      <c r="T13" s="33"/>
      <c r="U13" s="33"/>
      <c r="V13" s="33"/>
      <c r="W13" s="33"/>
      <c r="X13" s="33"/>
      <c r="Y13" s="33" t="n">
        <v>1.780656</v>
      </c>
      <c r="Z13" s="33"/>
      <c r="AA13" s="33" t="n">
        <v>0.5</v>
      </c>
      <c r="AB13" s="33"/>
      <c r="AC13" s="33"/>
      <c r="AD13" s="33" t="n">
        <v>0.1</v>
      </c>
    </row>
    <row r="14" customFormat="false" ht="18.75" hidden="false" customHeight="true" outlineLevel="0" collapsed="false">
      <c r="A14" s="7" t="s">
        <v>293</v>
      </c>
      <c r="B14" s="7" t="s">
        <v>294</v>
      </c>
      <c r="C14" s="33" t="n">
        <v>6.020656</v>
      </c>
      <c r="D14" s="33" t="n">
        <v>0.69</v>
      </c>
      <c r="E14" s="33" t="n">
        <v>0.8</v>
      </c>
      <c r="F14" s="33"/>
      <c r="G14" s="33"/>
      <c r="H14" s="33"/>
      <c r="I14" s="33" t="n">
        <v>0.8</v>
      </c>
      <c r="J14" s="33"/>
      <c r="K14" s="33"/>
      <c r="L14" s="33" t="n">
        <v>0.6</v>
      </c>
      <c r="M14" s="33"/>
      <c r="N14" s="33" t="n">
        <v>0.5</v>
      </c>
      <c r="O14" s="33"/>
      <c r="P14" s="33"/>
      <c r="Q14" s="33"/>
      <c r="R14" s="33"/>
      <c r="S14" s="33" t="n">
        <v>0.25</v>
      </c>
      <c r="T14" s="33"/>
      <c r="U14" s="33"/>
      <c r="V14" s="33"/>
      <c r="W14" s="33"/>
      <c r="X14" s="33"/>
      <c r="Y14" s="33" t="n">
        <v>1.780656</v>
      </c>
      <c r="Z14" s="33"/>
      <c r="AA14" s="33" t="n">
        <v>0.5</v>
      </c>
      <c r="AB14" s="33"/>
      <c r="AC14" s="33"/>
      <c r="AD14" s="33" t="n">
        <v>0.1</v>
      </c>
    </row>
    <row r="15" customFormat="false" ht="18.75" hidden="false" customHeight="true" outlineLevel="0" collapsed="false">
      <c r="A15" s="7" t="s">
        <v>98</v>
      </c>
      <c r="B15" s="7" t="s">
        <v>99</v>
      </c>
      <c r="C15" s="33" t="n">
        <v>7.685944</v>
      </c>
      <c r="D15" s="33" t="n">
        <v>0.91</v>
      </c>
      <c r="E15" s="33" t="n">
        <v>0.55</v>
      </c>
      <c r="F15" s="33"/>
      <c r="G15" s="33"/>
      <c r="H15" s="33" t="n">
        <v>0.02</v>
      </c>
      <c r="I15" s="33" t="n">
        <v>0.06</v>
      </c>
      <c r="J15" s="33" t="n">
        <v>0.07</v>
      </c>
      <c r="K15" s="33"/>
      <c r="L15" s="33" t="n">
        <v>0.28</v>
      </c>
      <c r="M15" s="33" t="n">
        <v>0.55</v>
      </c>
      <c r="N15" s="33"/>
      <c r="O15" s="33" t="n">
        <v>0.08</v>
      </c>
      <c r="P15" s="33"/>
      <c r="Q15" s="33"/>
      <c r="R15" s="33"/>
      <c r="S15" s="33" t="n">
        <v>0.2</v>
      </c>
      <c r="T15" s="33"/>
      <c r="U15" s="33"/>
      <c r="V15" s="33"/>
      <c r="W15" s="33"/>
      <c r="X15" s="33"/>
      <c r="Y15" s="33" t="n">
        <v>2.185944</v>
      </c>
      <c r="Z15" s="33"/>
      <c r="AA15" s="33"/>
      <c r="AB15" s="33"/>
      <c r="AC15" s="33"/>
      <c r="AD15" s="33" t="n">
        <v>2.78</v>
      </c>
    </row>
    <row r="16" customFormat="false" ht="18.75" hidden="false" customHeight="true" outlineLevel="0" collapsed="false">
      <c r="A16" s="7" t="s">
        <v>293</v>
      </c>
      <c r="B16" s="7" t="s">
        <v>294</v>
      </c>
      <c r="C16" s="33" t="n">
        <v>7.685944</v>
      </c>
      <c r="D16" s="33" t="n">
        <v>0.91</v>
      </c>
      <c r="E16" s="33" t="n">
        <v>0.55</v>
      </c>
      <c r="F16" s="33"/>
      <c r="G16" s="33"/>
      <c r="H16" s="33" t="n">
        <v>0.02</v>
      </c>
      <c r="I16" s="33" t="n">
        <v>0.06</v>
      </c>
      <c r="J16" s="33" t="n">
        <v>0.07</v>
      </c>
      <c r="K16" s="33"/>
      <c r="L16" s="33" t="n">
        <v>0.28</v>
      </c>
      <c r="M16" s="33" t="n">
        <v>0.55</v>
      </c>
      <c r="N16" s="33"/>
      <c r="O16" s="33" t="n">
        <v>0.08</v>
      </c>
      <c r="P16" s="33"/>
      <c r="Q16" s="33"/>
      <c r="R16" s="33"/>
      <c r="S16" s="33" t="n">
        <v>0.2</v>
      </c>
      <c r="T16" s="33"/>
      <c r="U16" s="33"/>
      <c r="V16" s="33"/>
      <c r="W16" s="33"/>
      <c r="X16" s="33"/>
      <c r="Y16" s="33" t="n">
        <v>2.185944</v>
      </c>
      <c r="Z16" s="33"/>
      <c r="AA16" s="33"/>
      <c r="AB16" s="33"/>
      <c r="AC16" s="33"/>
      <c r="AD16" s="33" t="n">
        <v>2.78</v>
      </c>
    </row>
    <row r="17" customFormat="false" ht="18.75" hidden="false" customHeight="true" outlineLevel="0" collapsed="false">
      <c r="A17" s="7" t="s">
        <v>100</v>
      </c>
      <c r="B17" s="7" t="s">
        <v>101</v>
      </c>
      <c r="C17" s="33" t="n">
        <v>50.956858</v>
      </c>
      <c r="D17" s="33" t="n">
        <v>2</v>
      </c>
      <c r="E17" s="33" t="n">
        <v>1</v>
      </c>
      <c r="F17" s="33"/>
      <c r="G17" s="33"/>
      <c r="H17" s="33" t="n">
        <v>1.8</v>
      </c>
      <c r="I17" s="33" t="n">
        <v>3.6</v>
      </c>
      <c r="J17" s="33" t="n">
        <v>3</v>
      </c>
      <c r="K17" s="33"/>
      <c r="L17" s="33" t="n">
        <v>1.6</v>
      </c>
      <c r="M17" s="33" t="n">
        <v>6</v>
      </c>
      <c r="N17" s="33"/>
      <c r="O17" s="33" t="n">
        <v>2</v>
      </c>
      <c r="P17" s="33"/>
      <c r="Q17" s="33"/>
      <c r="R17" s="33"/>
      <c r="S17" s="33" t="n">
        <v>0.5</v>
      </c>
      <c r="T17" s="33"/>
      <c r="U17" s="33"/>
      <c r="V17" s="33"/>
      <c r="W17" s="33"/>
      <c r="X17" s="33"/>
      <c r="Y17" s="33" t="n">
        <v>15.146858</v>
      </c>
      <c r="Z17" s="33" t="n">
        <v>1.5</v>
      </c>
      <c r="AA17" s="33" t="n">
        <v>4.2</v>
      </c>
      <c r="AB17" s="33"/>
      <c r="AC17" s="33"/>
      <c r="AD17" s="33" t="n">
        <v>8.61</v>
      </c>
    </row>
    <row r="18" customFormat="false" ht="18.75" hidden="false" customHeight="true" outlineLevel="0" collapsed="false">
      <c r="A18" s="7" t="s">
        <v>293</v>
      </c>
      <c r="B18" s="7" t="s">
        <v>294</v>
      </c>
      <c r="C18" s="33" t="n">
        <v>50.956858</v>
      </c>
      <c r="D18" s="33" t="n">
        <v>2</v>
      </c>
      <c r="E18" s="33" t="n">
        <v>1</v>
      </c>
      <c r="F18" s="33"/>
      <c r="G18" s="33"/>
      <c r="H18" s="33" t="n">
        <v>1.8</v>
      </c>
      <c r="I18" s="33" t="n">
        <v>3.6</v>
      </c>
      <c r="J18" s="33" t="n">
        <v>3</v>
      </c>
      <c r="K18" s="33"/>
      <c r="L18" s="33" t="n">
        <v>1.6</v>
      </c>
      <c r="M18" s="33" t="n">
        <v>6</v>
      </c>
      <c r="N18" s="33"/>
      <c r="O18" s="33" t="n">
        <v>2</v>
      </c>
      <c r="P18" s="33"/>
      <c r="Q18" s="33"/>
      <c r="R18" s="33"/>
      <c r="S18" s="33" t="n">
        <v>0.5</v>
      </c>
      <c r="T18" s="33"/>
      <c r="U18" s="33"/>
      <c r="V18" s="33"/>
      <c r="W18" s="33"/>
      <c r="X18" s="33"/>
      <c r="Y18" s="33" t="n">
        <v>15.146858</v>
      </c>
      <c r="Z18" s="33" t="n">
        <v>1.5</v>
      </c>
      <c r="AA18" s="33" t="n">
        <v>4.2</v>
      </c>
      <c r="AB18" s="33"/>
      <c r="AC18" s="33"/>
      <c r="AD18" s="33" t="n">
        <v>8.61</v>
      </c>
    </row>
    <row r="19" customFormat="false" ht="18.75" hidden="false" customHeight="true" outlineLevel="0" collapsed="false">
      <c r="A19" s="7" t="s">
        <v>102</v>
      </c>
      <c r="B19" s="7" t="s">
        <v>103</v>
      </c>
      <c r="C19" s="33" t="n">
        <v>30.65101</v>
      </c>
      <c r="D19" s="33" t="n">
        <v>6</v>
      </c>
      <c r="E19" s="33"/>
      <c r="F19" s="33"/>
      <c r="G19" s="33"/>
      <c r="H19" s="33" t="n">
        <v>3</v>
      </c>
      <c r="I19" s="33" t="n">
        <v>4</v>
      </c>
      <c r="J19" s="33"/>
      <c r="K19" s="33"/>
      <c r="L19" s="33"/>
      <c r="M19" s="33"/>
      <c r="N19" s="33"/>
      <c r="O19" s="33"/>
      <c r="P19" s="33"/>
      <c r="Q19" s="33"/>
      <c r="R19" s="33"/>
      <c r="S19" s="33" t="n">
        <v>0.8</v>
      </c>
      <c r="T19" s="33"/>
      <c r="U19" s="33"/>
      <c r="V19" s="33"/>
      <c r="W19" s="33"/>
      <c r="X19" s="33"/>
      <c r="Y19" s="33" t="n">
        <v>10.24101</v>
      </c>
      <c r="Z19" s="33"/>
      <c r="AA19" s="33" t="n">
        <v>1.92</v>
      </c>
      <c r="AB19" s="33"/>
      <c r="AC19" s="33"/>
      <c r="AD19" s="33" t="n">
        <v>4.69</v>
      </c>
    </row>
    <row r="20" customFormat="false" ht="18.75" hidden="false" customHeight="true" outlineLevel="0" collapsed="false">
      <c r="A20" s="7" t="s">
        <v>293</v>
      </c>
      <c r="B20" s="7" t="s">
        <v>294</v>
      </c>
      <c r="C20" s="33" t="n">
        <v>30.65101</v>
      </c>
      <c r="D20" s="33" t="n">
        <v>6</v>
      </c>
      <c r="E20" s="33"/>
      <c r="F20" s="33"/>
      <c r="G20" s="33"/>
      <c r="H20" s="33" t="n">
        <v>3</v>
      </c>
      <c r="I20" s="33" t="n">
        <v>4</v>
      </c>
      <c r="J20" s="33"/>
      <c r="K20" s="33"/>
      <c r="L20" s="33"/>
      <c r="M20" s="33"/>
      <c r="N20" s="33"/>
      <c r="O20" s="33"/>
      <c r="P20" s="33"/>
      <c r="Q20" s="33"/>
      <c r="R20" s="33"/>
      <c r="S20" s="33" t="n">
        <v>0.8</v>
      </c>
      <c r="T20" s="33"/>
      <c r="U20" s="33"/>
      <c r="V20" s="33"/>
      <c r="W20" s="33"/>
      <c r="X20" s="33"/>
      <c r="Y20" s="33" t="n">
        <v>10.24101</v>
      </c>
      <c r="Z20" s="33"/>
      <c r="AA20" s="33" t="n">
        <v>1.92</v>
      </c>
      <c r="AB20" s="33"/>
      <c r="AC20" s="33"/>
      <c r="AD20" s="33" t="n">
        <v>4.69</v>
      </c>
    </row>
    <row r="21" customFormat="false" ht="18.75" hidden="false" customHeight="true" outlineLevel="0" collapsed="false">
      <c r="A21" s="7" t="s">
        <v>104</v>
      </c>
      <c r="B21" s="7" t="s">
        <v>105</v>
      </c>
      <c r="C21" s="33" t="n">
        <v>13.9</v>
      </c>
      <c r="D21" s="33" t="n">
        <v>1.7</v>
      </c>
      <c r="E21" s="33"/>
      <c r="F21" s="33"/>
      <c r="G21" s="33"/>
      <c r="H21" s="33" t="n">
        <v>0.36</v>
      </c>
      <c r="I21" s="33" t="n">
        <v>0.2</v>
      </c>
      <c r="J21" s="33" t="n">
        <v>0.6</v>
      </c>
      <c r="K21" s="33"/>
      <c r="L21" s="33" t="n">
        <v>0.55</v>
      </c>
      <c r="M21" s="33" t="n">
        <v>1.2</v>
      </c>
      <c r="N21" s="33"/>
      <c r="O21" s="33"/>
      <c r="P21" s="33" t="n">
        <v>2.2</v>
      </c>
      <c r="Q21" s="33"/>
      <c r="R21" s="33"/>
      <c r="S21" s="33" t="n">
        <v>1.5</v>
      </c>
      <c r="T21" s="33"/>
      <c r="U21" s="33"/>
      <c r="V21" s="33"/>
      <c r="W21" s="33"/>
      <c r="X21" s="33"/>
      <c r="Y21" s="33" t="n">
        <v>3</v>
      </c>
      <c r="Z21" s="33" t="n">
        <v>2.44</v>
      </c>
      <c r="AA21" s="33"/>
      <c r="AB21" s="33"/>
      <c r="AC21" s="33"/>
      <c r="AD21" s="33" t="n">
        <v>0.15</v>
      </c>
    </row>
    <row r="22" customFormat="false" ht="18.75" hidden="false" customHeight="true" outlineLevel="0" collapsed="false">
      <c r="A22" s="7" t="s">
        <v>293</v>
      </c>
      <c r="B22" s="7" t="s">
        <v>294</v>
      </c>
      <c r="C22" s="33" t="n">
        <v>13.9</v>
      </c>
      <c r="D22" s="33" t="n">
        <v>1.7</v>
      </c>
      <c r="E22" s="33"/>
      <c r="F22" s="33"/>
      <c r="G22" s="33"/>
      <c r="H22" s="33" t="n">
        <v>0.36</v>
      </c>
      <c r="I22" s="33" t="n">
        <v>0.2</v>
      </c>
      <c r="J22" s="33" t="n">
        <v>0.6</v>
      </c>
      <c r="K22" s="33"/>
      <c r="L22" s="33" t="n">
        <v>0.55</v>
      </c>
      <c r="M22" s="33" t="n">
        <v>1.2</v>
      </c>
      <c r="N22" s="33"/>
      <c r="O22" s="33"/>
      <c r="P22" s="33" t="n">
        <v>2.2</v>
      </c>
      <c r="Q22" s="33"/>
      <c r="R22" s="33"/>
      <c r="S22" s="33" t="n">
        <v>1.5</v>
      </c>
      <c r="T22" s="33"/>
      <c r="U22" s="33"/>
      <c r="V22" s="33"/>
      <c r="W22" s="33"/>
      <c r="X22" s="33"/>
      <c r="Y22" s="33" t="n">
        <v>3</v>
      </c>
      <c r="Z22" s="33" t="n">
        <v>2.44</v>
      </c>
      <c r="AA22" s="33"/>
      <c r="AB22" s="33"/>
      <c r="AC22" s="33"/>
      <c r="AD22" s="33" t="n">
        <v>0.15</v>
      </c>
    </row>
    <row r="23" customFormat="false" ht="18.75" hidden="false" customHeight="true" outlineLevel="0" collapsed="false">
      <c r="A23" s="7" t="s">
        <v>106</v>
      </c>
      <c r="B23" s="7" t="s">
        <v>107</v>
      </c>
      <c r="C23" s="33" t="n">
        <v>6.15</v>
      </c>
      <c r="D23" s="33" t="n">
        <v>0.4</v>
      </c>
      <c r="E23" s="33" t="n">
        <v>0.3</v>
      </c>
      <c r="F23" s="33"/>
      <c r="G23" s="33"/>
      <c r="H23" s="33" t="n">
        <v>0.3</v>
      </c>
      <c r="I23" s="33" t="n">
        <v>0.2</v>
      </c>
      <c r="J23" s="33"/>
      <c r="K23" s="33"/>
      <c r="L23" s="33"/>
      <c r="M23" s="33"/>
      <c r="N23" s="33"/>
      <c r="O23" s="33" t="n">
        <v>0.1</v>
      </c>
      <c r="P23" s="33"/>
      <c r="Q23" s="33"/>
      <c r="R23" s="33"/>
      <c r="S23" s="33" t="n">
        <v>0.5</v>
      </c>
      <c r="T23" s="33"/>
      <c r="U23" s="33"/>
      <c r="V23" s="33"/>
      <c r="W23" s="33"/>
      <c r="X23" s="33"/>
      <c r="Y23" s="33" t="n">
        <v>1.8</v>
      </c>
      <c r="Z23" s="33" t="n">
        <v>0.5</v>
      </c>
      <c r="AA23" s="33"/>
      <c r="AB23" s="33"/>
      <c r="AC23" s="33"/>
      <c r="AD23" s="33" t="n">
        <v>2.05</v>
      </c>
    </row>
    <row r="24" customFormat="false" ht="18.75" hidden="false" customHeight="true" outlineLevel="0" collapsed="false">
      <c r="A24" s="7" t="s">
        <v>293</v>
      </c>
      <c r="B24" s="7" t="s">
        <v>294</v>
      </c>
      <c r="C24" s="33" t="n">
        <v>6.15</v>
      </c>
      <c r="D24" s="33" t="n">
        <v>0.4</v>
      </c>
      <c r="E24" s="33" t="n">
        <v>0.3</v>
      </c>
      <c r="F24" s="33"/>
      <c r="G24" s="33"/>
      <c r="H24" s="33" t="n">
        <v>0.3</v>
      </c>
      <c r="I24" s="33" t="n">
        <v>0.2</v>
      </c>
      <c r="J24" s="33"/>
      <c r="K24" s="33"/>
      <c r="L24" s="33"/>
      <c r="M24" s="33"/>
      <c r="N24" s="33"/>
      <c r="O24" s="33" t="n">
        <v>0.1</v>
      </c>
      <c r="P24" s="33"/>
      <c r="Q24" s="33"/>
      <c r="R24" s="33"/>
      <c r="S24" s="33" t="n">
        <v>0.5</v>
      </c>
      <c r="T24" s="33"/>
      <c r="U24" s="33"/>
      <c r="V24" s="33"/>
      <c r="W24" s="33"/>
      <c r="X24" s="33"/>
      <c r="Y24" s="33" t="n">
        <v>1.8</v>
      </c>
      <c r="Z24" s="33" t="n">
        <v>0.5</v>
      </c>
      <c r="AA24" s="33"/>
      <c r="AB24" s="33"/>
      <c r="AC24" s="33"/>
      <c r="AD24" s="33" t="n">
        <v>2.05</v>
      </c>
    </row>
    <row r="25" customFormat="false" ht="18.75" hidden="false" customHeight="true" outlineLevel="0" collapsed="false">
      <c r="A25" s="7" t="s">
        <v>108</v>
      </c>
      <c r="B25" s="7" t="s">
        <v>109</v>
      </c>
      <c r="C25" s="33" t="n">
        <v>36.253328</v>
      </c>
      <c r="D25" s="33" t="n">
        <v>2.5</v>
      </c>
      <c r="E25" s="33" t="n">
        <v>2</v>
      </c>
      <c r="F25" s="33"/>
      <c r="G25" s="33"/>
      <c r="H25" s="33" t="n">
        <v>0.84</v>
      </c>
      <c r="I25" s="33" t="n">
        <v>1</v>
      </c>
      <c r="J25" s="33" t="n">
        <v>0.3</v>
      </c>
      <c r="K25" s="33"/>
      <c r="L25" s="33" t="n">
        <v>0.5</v>
      </c>
      <c r="M25" s="33" t="n">
        <v>1.5</v>
      </c>
      <c r="N25" s="33"/>
      <c r="O25" s="33" t="n">
        <v>0.5</v>
      </c>
      <c r="P25" s="33"/>
      <c r="Q25" s="33" t="n">
        <v>2</v>
      </c>
      <c r="R25" s="33" t="n">
        <v>1</v>
      </c>
      <c r="S25" s="33" t="n">
        <v>1.5</v>
      </c>
      <c r="T25" s="33" t="n">
        <v>2</v>
      </c>
      <c r="U25" s="33"/>
      <c r="V25" s="33"/>
      <c r="W25" s="33"/>
      <c r="X25" s="33"/>
      <c r="Y25" s="33" t="n">
        <v>1.013328</v>
      </c>
      <c r="Z25" s="33" t="n">
        <v>1</v>
      </c>
      <c r="AA25" s="33"/>
      <c r="AB25" s="33" t="n">
        <v>2.8</v>
      </c>
      <c r="AC25" s="33"/>
      <c r="AD25" s="33" t="n">
        <v>15.8</v>
      </c>
    </row>
    <row r="26" customFormat="false" ht="18.75" hidden="false" customHeight="true" outlineLevel="0" collapsed="false">
      <c r="A26" s="7" t="s">
        <v>293</v>
      </c>
      <c r="B26" s="7" t="s">
        <v>294</v>
      </c>
      <c r="C26" s="33" t="n">
        <v>36.253328</v>
      </c>
      <c r="D26" s="33" t="n">
        <v>2.5</v>
      </c>
      <c r="E26" s="33" t="n">
        <v>2</v>
      </c>
      <c r="F26" s="33"/>
      <c r="G26" s="33"/>
      <c r="H26" s="33" t="n">
        <v>0.84</v>
      </c>
      <c r="I26" s="33" t="n">
        <v>1</v>
      </c>
      <c r="J26" s="33" t="n">
        <v>0.3</v>
      </c>
      <c r="K26" s="33"/>
      <c r="L26" s="33" t="n">
        <v>0.5</v>
      </c>
      <c r="M26" s="33" t="n">
        <v>1.5</v>
      </c>
      <c r="N26" s="33"/>
      <c r="O26" s="33" t="n">
        <v>0.5</v>
      </c>
      <c r="P26" s="33"/>
      <c r="Q26" s="33" t="n">
        <v>2</v>
      </c>
      <c r="R26" s="33" t="n">
        <v>1</v>
      </c>
      <c r="S26" s="33" t="n">
        <v>1.5</v>
      </c>
      <c r="T26" s="33" t="n">
        <v>2</v>
      </c>
      <c r="U26" s="33"/>
      <c r="V26" s="33"/>
      <c r="W26" s="33"/>
      <c r="X26" s="33"/>
      <c r="Y26" s="33" t="n">
        <v>1.013328</v>
      </c>
      <c r="Z26" s="33" t="n">
        <v>1</v>
      </c>
      <c r="AA26" s="33"/>
      <c r="AB26" s="33" t="n">
        <v>2.8</v>
      </c>
      <c r="AC26" s="33"/>
      <c r="AD26" s="33" t="n">
        <v>15.8</v>
      </c>
    </row>
    <row r="27" customFormat="false" ht="18.75" hidden="false" customHeight="true" outlineLevel="0" collapsed="false">
      <c r="A27" s="7" t="s">
        <v>110</v>
      </c>
      <c r="B27" s="7" t="s">
        <v>111</v>
      </c>
      <c r="C27" s="33" t="n">
        <v>29.19</v>
      </c>
      <c r="D27" s="33" t="n">
        <v>4.59</v>
      </c>
      <c r="E27" s="33"/>
      <c r="F27" s="33"/>
      <c r="G27" s="33"/>
      <c r="H27" s="33"/>
      <c r="I27" s="33"/>
      <c r="J27" s="33"/>
      <c r="K27" s="33"/>
      <c r="L27" s="33" t="n">
        <v>0.15</v>
      </c>
      <c r="M27" s="33" t="n">
        <v>1.5</v>
      </c>
      <c r="N27" s="33"/>
      <c r="O27" s="33"/>
      <c r="P27" s="33"/>
      <c r="Q27" s="33"/>
      <c r="R27" s="33"/>
      <c r="S27" s="33" t="n">
        <v>0.2</v>
      </c>
      <c r="T27" s="33"/>
      <c r="U27" s="33"/>
      <c r="V27" s="33"/>
      <c r="W27" s="33"/>
      <c r="X27" s="33"/>
      <c r="Y27" s="33" t="n">
        <v>6.57</v>
      </c>
      <c r="Z27" s="33" t="n">
        <v>6.84</v>
      </c>
      <c r="AA27" s="33" t="n">
        <v>1</v>
      </c>
      <c r="AB27" s="33"/>
      <c r="AC27" s="33"/>
      <c r="AD27" s="33" t="n">
        <v>8.34</v>
      </c>
    </row>
    <row r="28" customFormat="false" ht="18.75" hidden="false" customHeight="true" outlineLevel="0" collapsed="false">
      <c r="A28" s="7" t="s">
        <v>293</v>
      </c>
      <c r="B28" s="7" t="s">
        <v>294</v>
      </c>
      <c r="C28" s="33" t="n">
        <v>29.19</v>
      </c>
      <c r="D28" s="33" t="n">
        <v>4.59</v>
      </c>
      <c r="E28" s="33"/>
      <c r="F28" s="33"/>
      <c r="G28" s="33"/>
      <c r="H28" s="33"/>
      <c r="I28" s="33"/>
      <c r="J28" s="33"/>
      <c r="K28" s="33"/>
      <c r="L28" s="33" t="n">
        <v>0.15</v>
      </c>
      <c r="M28" s="33" t="n">
        <v>1.5</v>
      </c>
      <c r="N28" s="33"/>
      <c r="O28" s="33"/>
      <c r="P28" s="33"/>
      <c r="Q28" s="33"/>
      <c r="R28" s="33"/>
      <c r="S28" s="33" t="n">
        <v>0.2</v>
      </c>
      <c r="T28" s="33"/>
      <c r="U28" s="33"/>
      <c r="V28" s="33"/>
      <c r="W28" s="33"/>
      <c r="X28" s="33"/>
      <c r="Y28" s="33" t="n">
        <v>6.57</v>
      </c>
      <c r="Z28" s="33" t="n">
        <v>6.84</v>
      </c>
      <c r="AA28" s="33" t="n">
        <v>1</v>
      </c>
      <c r="AB28" s="33"/>
      <c r="AC28" s="33"/>
      <c r="AD28" s="33" t="n">
        <v>8.34</v>
      </c>
    </row>
    <row r="29" customFormat="false" ht="18.75" hidden="false" customHeight="true" outlineLevel="0" collapsed="false">
      <c r="A29" s="7" t="s">
        <v>112</v>
      </c>
      <c r="B29" s="7" t="s">
        <v>113</v>
      </c>
      <c r="C29" s="33" t="n">
        <v>23.878856</v>
      </c>
      <c r="D29" s="33" t="n">
        <v>3</v>
      </c>
      <c r="E29" s="33" t="n">
        <v>2</v>
      </c>
      <c r="F29" s="33"/>
      <c r="G29" s="33"/>
      <c r="H29" s="33"/>
      <c r="I29" s="33" t="n">
        <v>2</v>
      </c>
      <c r="J29" s="33"/>
      <c r="K29" s="33"/>
      <c r="L29" s="33"/>
      <c r="M29" s="33" t="n">
        <v>2</v>
      </c>
      <c r="N29" s="33"/>
      <c r="O29" s="33" t="n">
        <v>2</v>
      </c>
      <c r="P29" s="33"/>
      <c r="Q29" s="33" t="n">
        <v>1</v>
      </c>
      <c r="R29" s="33"/>
      <c r="S29" s="33"/>
      <c r="T29" s="33" t="n">
        <v>1</v>
      </c>
      <c r="U29" s="33"/>
      <c r="V29" s="33"/>
      <c r="W29" s="33"/>
      <c r="X29" s="33"/>
      <c r="Y29" s="33" t="n">
        <v>4.118856</v>
      </c>
      <c r="Z29" s="33" t="n">
        <v>3.76</v>
      </c>
      <c r="AA29" s="33"/>
      <c r="AB29" s="33"/>
      <c r="AC29" s="33"/>
      <c r="AD29" s="33" t="n">
        <v>3</v>
      </c>
    </row>
    <row r="30" customFormat="false" ht="18.75" hidden="false" customHeight="true" outlineLevel="0" collapsed="false">
      <c r="A30" s="7" t="s">
        <v>293</v>
      </c>
      <c r="B30" s="7" t="s">
        <v>294</v>
      </c>
      <c r="C30" s="33" t="n">
        <v>23.878856</v>
      </c>
      <c r="D30" s="33" t="n">
        <v>3</v>
      </c>
      <c r="E30" s="33" t="n">
        <v>2</v>
      </c>
      <c r="F30" s="33"/>
      <c r="G30" s="33"/>
      <c r="H30" s="33"/>
      <c r="I30" s="33" t="n">
        <v>2</v>
      </c>
      <c r="J30" s="33"/>
      <c r="K30" s="33"/>
      <c r="L30" s="33"/>
      <c r="M30" s="33" t="n">
        <v>2</v>
      </c>
      <c r="N30" s="33"/>
      <c r="O30" s="33" t="n">
        <v>2</v>
      </c>
      <c r="P30" s="33"/>
      <c r="Q30" s="33" t="n">
        <v>1</v>
      </c>
      <c r="R30" s="33"/>
      <c r="S30" s="33"/>
      <c r="T30" s="33" t="n">
        <v>1</v>
      </c>
      <c r="U30" s="33"/>
      <c r="V30" s="33"/>
      <c r="W30" s="33"/>
      <c r="X30" s="33"/>
      <c r="Y30" s="33" t="n">
        <v>4.118856</v>
      </c>
      <c r="Z30" s="33" t="n">
        <v>3.76</v>
      </c>
      <c r="AA30" s="33"/>
      <c r="AB30" s="33"/>
      <c r="AC30" s="33"/>
      <c r="AD30" s="33" t="n">
        <v>3</v>
      </c>
    </row>
    <row r="31" customFormat="false" ht="18.75" hidden="false" customHeight="true" outlineLevel="0" collapsed="false">
      <c r="A31" s="7" t="s">
        <v>114</v>
      </c>
      <c r="B31" s="7" t="s">
        <v>115</v>
      </c>
      <c r="C31" s="33" t="n">
        <v>25.139972</v>
      </c>
      <c r="D31" s="33" t="n">
        <v>4.93</v>
      </c>
      <c r="E31" s="33" t="n">
        <v>1.5</v>
      </c>
      <c r="F31" s="33"/>
      <c r="G31" s="33"/>
      <c r="H31" s="33"/>
      <c r="I31" s="33"/>
      <c r="J31" s="33"/>
      <c r="K31" s="33"/>
      <c r="L31" s="33" t="n">
        <v>2.57</v>
      </c>
      <c r="M31" s="33" t="n">
        <v>2</v>
      </c>
      <c r="N31" s="33"/>
      <c r="O31" s="33"/>
      <c r="P31" s="33"/>
      <c r="Q31" s="33"/>
      <c r="R31" s="33"/>
      <c r="S31" s="33" t="n">
        <v>1</v>
      </c>
      <c r="T31" s="33"/>
      <c r="U31" s="33"/>
      <c r="V31" s="33"/>
      <c r="W31" s="33"/>
      <c r="X31" s="33"/>
      <c r="Y31" s="33" t="n">
        <v>9.239972</v>
      </c>
      <c r="Z31" s="33" t="n">
        <v>2.52</v>
      </c>
      <c r="AA31" s="33"/>
      <c r="AB31" s="33"/>
      <c r="AC31" s="33"/>
      <c r="AD31" s="33" t="n">
        <v>1.38</v>
      </c>
    </row>
    <row r="32" customFormat="false" ht="18.75" hidden="false" customHeight="true" outlineLevel="0" collapsed="false">
      <c r="A32" s="7" t="s">
        <v>293</v>
      </c>
      <c r="B32" s="7" t="s">
        <v>294</v>
      </c>
      <c r="C32" s="33" t="n">
        <v>25.139972</v>
      </c>
      <c r="D32" s="33" t="n">
        <v>4.93</v>
      </c>
      <c r="E32" s="33" t="n">
        <v>1.5</v>
      </c>
      <c r="F32" s="33"/>
      <c r="G32" s="33"/>
      <c r="H32" s="33"/>
      <c r="I32" s="33"/>
      <c r="J32" s="33"/>
      <c r="K32" s="33"/>
      <c r="L32" s="33" t="n">
        <v>2.57</v>
      </c>
      <c r="M32" s="33" t="n">
        <v>2</v>
      </c>
      <c r="N32" s="33"/>
      <c r="O32" s="33"/>
      <c r="P32" s="33"/>
      <c r="Q32" s="33"/>
      <c r="R32" s="33"/>
      <c r="S32" s="33" t="n">
        <v>1</v>
      </c>
      <c r="T32" s="33"/>
      <c r="U32" s="33"/>
      <c r="V32" s="33"/>
      <c r="W32" s="33"/>
      <c r="X32" s="33"/>
      <c r="Y32" s="33" t="n">
        <v>9.239972</v>
      </c>
      <c r="Z32" s="33" t="n">
        <v>2.52</v>
      </c>
      <c r="AA32" s="33"/>
      <c r="AB32" s="33"/>
      <c r="AC32" s="33"/>
      <c r="AD32" s="33" t="n">
        <v>1.38</v>
      </c>
    </row>
    <row r="33" customFormat="false" ht="18.75" hidden="false" customHeight="true" outlineLevel="0" collapsed="false">
      <c r="A33" s="7" t="s">
        <v>116</v>
      </c>
      <c r="B33" s="7" t="s">
        <v>117</v>
      </c>
      <c r="C33" s="33" t="n">
        <v>7.889584</v>
      </c>
      <c r="D33" s="33" t="n">
        <v>2.8</v>
      </c>
      <c r="E33" s="33" t="n">
        <v>1.3</v>
      </c>
      <c r="F33" s="33"/>
      <c r="G33" s="33"/>
      <c r="H33" s="33"/>
      <c r="I33" s="33"/>
      <c r="J33" s="33"/>
      <c r="K33" s="33"/>
      <c r="L33" s="33"/>
      <c r="M33" s="33" t="n">
        <v>0.249584</v>
      </c>
      <c r="N33" s="33"/>
      <c r="O33" s="33" t="n">
        <v>1.1</v>
      </c>
      <c r="P33" s="33"/>
      <c r="Q33" s="33" t="n">
        <v>1.2</v>
      </c>
      <c r="R33" s="33"/>
      <c r="S33" s="33"/>
      <c r="T33" s="33"/>
      <c r="U33" s="33"/>
      <c r="V33" s="33"/>
      <c r="W33" s="33"/>
      <c r="X33" s="33"/>
      <c r="Y33" s="33" t="n">
        <v>0.689584</v>
      </c>
      <c r="Z33" s="33"/>
      <c r="AA33" s="33"/>
      <c r="AB33" s="33"/>
      <c r="AC33" s="33"/>
      <c r="AD33" s="33" t="n">
        <v>0.550416</v>
      </c>
    </row>
    <row r="34" customFormat="false" ht="18.75" hidden="false" customHeight="true" outlineLevel="0" collapsed="false">
      <c r="A34" s="7" t="s">
        <v>293</v>
      </c>
      <c r="B34" s="7" t="s">
        <v>294</v>
      </c>
      <c r="C34" s="33" t="n">
        <v>7.889584</v>
      </c>
      <c r="D34" s="33" t="n">
        <v>2.8</v>
      </c>
      <c r="E34" s="33" t="n">
        <v>1.3</v>
      </c>
      <c r="F34" s="33"/>
      <c r="G34" s="33"/>
      <c r="H34" s="33"/>
      <c r="I34" s="33"/>
      <c r="J34" s="33"/>
      <c r="K34" s="33"/>
      <c r="L34" s="33"/>
      <c r="M34" s="33" t="n">
        <v>0.249584</v>
      </c>
      <c r="N34" s="33"/>
      <c r="O34" s="33" t="n">
        <v>1.1</v>
      </c>
      <c r="P34" s="33"/>
      <c r="Q34" s="33" t="n">
        <v>1.2</v>
      </c>
      <c r="R34" s="33"/>
      <c r="S34" s="33"/>
      <c r="T34" s="33"/>
      <c r="U34" s="33"/>
      <c r="V34" s="33"/>
      <c r="W34" s="33"/>
      <c r="X34" s="33"/>
      <c r="Y34" s="33" t="n">
        <v>0.689584</v>
      </c>
      <c r="Z34" s="33"/>
      <c r="AA34" s="33"/>
      <c r="AB34" s="33"/>
      <c r="AC34" s="33"/>
      <c r="AD34" s="33" t="n">
        <v>0.550416</v>
      </c>
    </row>
    <row r="35" customFormat="false" ht="18.75" hidden="false" customHeight="true" outlineLevel="0" collapsed="false">
      <c r="A35" s="7" t="s">
        <v>118</v>
      </c>
      <c r="B35" s="7" t="s">
        <v>119</v>
      </c>
      <c r="C35" s="33" t="n">
        <v>1.28902</v>
      </c>
      <c r="D35" s="33" t="n">
        <v>0.5</v>
      </c>
      <c r="E35" s="33" t="n">
        <v>0.22</v>
      </c>
      <c r="F35" s="33"/>
      <c r="G35" s="33"/>
      <c r="H35" s="33"/>
      <c r="I35" s="33"/>
      <c r="J35" s="33"/>
      <c r="K35" s="33"/>
      <c r="L35" s="33"/>
      <c r="M35" s="33"/>
      <c r="N35" s="33"/>
      <c r="O35" s="33" t="n">
        <v>0.1</v>
      </c>
      <c r="P35" s="33"/>
      <c r="Q35" s="33" t="n">
        <v>0.1</v>
      </c>
      <c r="R35" s="33"/>
      <c r="S35" s="33"/>
      <c r="T35" s="33"/>
      <c r="U35" s="33"/>
      <c r="V35" s="33"/>
      <c r="W35" s="33"/>
      <c r="X35" s="33"/>
      <c r="Y35" s="33" t="n">
        <v>0.36902</v>
      </c>
      <c r="Z35" s="33"/>
      <c r="AA35" s="33"/>
      <c r="AB35" s="33"/>
      <c r="AC35" s="33"/>
      <c r="AD35" s="33"/>
    </row>
    <row r="36" customFormat="false" ht="18.75" hidden="false" customHeight="true" outlineLevel="0" collapsed="false">
      <c r="A36" s="7" t="s">
        <v>293</v>
      </c>
      <c r="B36" s="7" t="s">
        <v>294</v>
      </c>
      <c r="C36" s="33" t="n">
        <v>1.28902</v>
      </c>
      <c r="D36" s="33" t="n">
        <v>0.5</v>
      </c>
      <c r="E36" s="33" t="n">
        <v>0.22</v>
      </c>
      <c r="F36" s="33"/>
      <c r="G36" s="33"/>
      <c r="H36" s="33"/>
      <c r="I36" s="33"/>
      <c r="J36" s="33"/>
      <c r="K36" s="33"/>
      <c r="L36" s="33"/>
      <c r="M36" s="33"/>
      <c r="N36" s="33"/>
      <c r="O36" s="33" t="n">
        <v>0.1</v>
      </c>
      <c r="P36" s="33"/>
      <c r="Q36" s="33" t="n">
        <v>0.1</v>
      </c>
      <c r="R36" s="33"/>
      <c r="S36" s="33"/>
      <c r="T36" s="33"/>
      <c r="U36" s="33"/>
      <c r="V36" s="33"/>
      <c r="W36" s="33"/>
      <c r="X36" s="33"/>
      <c r="Y36" s="33" t="n">
        <v>0.36902</v>
      </c>
      <c r="Z36" s="33"/>
      <c r="AA36" s="33"/>
      <c r="AB36" s="33"/>
      <c r="AC36" s="33"/>
      <c r="AD36" s="33"/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28.28"/>
    <col collapsed="false" customWidth="true" hidden="false" outlineLevel="0" max="5" min="5" style="0" width="22.85"/>
    <col collapsed="false" customWidth="true" hidden="false" outlineLevel="0" max="6" min="6" style="0" width="13.85"/>
    <col collapsed="false" customWidth="true" hidden="false" outlineLevel="0" max="7" min="7" style="0" width="14.56"/>
    <col collapsed="false" customWidth="true" hidden="false" outlineLevel="0" max="19" min="8" style="0" width="7.99"/>
  </cols>
  <sheetData>
    <row r="1" customFormat="false" ht="36" hidden="false" customHeight="true" outlineLevel="0" collapsed="false">
      <c r="A1" s="1" t="s">
        <v>3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315</v>
      </c>
      <c r="R2" s="2" t="s">
        <v>211</v>
      </c>
    </row>
    <row r="3" customFormat="false" ht="27" hidden="false" customHeight="true" outlineLevel="0" collapsed="false">
      <c r="A3" s="6" t="s">
        <v>74</v>
      </c>
      <c r="B3" s="6" t="s">
        <v>225</v>
      </c>
      <c r="C3" s="6" t="s">
        <v>76</v>
      </c>
      <c r="D3" s="6" t="s">
        <v>77</v>
      </c>
      <c r="E3" s="6" t="s">
        <v>316</v>
      </c>
      <c r="F3" s="6" t="s">
        <v>78</v>
      </c>
      <c r="G3" s="6" t="s">
        <v>212</v>
      </c>
      <c r="H3" s="6" t="s">
        <v>213</v>
      </c>
      <c r="I3" s="6" t="s">
        <v>214</v>
      </c>
      <c r="J3" s="6" t="s">
        <v>215</v>
      </c>
      <c r="K3" s="6" t="s">
        <v>216</v>
      </c>
      <c r="L3" s="6" t="s">
        <v>217</v>
      </c>
      <c r="M3" s="6" t="s">
        <v>218</v>
      </c>
      <c r="N3" s="6" t="s">
        <v>219</v>
      </c>
      <c r="O3" s="6" t="s">
        <v>220</v>
      </c>
      <c r="P3" s="6" t="s">
        <v>221</v>
      </c>
      <c r="Q3" s="6"/>
      <c r="R3" s="6"/>
    </row>
    <row r="4" customFormat="fals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4" t="s">
        <v>9</v>
      </c>
      <c r="Q4" s="24" t="s">
        <v>10</v>
      </c>
      <c r="R4" s="24" t="s">
        <v>222</v>
      </c>
    </row>
    <row r="5" customFormat="fals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</row>
    <row r="6" customFormat="false" ht="18.75" hidden="false" customHeight="true" outlineLevel="0" collapsed="false">
      <c r="A6" s="7"/>
      <c r="B6" s="7"/>
      <c r="C6" s="7"/>
      <c r="D6" s="7" t="s">
        <v>8</v>
      </c>
      <c r="E6" s="7"/>
      <c r="F6" s="8" t="n">
        <v>6115.869368</v>
      </c>
      <c r="G6" s="8" t="n">
        <v>4452.101938</v>
      </c>
      <c r="H6" s="8"/>
      <c r="I6" s="8"/>
      <c r="J6" s="8"/>
      <c r="K6" s="8"/>
      <c r="L6" s="8"/>
      <c r="M6" s="8"/>
      <c r="N6" s="8"/>
      <c r="O6" s="8" t="n">
        <v>1646.68743</v>
      </c>
      <c r="P6" s="8"/>
      <c r="Q6" s="8"/>
      <c r="R6" s="8" t="n">
        <v>17.08</v>
      </c>
    </row>
    <row r="7" customFormat="false" ht="18.75" hidden="false" customHeight="true" outlineLevel="0" collapsed="false">
      <c r="A7" s="7"/>
      <c r="B7" s="7"/>
      <c r="C7" s="19" t="s">
        <v>84</v>
      </c>
      <c r="D7" s="7" t="s">
        <v>85</v>
      </c>
      <c r="E7" s="7"/>
      <c r="F7" s="8" t="n">
        <v>6115.869368</v>
      </c>
      <c r="G7" s="8" t="n">
        <v>4452.101938</v>
      </c>
      <c r="H7" s="8"/>
      <c r="I7" s="8"/>
      <c r="J7" s="8"/>
      <c r="K7" s="8"/>
      <c r="L7" s="8"/>
      <c r="M7" s="8"/>
      <c r="N7" s="8"/>
      <c r="O7" s="8" t="n">
        <v>1646.68743</v>
      </c>
      <c r="P7" s="8"/>
      <c r="Q7" s="8"/>
      <c r="R7" s="8" t="n">
        <v>17.08</v>
      </c>
    </row>
    <row r="8" customFormat="false" ht="18.75" hidden="false" customHeight="true" outlineLevel="0" collapsed="false">
      <c r="A8" s="7"/>
      <c r="B8" s="7"/>
      <c r="C8" s="7" t="s">
        <v>86</v>
      </c>
      <c r="D8" s="7" t="s">
        <v>87</v>
      </c>
      <c r="E8" s="7"/>
      <c r="F8" s="8" t="n">
        <v>6115.869368</v>
      </c>
      <c r="G8" s="8" t="n">
        <v>4452.101938</v>
      </c>
      <c r="H8" s="8"/>
      <c r="I8" s="8"/>
      <c r="J8" s="8"/>
      <c r="K8" s="8"/>
      <c r="L8" s="8"/>
      <c r="M8" s="8"/>
      <c r="N8" s="8"/>
      <c r="O8" s="8" t="n">
        <v>1646.68743</v>
      </c>
      <c r="P8" s="8"/>
      <c r="Q8" s="8"/>
      <c r="R8" s="8" t="n">
        <v>17.08</v>
      </c>
    </row>
    <row r="9" customFormat="false" ht="18.75" hidden="false" customHeight="true" outlineLevel="0" collapsed="false">
      <c r="A9" s="19" t="s">
        <v>88</v>
      </c>
      <c r="B9" s="7" t="s">
        <v>89</v>
      </c>
      <c r="C9" s="7" t="s">
        <v>90</v>
      </c>
      <c r="D9" s="7" t="s">
        <v>91</v>
      </c>
      <c r="E9" s="7" t="s">
        <v>317</v>
      </c>
      <c r="F9" s="8" t="n">
        <v>0.15</v>
      </c>
      <c r="G9" s="8" t="n">
        <v>0.15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8.75" hidden="false" customHeight="true" outlineLevel="0" collapsed="false">
      <c r="A10" s="19" t="s">
        <v>88</v>
      </c>
      <c r="B10" s="7" t="s">
        <v>89</v>
      </c>
      <c r="C10" s="7" t="s">
        <v>90</v>
      </c>
      <c r="D10" s="7" t="s">
        <v>91</v>
      </c>
      <c r="E10" s="7" t="s">
        <v>318</v>
      </c>
      <c r="F10" s="8" t="n">
        <v>155</v>
      </c>
      <c r="G10" s="8" t="n">
        <v>50</v>
      </c>
      <c r="H10" s="8"/>
      <c r="I10" s="8"/>
      <c r="J10" s="8"/>
      <c r="K10" s="8"/>
      <c r="L10" s="8"/>
      <c r="M10" s="8"/>
      <c r="N10" s="8"/>
      <c r="O10" s="8" t="n">
        <v>105</v>
      </c>
      <c r="P10" s="8"/>
      <c r="Q10" s="8"/>
      <c r="R10" s="8"/>
    </row>
    <row r="11" customFormat="false" ht="18.75" hidden="false" customHeight="true" outlineLevel="0" collapsed="false">
      <c r="A11" s="19" t="s">
        <v>88</v>
      </c>
      <c r="B11" s="7" t="s">
        <v>89</v>
      </c>
      <c r="C11" s="7" t="s">
        <v>90</v>
      </c>
      <c r="D11" s="7" t="s">
        <v>91</v>
      </c>
      <c r="E11" s="7" t="s">
        <v>319</v>
      </c>
      <c r="F11" s="8" t="n">
        <v>0.24</v>
      </c>
      <c r="G11" s="8" t="n">
        <v>0.24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8.75" hidden="false" customHeight="true" outlineLevel="0" collapsed="false">
      <c r="A12" s="19" t="s">
        <v>88</v>
      </c>
      <c r="B12" s="7" t="s">
        <v>89</v>
      </c>
      <c r="C12" s="7" t="s">
        <v>90</v>
      </c>
      <c r="D12" s="7" t="s">
        <v>91</v>
      </c>
      <c r="E12" s="7" t="s">
        <v>320</v>
      </c>
      <c r="F12" s="8" t="n">
        <v>0.1728</v>
      </c>
      <c r="G12" s="8" t="n">
        <v>0.1728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8.75" hidden="false" customHeight="true" outlineLevel="0" collapsed="false">
      <c r="A13" s="19" t="s">
        <v>88</v>
      </c>
      <c r="B13" s="7" t="s">
        <v>89</v>
      </c>
      <c r="C13" s="7" t="s">
        <v>90</v>
      </c>
      <c r="D13" s="7" t="s">
        <v>91</v>
      </c>
      <c r="E13" s="7" t="s">
        <v>321</v>
      </c>
      <c r="F13" s="8" t="n">
        <v>16.92</v>
      </c>
      <c r="G13" s="8" t="n">
        <v>16.9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8.75" hidden="false" customHeight="true" outlineLevel="0" collapsed="false">
      <c r="A14" s="19" t="s">
        <v>88</v>
      </c>
      <c r="B14" s="7" t="s">
        <v>89</v>
      </c>
      <c r="C14" s="7" t="s">
        <v>90</v>
      </c>
      <c r="D14" s="7" t="s">
        <v>91</v>
      </c>
      <c r="E14" s="7" t="s">
        <v>322</v>
      </c>
      <c r="F14" s="8" t="n">
        <v>248.22606</v>
      </c>
      <c r="G14" s="8" t="n">
        <v>28.22606</v>
      </c>
      <c r="H14" s="8"/>
      <c r="I14" s="8"/>
      <c r="J14" s="8"/>
      <c r="K14" s="8"/>
      <c r="L14" s="8"/>
      <c r="M14" s="8"/>
      <c r="N14" s="8"/>
      <c r="O14" s="8" t="n">
        <v>220</v>
      </c>
      <c r="P14" s="8"/>
      <c r="Q14" s="8"/>
      <c r="R14" s="8"/>
    </row>
    <row r="15" customFormat="false" ht="18.75" hidden="false" customHeight="true" outlineLevel="0" collapsed="false">
      <c r="A15" s="19" t="s">
        <v>88</v>
      </c>
      <c r="B15" s="7" t="s">
        <v>89</v>
      </c>
      <c r="C15" s="7" t="s">
        <v>90</v>
      </c>
      <c r="D15" s="7" t="s">
        <v>91</v>
      </c>
      <c r="E15" s="7" t="s">
        <v>323</v>
      </c>
      <c r="F15" s="8" t="n">
        <v>0.2904</v>
      </c>
      <c r="G15" s="8" t="n">
        <v>0.2904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8.75" hidden="false" customHeight="true" outlineLevel="0" collapsed="false">
      <c r="A16" s="19" t="s">
        <v>88</v>
      </c>
      <c r="B16" s="7" t="s">
        <v>89</v>
      </c>
      <c r="C16" s="7" t="s">
        <v>90</v>
      </c>
      <c r="D16" s="7" t="s">
        <v>91</v>
      </c>
      <c r="E16" s="7" t="s">
        <v>324</v>
      </c>
      <c r="F16" s="8" t="n">
        <v>5.28</v>
      </c>
      <c r="G16" s="8" t="n">
        <v>5.28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8.75" hidden="false" customHeight="true" outlineLevel="0" collapsed="false">
      <c r="A17" s="19" t="s">
        <v>88</v>
      </c>
      <c r="B17" s="7" t="s">
        <v>89</v>
      </c>
      <c r="C17" s="7" t="s">
        <v>90</v>
      </c>
      <c r="D17" s="7" t="s">
        <v>91</v>
      </c>
      <c r="E17" s="7" t="s">
        <v>325</v>
      </c>
      <c r="F17" s="8" t="n">
        <v>7.92</v>
      </c>
      <c r="G17" s="8" t="n">
        <v>7.92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8.75" hidden="false" customHeight="true" outlineLevel="0" collapsed="false">
      <c r="A18" s="19" t="s">
        <v>88</v>
      </c>
      <c r="B18" s="7" t="s">
        <v>89</v>
      </c>
      <c r="C18" s="7" t="s">
        <v>90</v>
      </c>
      <c r="D18" s="7" t="s">
        <v>91</v>
      </c>
      <c r="E18" s="7" t="s">
        <v>326</v>
      </c>
      <c r="F18" s="8" t="n">
        <v>9.2782</v>
      </c>
      <c r="G18" s="8" t="n">
        <v>9.2782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8.75" hidden="false" customHeight="true" outlineLevel="0" collapsed="false">
      <c r="A19" s="19" t="s">
        <v>88</v>
      </c>
      <c r="B19" s="7" t="s">
        <v>89</v>
      </c>
      <c r="C19" s="7" t="s">
        <v>90</v>
      </c>
      <c r="D19" s="7" t="s">
        <v>91</v>
      </c>
      <c r="E19" s="7" t="s">
        <v>327</v>
      </c>
      <c r="F19" s="8" t="n">
        <v>13.608</v>
      </c>
      <c r="G19" s="8" t="n">
        <v>13.608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8.75" hidden="false" customHeight="true" outlineLevel="0" collapsed="false">
      <c r="A20" s="19" t="s">
        <v>88</v>
      </c>
      <c r="B20" s="7" t="s">
        <v>89</v>
      </c>
      <c r="C20" s="7" t="s">
        <v>90</v>
      </c>
      <c r="D20" s="7" t="s">
        <v>91</v>
      </c>
      <c r="E20" s="7" t="s">
        <v>328</v>
      </c>
      <c r="F20" s="8" t="n">
        <v>5.472</v>
      </c>
      <c r="G20" s="8" t="n">
        <v>5.472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  <row r="21" customFormat="false" ht="18.75" hidden="false" customHeight="true" outlineLevel="0" collapsed="false">
      <c r="A21" s="19" t="s">
        <v>88</v>
      </c>
      <c r="B21" s="7" t="s">
        <v>89</v>
      </c>
      <c r="C21" s="7" t="s">
        <v>90</v>
      </c>
      <c r="D21" s="7" t="s">
        <v>91</v>
      </c>
      <c r="E21" s="7" t="s">
        <v>329</v>
      </c>
      <c r="F21" s="8" t="n">
        <v>11.374272</v>
      </c>
      <c r="G21" s="8" t="n">
        <v>11.374272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</row>
    <row r="22" customFormat="false" ht="18.75" hidden="false" customHeight="true" outlineLevel="0" collapsed="false">
      <c r="A22" s="19" t="s">
        <v>88</v>
      </c>
      <c r="B22" s="7" t="s">
        <v>89</v>
      </c>
      <c r="C22" s="7" t="s">
        <v>90</v>
      </c>
      <c r="D22" s="7" t="s">
        <v>91</v>
      </c>
      <c r="E22" s="7" t="s">
        <v>330</v>
      </c>
      <c r="F22" s="8" t="n">
        <v>0.6133</v>
      </c>
      <c r="G22" s="8" t="n">
        <v>0.6133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</row>
    <row r="23" customFormat="false" ht="18.75" hidden="false" customHeight="true" outlineLevel="0" collapsed="false">
      <c r="A23" s="19" t="s">
        <v>88</v>
      </c>
      <c r="B23" s="7" t="s">
        <v>89</v>
      </c>
      <c r="C23" s="7" t="s">
        <v>90</v>
      </c>
      <c r="D23" s="7" t="s">
        <v>91</v>
      </c>
      <c r="E23" s="7" t="s">
        <v>137</v>
      </c>
      <c r="F23" s="8" t="n">
        <v>52.04868</v>
      </c>
      <c r="G23" s="8" t="n">
        <v>22.04868</v>
      </c>
      <c r="H23" s="8"/>
      <c r="I23" s="8"/>
      <c r="J23" s="8"/>
      <c r="K23" s="8"/>
      <c r="L23" s="8"/>
      <c r="M23" s="8"/>
      <c r="N23" s="8"/>
      <c r="O23" s="8" t="n">
        <v>30</v>
      </c>
      <c r="P23" s="8"/>
      <c r="Q23" s="8"/>
      <c r="R23" s="8"/>
    </row>
    <row r="24" customFormat="false" ht="18.75" hidden="false" customHeight="true" outlineLevel="0" collapsed="false">
      <c r="A24" s="19" t="s">
        <v>88</v>
      </c>
      <c r="B24" s="7" t="s">
        <v>89</v>
      </c>
      <c r="C24" s="7" t="s">
        <v>90</v>
      </c>
      <c r="D24" s="7" t="s">
        <v>91</v>
      </c>
      <c r="E24" s="7" t="s">
        <v>331</v>
      </c>
      <c r="F24" s="8" t="n">
        <v>3.6204</v>
      </c>
      <c r="G24" s="8" t="n">
        <v>3.620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</row>
    <row r="25" customFormat="false" ht="18.75" hidden="false" customHeight="true" outlineLevel="0" collapsed="false">
      <c r="A25" s="19" t="s">
        <v>88</v>
      </c>
      <c r="B25" s="7" t="s">
        <v>89</v>
      </c>
      <c r="C25" s="7" t="s">
        <v>90</v>
      </c>
      <c r="D25" s="7" t="s">
        <v>91</v>
      </c>
      <c r="E25" s="7" t="s">
        <v>332</v>
      </c>
      <c r="F25" s="8" t="n">
        <v>47.7144</v>
      </c>
      <c r="G25" s="8" t="n">
        <v>47.7144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</row>
    <row r="26" customFormat="false" ht="18.75" hidden="false" customHeight="true" outlineLevel="0" collapsed="false">
      <c r="A26" s="19" t="s">
        <v>88</v>
      </c>
      <c r="B26" s="7" t="s">
        <v>89</v>
      </c>
      <c r="C26" s="7" t="s">
        <v>90</v>
      </c>
      <c r="D26" s="7" t="s">
        <v>91</v>
      </c>
      <c r="E26" s="7" t="s">
        <v>333</v>
      </c>
      <c r="F26" s="8" t="n">
        <v>3.6798</v>
      </c>
      <c r="G26" s="8" t="n">
        <v>3.6798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8.75" hidden="false" customHeight="true" outlineLevel="0" collapsed="false">
      <c r="A27" s="19" t="s">
        <v>88</v>
      </c>
      <c r="B27" s="7" t="s">
        <v>89</v>
      </c>
      <c r="C27" s="7" t="s">
        <v>90</v>
      </c>
      <c r="D27" s="7" t="s">
        <v>91</v>
      </c>
      <c r="E27" s="7" t="s">
        <v>334</v>
      </c>
      <c r="F27" s="8" t="n">
        <v>0.1</v>
      </c>
      <c r="G27" s="8" t="n">
        <v>0.1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8.75" hidden="false" customHeight="true" outlineLevel="0" collapsed="false">
      <c r="A28" s="19" t="s">
        <v>88</v>
      </c>
      <c r="B28" s="7" t="s">
        <v>89</v>
      </c>
      <c r="C28" s="7" t="s">
        <v>90</v>
      </c>
      <c r="D28" s="7" t="s">
        <v>91</v>
      </c>
      <c r="E28" s="7" t="s">
        <v>335</v>
      </c>
      <c r="F28" s="8" t="n">
        <v>41.00848</v>
      </c>
      <c r="G28" s="8" t="n">
        <v>41.00848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8.75" hidden="false" customHeight="true" outlineLevel="0" collapsed="false">
      <c r="A29" s="19" t="s">
        <v>88</v>
      </c>
      <c r="B29" s="7" t="s">
        <v>89</v>
      </c>
      <c r="C29" s="7" t="s">
        <v>90</v>
      </c>
      <c r="D29" s="7" t="s">
        <v>91</v>
      </c>
      <c r="E29" s="7" t="s">
        <v>336</v>
      </c>
      <c r="F29" s="8" t="n">
        <v>4.656</v>
      </c>
      <c r="G29" s="8" t="n">
        <v>4.656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8.75" hidden="false" customHeight="true" outlineLevel="0" collapsed="false">
      <c r="A30" s="19" t="s">
        <v>88</v>
      </c>
      <c r="B30" s="7" t="s">
        <v>89</v>
      </c>
      <c r="C30" s="7" t="s">
        <v>90</v>
      </c>
      <c r="D30" s="7" t="s">
        <v>91</v>
      </c>
      <c r="E30" s="7" t="s">
        <v>337</v>
      </c>
      <c r="F30" s="8" t="n">
        <v>94.8515</v>
      </c>
      <c r="G30" s="8" t="n">
        <v>94.8515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customFormat="false" ht="18.75" hidden="false" customHeight="true" outlineLevel="0" collapsed="false">
      <c r="A31" s="19" t="s">
        <v>88</v>
      </c>
      <c r="B31" s="7" t="s">
        <v>89</v>
      </c>
      <c r="C31" s="7" t="s">
        <v>90</v>
      </c>
      <c r="D31" s="7" t="s">
        <v>91</v>
      </c>
      <c r="E31" s="7" t="s">
        <v>338</v>
      </c>
      <c r="F31" s="8" t="n">
        <v>2.454</v>
      </c>
      <c r="G31" s="8" t="n">
        <v>2.454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</row>
    <row r="32" customFormat="false" ht="18.75" hidden="false" customHeight="true" outlineLevel="0" collapsed="false">
      <c r="A32" s="19" t="s">
        <v>88</v>
      </c>
      <c r="B32" s="7" t="s">
        <v>89</v>
      </c>
      <c r="C32" s="7" t="s">
        <v>90</v>
      </c>
      <c r="D32" s="7" t="s">
        <v>91</v>
      </c>
      <c r="E32" s="7" t="s">
        <v>339</v>
      </c>
      <c r="F32" s="8" t="n">
        <v>3</v>
      </c>
      <c r="G32" s="8" t="n">
        <v>3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customFormat="false" ht="18.75" hidden="false" customHeight="true" outlineLevel="0" collapsed="false">
      <c r="A33" s="19" t="s">
        <v>88</v>
      </c>
      <c r="B33" s="7" t="s">
        <v>89</v>
      </c>
      <c r="C33" s="7" t="s">
        <v>90</v>
      </c>
      <c r="D33" s="7" t="s">
        <v>91</v>
      </c>
      <c r="E33" s="7" t="s">
        <v>127</v>
      </c>
      <c r="F33" s="8" t="n">
        <v>111.3384</v>
      </c>
      <c r="G33" s="8" t="n">
        <v>111.3384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</row>
    <row r="34" customFormat="false" ht="18.75" hidden="false" customHeight="true" outlineLevel="0" collapsed="false">
      <c r="A34" s="19" t="s">
        <v>88</v>
      </c>
      <c r="B34" s="7" t="s">
        <v>89</v>
      </c>
      <c r="C34" s="7" t="s">
        <v>90</v>
      </c>
      <c r="D34" s="7" t="s">
        <v>91</v>
      </c>
      <c r="E34" s="7" t="s">
        <v>340</v>
      </c>
      <c r="F34" s="8" t="n">
        <v>9.6</v>
      </c>
      <c r="G34" s="8" t="n">
        <v>4.6</v>
      </c>
      <c r="H34" s="8"/>
      <c r="I34" s="8"/>
      <c r="J34" s="8"/>
      <c r="K34" s="8"/>
      <c r="L34" s="8"/>
      <c r="M34" s="8"/>
      <c r="N34" s="8"/>
      <c r="O34" s="8" t="n">
        <v>5</v>
      </c>
      <c r="P34" s="8"/>
      <c r="Q34" s="8"/>
      <c r="R34" s="8"/>
    </row>
    <row r="35" customFormat="false" ht="18.75" hidden="false" customHeight="true" outlineLevel="0" collapsed="false">
      <c r="A35" s="19" t="s">
        <v>88</v>
      </c>
      <c r="B35" s="7" t="s">
        <v>89</v>
      </c>
      <c r="C35" s="7" t="s">
        <v>90</v>
      </c>
      <c r="D35" s="7" t="s">
        <v>91</v>
      </c>
      <c r="E35" s="7" t="s">
        <v>341</v>
      </c>
      <c r="F35" s="8" t="n">
        <v>4.35</v>
      </c>
      <c r="G35" s="8" t="n">
        <v>4.35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8.75" hidden="false" customHeight="true" outlineLevel="0" collapsed="false">
      <c r="A36" s="19" t="s">
        <v>88</v>
      </c>
      <c r="B36" s="7" t="s">
        <v>89</v>
      </c>
      <c r="C36" s="7" t="s">
        <v>90</v>
      </c>
      <c r="D36" s="7" t="s">
        <v>91</v>
      </c>
      <c r="E36" s="7" t="s">
        <v>342</v>
      </c>
      <c r="F36" s="8" t="n">
        <v>123.5504</v>
      </c>
      <c r="G36" s="8" t="n">
        <v>123.5504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37" customFormat="false" ht="18.75" hidden="false" customHeight="true" outlineLevel="0" collapsed="false">
      <c r="A37" s="19" t="s">
        <v>88</v>
      </c>
      <c r="B37" s="7" t="s">
        <v>89</v>
      </c>
      <c r="C37" s="7" t="s">
        <v>90</v>
      </c>
      <c r="D37" s="7" t="s">
        <v>91</v>
      </c>
      <c r="E37" s="7" t="s">
        <v>343</v>
      </c>
      <c r="F37" s="8" t="n">
        <v>5.808</v>
      </c>
      <c r="G37" s="8" t="n">
        <v>5.808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</row>
    <row r="38" customFormat="false" ht="18.75" hidden="false" customHeight="true" outlineLevel="0" collapsed="false">
      <c r="A38" s="19" t="s">
        <v>92</v>
      </c>
      <c r="B38" s="7" t="s">
        <v>93</v>
      </c>
      <c r="C38" s="7" t="s">
        <v>94</v>
      </c>
      <c r="D38" s="7" t="s">
        <v>95</v>
      </c>
      <c r="E38" s="7" t="s">
        <v>344</v>
      </c>
      <c r="F38" s="8" t="n">
        <v>0.063322</v>
      </c>
      <c r="G38" s="8" t="n">
        <v>0.06332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8.75" hidden="false" customHeight="true" outlineLevel="0" collapsed="false">
      <c r="A39" s="19" t="s">
        <v>92</v>
      </c>
      <c r="B39" s="7" t="s">
        <v>93</v>
      </c>
      <c r="C39" s="7" t="s">
        <v>94</v>
      </c>
      <c r="D39" s="7" t="s">
        <v>95</v>
      </c>
      <c r="E39" s="7" t="s">
        <v>239</v>
      </c>
      <c r="F39" s="8" t="n">
        <v>2</v>
      </c>
      <c r="G39" s="8"/>
      <c r="H39" s="8"/>
      <c r="I39" s="8"/>
      <c r="J39" s="8"/>
      <c r="K39" s="8"/>
      <c r="L39" s="8"/>
      <c r="M39" s="8"/>
      <c r="N39" s="8"/>
      <c r="O39" s="8" t="n">
        <v>2</v>
      </c>
      <c r="P39" s="8"/>
      <c r="Q39" s="8"/>
      <c r="R39" s="8"/>
    </row>
    <row r="40" customFormat="false" ht="18.75" hidden="false" customHeight="true" outlineLevel="0" collapsed="false">
      <c r="A40" s="19" t="s">
        <v>92</v>
      </c>
      <c r="B40" s="7" t="s">
        <v>93</v>
      </c>
      <c r="C40" s="7" t="s">
        <v>94</v>
      </c>
      <c r="D40" s="7" t="s">
        <v>95</v>
      </c>
      <c r="E40" s="7" t="s">
        <v>342</v>
      </c>
      <c r="F40" s="8" t="n">
        <v>36</v>
      </c>
      <c r="G40" s="8" t="n">
        <v>24</v>
      </c>
      <c r="H40" s="8"/>
      <c r="I40" s="8"/>
      <c r="J40" s="8"/>
      <c r="K40" s="8"/>
      <c r="L40" s="8"/>
      <c r="M40" s="8"/>
      <c r="N40" s="8"/>
      <c r="O40" s="8" t="n">
        <v>12</v>
      </c>
      <c r="P40" s="8"/>
      <c r="Q40" s="8"/>
      <c r="R40" s="8"/>
    </row>
    <row r="41" customFormat="false" ht="18.75" hidden="false" customHeight="true" outlineLevel="0" collapsed="false">
      <c r="A41" s="19" t="s">
        <v>92</v>
      </c>
      <c r="B41" s="7" t="s">
        <v>93</v>
      </c>
      <c r="C41" s="7" t="s">
        <v>94</v>
      </c>
      <c r="D41" s="7" t="s">
        <v>95</v>
      </c>
      <c r="E41" s="7" t="s">
        <v>322</v>
      </c>
      <c r="F41" s="8" t="n">
        <v>67.581584</v>
      </c>
      <c r="G41" s="8" t="n">
        <v>5.451584</v>
      </c>
      <c r="H41" s="8"/>
      <c r="I41" s="8"/>
      <c r="J41" s="8"/>
      <c r="K41" s="8"/>
      <c r="L41" s="8"/>
      <c r="M41" s="8"/>
      <c r="N41" s="8"/>
      <c r="O41" s="8" t="n">
        <v>62.13</v>
      </c>
      <c r="P41" s="8"/>
      <c r="Q41" s="8"/>
      <c r="R41" s="8"/>
    </row>
    <row r="42" customFormat="false" ht="18.75" hidden="false" customHeight="true" outlineLevel="0" collapsed="false">
      <c r="A42" s="19" t="s">
        <v>92</v>
      </c>
      <c r="B42" s="7" t="s">
        <v>93</v>
      </c>
      <c r="C42" s="7" t="s">
        <v>94</v>
      </c>
      <c r="D42" s="7" t="s">
        <v>95</v>
      </c>
      <c r="E42" s="7" t="s">
        <v>321</v>
      </c>
      <c r="F42" s="8" t="n">
        <v>0.072</v>
      </c>
      <c r="G42" s="8" t="n">
        <v>0.072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8.75" hidden="false" customHeight="true" outlineLevel="0" collapsed="false">
      <c r="A43" s="19" t="s">
        <v>92</v>
      </c>
      <c r="B43" s="7" t="s">
        <v>93</v>
      </c>
      <c r="C43" s="7" t="s">
        <v>94</v>
      </c>
      <c r="D43" s="7" t="s">
        <v>95</v>
      </c>
      <c r="E43" s="7" t="s">
        <v>318</v>
      </c>
      <c r="F43" s="8" t="n">
        <v>121.15</v>
      </c>
      <c r="G43" s="8" t="n">
        <v>27.85</v>
      </c>
      <c r="H43" s="8"/>
      <c r="I43" s="8"/>
      <c r="J43" s="8"/>
      <c r="K43" s="8"/>
      <c r="L43" s="8"/>
      <c r="M43" s="8"/>
      <c r="N43" s="8"/>
      <c r="O43" s="8" t="n">
        <v>93.3</v>
      </c>
      <c r="P43" s="8"/>
      <c r="Q43" s="8"/>
      <c r="R43" s="8"/>
    </row>
    <row r="44" customFormat="false" ht="18.75" hidden="false" customHeight="true" outlineLevel="0" collapsed="false">
      <c r="A44" s="19" t="s">
        <v>92</v>
      </c>
      <c r="B44" s="7" t="s">
        <v>93</v>
      </c>
      <c r="C44" s="7" t="s">
        <v>94</v>
      </c>
      <c r="D44" s="7" t="s">
        <v>95</v>
      </c>
      <c r="E44" s="7" t="s">
        <v>127</v>
      </c>
      <c r="F44" s="8" t="n">
        <v>42.7908</v>
      </c>
      <c r="G44" s="8" t="n">
        <v>42.7908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8.75" hidden="false" customHeight="true" outlineLevel="0" collapsed="false">
      <c r="A45" s="19" t="s">
        <v>92</v>
      </c>
      <c r="B45" s="7" t="s">
        <v>93</v>
      </c>
      <c r="C45" s="7" t="s">
        <v>94</v>
      </c>
      <c r="D45" s="7" t="s">
        <v>95</v>
      </c>
      <c r="E45" s="7" t="s">
        <v>329</v>
      </c>
      <c r="F45" s="8" t="n">
        <v>4.115904</v>
      </c>
      <c r="G45" s="8" t="n">
        <v>4.115904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8.75" hidden="false" customHeight="true" outlineLevel="0" collapsed="false">
      <c r="A46" s="19" t="s">
        <v>92</v>
      </c>
      <c r="B46" s="7" t="s">
        <v>93</v>
      </c>
      <c r="C46" s="7" t="s">
        <v>94</v>
      </c>
      <c r="D46" s="7" t="s">
        <v>95</v>
      </c>
      <c r="E46" s="7" t="s">
        <v>335</v>
      </c>
      <c r="F46" s="8" t="n">
        <v>14.172672</v>
      </c>
      <c r="G46" s="8" t="n">
        <v>14.172672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8.75" hidden="false" customHeight="true" outlineLevel="0" collapsed="false">
      <c r="A47" s="19" t="s">
        <v>92</v>
      </c>
      <c r="B47" s="7" t="s">
        <v>93</v>
      </c>
      <c r="C47" s="7" t="s">
        <v>94</v>
      </c>
      <c r="D47" s="7" t="s">
        <v>95</v>
      </c>
      <c r="E47" s="7" t="s">
        <v>139</v>
      </c>
      <c r="F47" s="8" t="n">
        <v>13</v>
      </c>
      <c r="G47" s="8" t="n">
        <v>13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8.75" hidden="false" customHeight="true" outlineLevel="0" collapsed="false">
      <c r="A48" s="19" t="s">
        <v>92</v>
      </c>
      <c r="B48" s="7" t="s">
        <v>93</v>
      </c>
      <c r="C48" s="7" t="s">
        <v>94</v>
      </c>
      <c r="D48" s="7" t="s">
        <v>95</v>
      </c>
      <c r="E48" s="7" t="s">
        <v>324</v>
      </c>
      <c r="F48" s="8" t="n">
        <v>1.92</v>
      </c>
      <c r="G48" s="8" t="n">
        <v>1.92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8.75" hidden="false" customHeight="true" outlineLevel="0" collapsed="false">
      <c r="A49" s="19" t="s">
        <v>92</v>
      </c>
      <c r="B49" s="7" t="s">
        <v>93</v>
      </c>
      <c r="C49" s="7" t="s">
        <v>94</v>
      </c>
      <c r="D49" s="7" t="s">
        <v>95</v>
      </c>
      <c r="E49" s="7" t="s">
        <v>343</v>
      </c>
      <c r="F49" s="8" t="n">
        <v>2.112</v>
      </c>
      <c r="G49" s="8" t="n">
        <v>2.112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8.75" hidden="false" customHeight="true" outlineLevel="0" collapsed="false">
      <c r="A50" s="19" t="s">
        <v>92</v>
      </c>
      <c r="B50" s="7" t="s">
        <v>93</v>
      </c>
      <c r="C50" s="7" t="s">
        <v>94</v>
      </c>
      <c r="D50" s="7" t="s">
        <v>95</v>
      </c>
      <c r="E50" s="7" t="s">
        <v>169</v>
      </c>
      <c r="F50" s="8" t="n">
        <v>16.4508</v>
      </c>
      <c r="G50" s="8" t="n">
        <v>16.4508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8.75" hidden="false" customHeight="true" outlineLevel="0" collapsed="false">
      <c r="A51" s="19" t="s">
        <v>92</v>
      </c>
      <c r="B51" s="7" t="s">
        <v>93</v>
      </c>
      <c r="C51" s="7" t="s">
        <v>94</v>
      </c>
      <c r="D51" s="7" t="s">
        <v>95</v>
      </c>
      <c r="E51" s="7" t="s">
        <v>337</v>
      </c>
      <c r="F51" s="8" t="n">
        <v>8.8445</v>
      </c>
      <c r="G51" s="8" t="n">
        <v>8.8445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8.75" hidden="false" customHeight="true" outlineLevel="0" collapsed="false">
      <c r="A52" s="19" t="s">
        <v>92</v>
      </c>
      <c r="B52" s="7" t="s">
        <v>93</v>
      </c>
      <c r="C52" s="7" t="s">
        <v>94</v>
      </c>
      <c r="D52" s="7" t="s">
        <v>95</v>
      </c>
      <c r="E52" s="7" t="s">
        <v>137</v>
      </c>
      <c r="F52" s="8" t="n">
        <v>34.975552</v>
      </c>
      <c r="G52" s="8" t="n">
        <v>7.575618</v>
      </c>
      <c r="H52" s="8"/>
      <c r="I52" s="8"/>
      <c r="J52" s="8"/>
      <c r="K52" s="8"/>
      <c r="L52" s="8"/>
      <c r="M52" s="8"/>
      <c r="N52" s="8"/>
      <c r="O52" s="8" t="n">
        <v>27.399934</v>
      </c>
      <c r="P52" s="8"/>
      <c r="Q52" s="8"/>
      <c r="R52" s="8"/>
    </row>
    <row r="53" customFormat="false" ht="18.75" hidden="false" customHeight="true" outlineLevel="0" collapsed="false">
      <c r="A53" s="19" t="s">
        <v>92</v>
      </c>
      <c r="B53" s="7" t="s">
        <v>93</v>
      </c>
      <c r="C53" s="7" t="s">
        <v>94</v>
      </c>
      <c r="D53" s="7" t="s">
        <v>95</v>
      </c>
      <c r="E53" s="7" t="s">
        <v>328</v>
      </c>
      <c r="F53" s="8" t="n">
        <v>1.968</v>
      </c>
      <c r="G53" s="8" t="n">
        <v>1.968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</row>
    <row r="54" customFormat="false" ht="18.75" hidden="false" customHeight="true" outlineLevel="0" collapsed="false">
      <c r="A54" s="19" t="s">
        <v>92</v>
      </c>
      <c r="B54" s="7" t="s">
        <v>93</v>
      </c>
      <c r="C54" s="7" t="s">
        <v>94</v>
      </c>
      <c r="D54" s="7" t="s">
        <v>95</v>
      </c>
      <c r="E54" s="7" t="s">
        <v>341</v>
      </c>
      <c r="F54" s="8" t="n">
        <v>0.95</v>
      </c>
      <c r="G54" s="8" t="n">
        <v>0.95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</row>
    <row r="55" customFormat="false" ht="18.75" hidden="false" customHeight="true" outlineLevel="0" collapsed="false">
      <c r="A55" s="19" t="s">
        <v>92</v>
      </c>
      <c r="B55" s="7" t="s">
        <v>93</v>
      </c>
      <c r="C55" s="7" t="s">
        <v>96</v>
      </c>
      <c r="D55" s="7" t="s">
        <v>97</v>
      </c>
      <c r="E55" s="7" t="s">
        <v>335</v>
      </c>
      <c r="F55" s="8" t="n">
        <v>14.245248</v>
      </c>
      <c r="G55" s="8" t="n">
        <v>14.245248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</row>
    <row r="56" customFormat="false" ht="18.75" hidden="false" customHeight="true" outlineLevel="0" collapsed="false">
      <c r="A56" s="19" t="s">
        <v>92</v>
      </c>
      <c r="B56" s="7" t="s">
        <v>93</v>
      </c>
      <c r="C56" s="7" t="s">
        <v>96</v>
      </c>
      <c r="D56" s="7" t="s">
        <v>97</v>
      </c>
      <c r="E56" s="7" t="s">
        <v>345</v>
      </c>
      <c r="F56" s="8" t="n">
        <v>2.5</v>
      </c>
      <c r="G56" s="8"/>
      <c r="H56" s="8"/>
      <c r="I56" s="8"/>
      <c r="J56" s="8"/>
      <c r="K56" s="8"/>
      <c r="L56" s="8"/>
      <c r="M56" s="8"/>
      <c r="N56" s="8"/>
      <c r="O56" s="8" t="n">
        <v>2.5</v>
      </c>
      <c r="P56" s="8"/>
      <c r="Q56" s="8"/>
      <c r="R56" s="8"/>
    </row>
    <row r="57" customFormat="false" ht="18.75" hidden="false" customHeight="true" outlineLevel="0" collapsed="false">
      <c r="A57" s="19" t="s">
        <v>92</v>
      </c>
      <c r="B57" s="7" t="s">
        <v>93</v>
      </c>
      <c r="C57" s="7" t="s">
        <v>96</v>
      </c>
      <c r="D57" s="7" t="s">
        <v>97</v>
      </c>
      <c r="E57" s="7" t="s">
        <v>343</v>
      </c>
      <c r="F57" s="8" t="n">
        <v>2.376</v>
      </c>
      <c r="G57" s="8" t="n">
        <v>2.376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</row>
    <row r="58" customFormat="false" ht="18.75" hidden="false" customHeight="true" outlineLevel="0" collapsed="false">
      <c r="A58" s="19" t="s">
        <v>92</v>
      </c>
      <c r="B58" s="7" t="s">
        <v>93</v>
      </c>
      <c r="C58" s="7" t="s">
        <v>96</v>
      </c>
      <c r="D58" s="7" t="s">
        <v>97</v>
      </c>
      <c r="E58" s="7" t="s">
        <v>318</v>
      </c>
      <c r="F58" s="8" t="n">
        <v>18</v>
      </c>
      <c r="G58" s="8"/>
      <c r="H58" s="8"/>
      <c r="I58" s="8"/>
      <c r="J58" s="8"/>
      <c r="K58" s="8"/>
      <c r="L58" s="8"/>
      <c r="M58" s="8"/>
      <c r="N58" s="8"/>
      <c r="O58" s="8" t="n">
        <v>18</v>
      </c>
      <c r="P58" s="8"/>
      <c r="Q58" s="8"/>
      <c r="R58" s="8"/>
    </row>
    <row r="59" customFormat="false" ht="18.75" hidden="false" customHeight="true" outlineLevel="0" collapsed="false">
      <c r="A59" s="19" t="s">
        <v>92</v>
      </c>
      <c r="B59" s="7" t="s">
        <v>93</v>
      </c>
      <c r="C59" s="7" t="s">
        <v>96</v>
      </c>
      <c r="D59" s="7" t="s">
        <v>97</v>
      </c>
      <c r="E59" s="7" t="s">
        <v>322</v>
      </c>
      <c r="F59" s="8" t="n">
        <v>5.920656</v>
      </c>
      <c r="G59" s="8" t="n">
        <v>5.920656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</row>
    <row r="60" customFormat="false" ht="18.75" hidden="false" customHeight="true" outlineLevel="0" collapsed="false">
      <c r="A60" s="19" t="s">
        <v>92</v>
      </c>
      <c r="B60" s="7" t="s">
        <v>93</v>
      </c>
      <c r="C60" s="7" t="s">
        <v>96</v>
      </c>
      <c r="D60" s="7" t="s">
        <v>97</v>
      </c>
      <c r="E60" s="7" t="s">
        <v>169</v>
      </c>
      <c r="F60" s="8" t="n">
        <v>18.2652</v>
      </c>
      <c r="G60" s="8" t="n">
        <v>18.2652</v>
      </c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</row>
    <row r="61" customFormat="false" ht="18.75" hidden="false" customHeight="true" outlineLevel="0" collapsed="false">
      <c r="A61" s="19" t="s">
        <v>92</v>
      </c>
      <c r="B61" s="7" t="s">
        <v>93</v>
      </c>
      <c r="C61" s="7" t="s">
        <v>96</v>
      </c>
      <c r="D61" s="7" t="s">
        <v>97</v>
      </c>
      <c r="E61" s="7" t="s">
        <v>324</v>
      </c>
      <c r="F61" s="8" t="n">
        <v>2.16</v>
      </c>
      <c r="G61" s="8" t="n">
        <v>2.16</v>
      </c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</row>
    <row r="62" customFormat="false" ht="18.75" hidden="false" customHeight="true" outlineLevel="0" collapsed="false">
      <c r="A62" s="19" t="s">
        <v>92</v>
      </c>
      <c r="B62" s="7" t="s">
        <v>93</v>
      </c>
      <c r="C62" s="7" t="s">
        <v>96</v>
      </c>
      <c r="D62" s="7" t="s">
        <v>97</v>
      </c>
      <c r="E62" s="7" t="s">
        <v>344</v>
      </c>
      <c r="F62" s="8" t="n">
        <v>0.060492</v>
      </c>
      <c r="G62" s="8" t="n">
        <v>0.060492</v>
      </c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3" customFormat="false" ht="18.75" hidden="false" customHeight="true" outlineLevel="0" collapsed="false">
      <c r="A63" s="19" t="s">
        <v>92</v>
      </c>
      <c r="B63" s="7" t="s">
        <v>93</v>
      </c>
      <c r="C63" s="7" t="s">
        <v>96</v>
      </c>
      <c r="D63" s="7" t="s">
        <v>97</v>
      </c>
      <c r="E63" s="7" t="s">
        <v>127</v>
      </c>
      <c r="F63" s="8" t="n">
        <v>37.7628</v>
      </c>
      <c r="G63" s="8" t="n">
        <v>37.7628</v>
      </c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8.75" hidden="false" customHeight="true" outlineLevel="0" collapsed="false">
      <c r="A64" s="19" t="s">
        <v>92</v>
      </c>
      <c r="B64" s="7" t="s">
        <v>93</v>
      </c>
      <c r="C64" s="7" t="s">
        <v>96</v>
      </c>
      <c r="D64" s="7" t="s">
        <v>97</v>
      </c>
      <c r="E64" s="7" t="s">
        <v>329</v>
      </c>
      <c r="F64" s="8" t="n">
        <v>3.93198</v>
      </c>
      <c r="G64" s="8" t="n">
        <v>3.93198</v>
      </c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</row>
    <row r="65" customFormat="false" ht="18.75" hidden="false" customHeight="true" outlineLevel="0" collapsed="false">
      <c r="A65" s="19" t="s">
        <v>92</v>
      </c>
      <c r="B65" s="7" t="s">
        <v>93</v>
      </c>
      <c r="C65" s="7" t="s">
        <v>96</v>
      </c>
      <c r="D65" s="7" t="s">
        <v>97</v>
      </c>
      <c r="E65" s="7" t="s">
        <v>342</v>
      </c>
      <c r="F65" s="8" t="n">
        <v>27</v>
      </c>
      <c r="G65" s="8" t="n">
        <v>27</v>
      </c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</row>
    <row r="66" customFormat="false" ht="18.75" hidden="false" customHeight="true" outlineLevel="0" collapsed="false">
      <c r="A66" s="19" t="s">
        <v>92</v>
      </c>
      <c r="B66" s="7" t="s">
        <v>93</v>
      </c>
      <c r="C66" s="7" t="s">
        <v>96</v>
      </c>
      <c r="D66" s="7" t="s">
        <v>97</v>
      </c>
      <c r="E66" s="7" t="s">
        <v>321</v>
      </c>
      <c r="F66" s="8" t="n">
        <v>0.048</v>
      </c>
      <c r="G66" s="8" t="n">
        <v>0.048</v>
      </c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</row>
    <row r="67" customFormat="false" ht="18.75" hidden="false" customHeight="true" outlineLevel="0" collapsed="false">
      <c r="A67" s="19" t="s">
        <v>92</v>
      </c>
      <c r="B67" s="7" t="s">
        <v>93</v>
      </c>
      <c r="C67" s="7" t="s">
        <v>96</v>
      </c>
      <c r="D67" s="7" t="s">
        <v>97</v>
      </c>
      <c r="E67" s="7" t="s">
        <v>337</v>
      </c>
      <c r="F67" s="8" t="n">
        <v>0.931</v>
      </c>
      <c r="G67" s="8" t="n">
        <v>0.931</v>
      </c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</row>
    <row r="68" customFormat="false" ht="18.75" hidden="false" customHeight="true" outlineLevel="0" collapsed="false">
      <c r="A68" s="19" t="s">
        <v>92</v>
      </c>
      <c r="B68" s="7" t="s">
        <v>93</v>
      </c>
      <c r="C68" s="7" t="s">
        <v>96</v>
      </c>
      <c r="D68" s="7" t="s">
        <v>97</v>
      </c>
      <c r="E68" s="7" t="s">
        <v>341</v>
      </c>
      <c r="F68" s="8" t="n">
        <v>0.1</v>
      </c>
      <c r="G68" s="8" t="n">
        <v>0.1</v>
      </c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</row>
    <row r="69" customFormat="false" ht="18.75" hidden="false" customHeight="true" outlineLevel="0" collapsed="false">
      <c r="A69" s="19" t="s">
        <v>92</v>
      </c>
      <c r="B69" s="7" t="s">
        <v>93</v>
      </c>
      <c r="C69" s="7" t="s">
        <v>96</v>
      </c>
      <c r="D69" s="7" t="s">
        <v>97</v>
      </c>
      <c r="E69" s="7" t="s">
        <v>328</v>
      </c>
      <c r="F69" s="8" t="n">
        <v>2.088</v>
      </c>
      <c r="G69" s="8" t="n">
        <v>2.088</v>
      </c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</row>
    <row r="70" customFormat="false" ht="18.75" hidden="false" customHeight="true" outlineLevel="0" collapsed="false">
      <c r="A70" s="19" t="s">
        <v>92</v>
      </c>
      <c r="B70" s="7" t="s">
        <v>93</v>
      </c>
      <c r="C70" s="7" t="s">
        <v>96</v>
      </c>
      <c r="D70" s="7" t="s">
        <v>97</v>
      </c>
      <c r="E70" s="7" t="s">
        <v>137</v>
      </c>
      <c r="F70" s="8" t="n">
        <v>22.233124</v>
      </c>
      <c r="G70" s="8" t="n">
        <v>7.23308</v>
      </c>
      <c r="H70" s="8"/>
      <c r="I70" s="8"/>
      <c r="J70" s="8"/>
      <c r="K70" s="8"/>
      <c r="L70" s="8"/>
      <c r="M70" s="8"/>
      <c r="N70" s="8"/>
      <c r="O70" s="8" t="n">
        <v>15.000044</v>
      </c>
      <c r="P70" s="8"/>
      <c r="Q70" s="8"/>
      <c r="R70" s="8"/>
    </row>
    <row r="71" customFormat="false" ht="18.75" hidden="false" customHeight="true" outlineLevel="0" collapsed="false">
      <c r="A71" s="19" t="s">
        <v>92</v>
      </c>
      <c r="B71" s="7" t="s">
        <v>93</v>
      </c>
      <c r="C71" s="7" t="s">
        <v>98</v>
      </c>
      <c r="D71" s="7" t="s">
        <v>99</v>
      </c>
      <c r="E71" s="7" t="s">
        <v>137</v>
      </c>
      <c r="F71" s="8" t="n">
        <v>14.293904</v>
      </c>
      <c r="G71" s="8" t="n">
        <v>9.293904</v>
      </c>
      <c r="H71" s="8"/>
      <c r="I71" s="8"/>
      <c r="J71" s="8"/>
      <c r="K71" s="8"/>
      <c r="L71" s="8"/>
      <c r="M71" s="8"/>
      <c r="N71" s="8"/>
      <c r="O71" s="8" t="n">
        <v>5</v>
      </c>
      <c r="P71" s="8"/>
      <c r="Q71" s="8"/>
      <c r="R71" s="8"/>
    </row>
    <row r="72" customFormat="false" ht="18.75" hidden="false" customHeight="true" outlineLevel="0" collapsed="false">
      <c r="A72" s="19" t="s">
        <v>92</v>
      </c>
      <c r="B72" s="7" t="s">
        <v>93</v>
      </c>
      <c r="C72" s="7" t="s">
        <v>98</v>
      </c>
      <c r="D72" s="7" t="s">
        <v>99</v>
      </c>
      <c r="E72" s="7" t="s">
        <v>344</v>
      </c>
      <c r="F72" s="8" t="n">
        <v>0.077689</v>
      </c>
      <c r="G72" s="8" t="n">
        <v>0.077689</v>
      </c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</row>
    <row r="73" customFormat="false" ht="18.75" hidden="false" customHeight="true" outlineLevel="0" collapsed="false">
      <c r="A73" s="19" t="s">
        <v>92</v>
      </c>
      <c r="B73" s="7" t="s">
        <v>93</v>
      </c>
      <c r="C73" s="7" t="s">
        <v>98</v>
      </c>
      <c r="D73" s="7" t="s">
        <v>99</v>
      </c>
      <c r="E73" s="7" t="s">
        <v>335</v>
      </c>
      <c r="F73" s="8" t="n">
        <v>17.487552</v>
      </c>
      <c r="G73" s="8" t="n">
        <v>17.487552</v>
      </c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</row>
    <row r="74" customFormat="false" ht="18.75" hidden="false" customHeight="true" outlineLevel="0" collapsed="false">
      <c r="A74" s="19" t="s">
        <v>92</v>
      </c>
      <c r="B74" s="7" t="s">
        <v>93</v>
      </c>
      <c r="C74" s="7" t="s">
        <v>98</v>
      </c>
      <c r="D74" s="7" t="s">
        <v>99</v>
      </c>
      <c r="E74" s="7" t="s">
        <v>341</v>
      </c>
      <c r="F74" s="8" t="n">
        <v>0.9</v>
      </c>
      <c r="G74" s="8" t="n">
        <v>0.9</v>
      </c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</row>
    <row r="75" customFormat="false" ht="18.75" hidden="false" customHeight="true" outlineLevel="0" collapsed="false">
      <c r="A75" s="19" t="s">
        <v>92</v>
      </c>
      <c r="B75" s="7" t="s">
        <v>93</v>
      </c>
      <c r="C75" s="7" t="s">
        <v>98</v>
      </c>
      <c r="D75" s="7" t="s">
        <v>99</v>
      </c>
      <c r="E75" s="7" t="s">
        <v>324</v>
      </c>
      <c r="F75" s="8" t="n">
        <v>2.4</v>
      </c>
      <c r="G75" s="8" t="n">
        <v>2.4</v>
      </c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8.75" hidden="false" customHeight="true" outlineLevel="0" collapsed="false">
      <c r="A76" s="19" t="s">
        <v>92</v>
      </c>
      <c r="B76" s="7" t="s">
        <v>93</v>
      </c>
      <c r="C76" s="7" t="s">
        <v>98</v>
      </c>
      <c r="D76" s="7" t="s">
        <v>99</v>
      </c>
      <c r="E76" s="7" t="s">
        <v>342</v>
      </c>
      <c r="F76" s="8" t="n">
        <v>35</v>
      </c>
      <c r="G76" s="8" t="n">
        <v>30</v>
      </c>
      <c r="H76" s="8"/>
      <c r="I76" s="8"/>
      <c r="J76" s="8"/>
      <c r="K76" s="8"/>
      <c r="L76" s="8"/>
      <c r="M76" s="8"/>
      <c r="N76" s="8"/>
      <c r="O76" s="8" t="n">
        <v>5</v>
      </c>
      <c r="P76" s="8"/>
      <c r="Q76" s="8"/>
      <c r="R76" s="8"/>
    </row>
    <row r="77" customFormat="false" ht="18.75" hidden="false" customHeight="true" outlineLevel="0" collapsed="false">
      <c r="A77" s="19" t="s">
        <v>92</v>
      </c>
      <c r="B77" s="7" t="s">
        <v>93</v>
      </c>
      <c r="C77" s="7" t="s">
        <v>98</v>
      </c>
      <c r="D77" s="7" t="s">
        <v>99</v>
      </c>
      <c r="E77" s="7" t="s">
        <v>127</v>
      </c>
      <c r="F77" s="8" t="n">
        <v>52.464</v>
      </c>
      <c r="G77" s="8" t="n">
        <v>52.464</v>
      </c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8.75" hidden="false" customHeight="true" outlineLevel="0" collapsed="false">
      <c r="A78" s="19" t="s">
        <v>92</v>
      </c>
      <c r="B78" s="7" t="s">
        <v>93</v>
      </c>
      <c r="C78" s="7" t="s">
        <v>98</v>
      </c>
      <c r="D78" s="7" t="s">
        <v>99</v>
      </c>
      <c r="E78" s="7" t="s">
        <v>329</v>
      </c>
      <c r="F78" s="8" t="n">
        <v>5.049711</v>
      </c>
      <c r="G78" s="8" t="n">
        <v>5.049711</v>
      </c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</row>
    <row r="79" customFormat="false" ht="18.75" hidden="false" customHeight="true" outlineLevel="0" collapsed="false">
      <c r="A79" s="19" t="s">
        <v>92</v>
      </c>
      <c r="B79" s="7" t="s">
        <v>93</v>
      </c>
      <c r="C79" s="7" t="s">
        <v>98</v>
      </c>
      <c r="D79" s="7" t="s">
        <v>99</v>
      </c>
      <c r="E79" s="7" t="s">
        <v>343</v>
      </c>
      <c r="F79" s="8" t="n">
        <v>2.64</v>
      </c>
      <c r="G79" s="8" t="n">
        <v>2.64</v>
      </c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</row>
    <row r="80" customFormat="false" ht="18.75" hidden="false" customHeight="true" outlineLevel="0" collapsed="false">
      <c r="A80" s="19" t="s">
        <v>92</v>
      </c>
      <c r="B80" s="7" t="s">
        <v>93</v>
      </c>
      <c r="C80" s="7" t="s">
        <v>98</v>
      </c>
      <c r="D80" s="7" t="s">
        <v>99</v>
      </c>
      <c r="E80" s="7" t="s">
        <v>321</v>
      </c>
      <c r="F80" s="8" t="n">
        <v>0.072</v>
      </c>
      <c r="G80" s="8" t="n">
        <v>0.072</v>
      </c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</row>
    <row r="81" customFormat="false" ht="18.75" hidden="false" customHeight="true" outlineLevel="0" collapsed="false">
      <c r="A81" s="19" t="s">
        <v>92</v>
      </c>
      <c r="B81" s="7" t="s">
        <v>93</v>
      </c>
      <c r="C81" s="7" t="s">
        <v>98</v>
      </c>
      <c r="D81" s="7" t="s">
        <v>99</v>
      </c>
      <c r="E81" s="7" t="s">
        <v>169</v>
      </c>
      <c r="F81" s="8" t="n">
        <v>20.1612</v>
      </c>
      <c r="G81" s="8" t="n">
        <v>20.1612</v>
      </c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</row>
    <row r="82" customFormat="false" ht="18.75" hidden="false" customHeight="true" outlineLevel="0" collapsed="false">
      <c r="A82" s="19" t="s">
        <v>92</v>
      </c>
      <c r="B82" s="7" t="s">
        <v>93</v>
      </c>
      <c r="C82" s="7" t="s">
        <v>98</v>
      </c>
      <c r="D82" s="7" t="s">
        <v>99</v>
      </c>
      <c r="E82" s="7" t="s">
        <v>328</v>
      </c>
      <c r="F82" s="8" t="n">
        <v>2.424</v>
      </c>
      <c r="G82" s="8" t="n">
        <v>2.424</v>
      </c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</row>
    <row r="83" customFormat="false" ht="18.75" hidden="false" customHeight="true" outlineLevel="0" collapsed="false">
      <c r="A83" s="19" t="s">
        <v>92</v>
      </c>
      <c r="B83" s="7" t="s">
        <v>93</v>
      </c>
      <c r="C83" s="7" t="s">
        <v>98</v>
      </c>
      <c r="D83" s="7" t="s">
        <v>99</v>
      </c>
      <c r="E83" s="7" t="s">
        <v>345</v>
      </c>
      <c r="F83" s="8" t="n">
        <v>0.9</v>
      </c>
      <c r="G83" s="8"/>
      <c r="H83" s="8"/>
      <c r="I83" s="8"/>
      <c r="J83" s="8"/>
      <c r="K83" s="8"/>
      <c r="L83" s="8"/>
      <c r="M83" s="8"/>
      <c r="N83" s="8"/>
      <c r="O83" s="8" t="n">
        <v>0.9</v>
      </c>
      <c r="P83" s="8"/>
      <c r="Q83" s="8"/>
      <c r="R83" s="8"/>
    </row>
    <row r="84" customFormat="false" ht="18.75" hidden="false" customHeight="true" outlineLevel="0" collapsed="false">
      <c r="A84" s="19" t="s">
        <v>92</v>
      </c>
      <c r="B84" s="7" t="s">
        <v>93</v>
      </c>
      <c r="C84" s="7" t="s">
        <v>98</v>
      </c>
      <c r="D84" s="7" t="s">
        <v>99</v>
      </c>
      <c r="E84" s="7" t="s">
        <v>139</v>
      </c>
      <c r="F84" s="8" t="n">
        <v>30</v>
      </c>
      <c r="G84" s="8"/>
      <c r="H84" s="8"/>
      <c r="I84" s="8"/>
      <c r="J84" s="8"/>
      <c r="K84" s="8"/>
      <c r="L84" s="8"/>
      <c r="M84" s="8"/>
      <c r="N84" s="8"/>
      <c r="O84" s="8" t="n">
        <v>30</v>
      </c>
      <c r="P84" s="8"/>
      <c r="Q84" s="8"/>
      <c r="R84" s="8"/>
    </row>
    <row r="85" customFormat="false" ht="18.75" hidden="false" customHeight="true" outlineLevel="0" collapsed="false">
      <c r="A85" s="19" t="s">
        <v>92</v>
      </c>
      <c r="B85" s="7" t="s">
        <v>93</v>
      </c>
      <c r="C85" s="7" t="s">
        <v>98</v>
      </c>
      <c r="D85" s="7" t="s">
        <v>99</v>
      </c>
      <c r="E85" s="7" t="s">
        <v>318</v>
      </c>
      <c r="F85" s="8" t="n">
        <v>117.495271</v>
      </c>
      <c r="G85" s="8" t="n">
        <v>20</v>
      </c>
      <c r="H85" s="8"/>
      <c r="I85" s="8"/>
      <c r="J85" s="8"/>
      <c r="K85" s="8"/>
      <c r="L85" s="8"/>
      <c r="M85" s="8"/>
      <c r="N85" s="8"/>
      <c r="O85" s="8" t="n">
        <v>97.495271</v>
      </c>
      <c r="P85" s="8"/>
      <c r="Q85" s="8"/>
      <c r="R85" s="8"/>
    </row>
    <row r="86" customFormat="false" ht="18.75" hidden="false" customHeight="true" outlineLevel="0" collapsed="false">
      <c r="A86" s="19" t="s">
        <v>92</v>
      </c>
      <c r="B86" s="7" t="s">
        <v>93</v>
      </c>
      <c r="C86" s="7" t="s">
        <v>98</v>
      </c>
      <c r="D86" s="7" t="s">
        <v>99</v>
      </c>
      <c r="E86" s="7" t="s">
        <v>337</v>
      </c>
      <c r="F86" s="8" t="n">
        <v>8.379</v>
      </c>
      <c r="G86" s="8" t="n">
        <v>8.379</v>
      </c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</row>
    <row r="87" customFormat="false" ht="18.75" hidden="false" customHeight="true" outlineLevel="0" collapsed="false">
      <c r="A87" s="19" t="s">
        <v>92</v>
      </c>
      <c r="B87" s="7" t="s">
        <v>93</v>
      </c>
      <c r="C87" s="7" t="s">
        <v>98</v>
      </c>
      <c r="D87" s="7" t="s">
        <v>99</v>
      </c>
      <c r="E87" s="7" t="s">
        <v>322</v>
      </c>
      <c r="F87" s="8" t="n">
        <v>6.785944</v>
      </c>
      <c r="G87" s="8" t="n">
        <v>6.785944</v>
      </c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8.75" hidden="false" customHeight="true" outlineLevel="0" collapsed="false">
      <c r="A88" s="19" t="s">
        <v>92</v>
      </c>
      <c r="B88" s="7" t="s">
        <v>93</v>
      </c>
      <c r="C88" s="7" t="s">
        <v>100</v>
      </c>
      <c r="D88" s="7" t="s">
        <v>101</v>
      </c>
      <c r="E88" s="7" t="s">
        <v>335</v>
      </c>
      <c r="F88" s="8" t="n">
        <v>121.174864</v>
      </c>
      <c r="G88" s="8" t="n">
        <v>121.174864</v>
      </c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</row>
    <row r="89" customFormat="false" ht="18.75" hidden="false" customHeight="true" outlineLevel="0" collapsed="false">
      <c r="A89" s="19" t="s">
        <v>92</v>
      </c>
      <c r="B89" s="7" t="s">
        <v>93</v>
      </c>
      <c r="C89" s="7" t="s">
        <v>100</v>
      </c>
      <c r="D89" s="7" t="s">
        <v>101</v>
      </c>
      <c r="E89" s="7" t="s">
        <v>344</v>
      </c>
      <c r="F89" s="8" t="n">
        <v>0.529795</v>
      </c>
      <c r="G89" s="8" t="n">
        <v>0.529795</v>
      </c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8.75" hidden="false" customHeight="true" outlineLevel="0" collapsed="false">
      <c r="A90" s="19" t="s">
        <v>92</v>
      </c>
      <c r="B90" s="7" t="s">
        <v>93</v>
      </c>
      <c r="C90" s="7" t="s">
        <v>100</v>
      </c>
      <c r="D90" s="7" t="s">
        <v>101</v>
      </c>
      <c r="E90" s="7" t="s">
        <v>137</v>
      </c>
      <c r="F90" s="8" t="n">
        <v>94.198956</v>
      </c>
      <c r="G90" s="8" t="n">
        <v>64.198956</v>
      </c>
      <c r="H90" s="8"/>
      <c r="I90" s="8"/>
      <c r="J90" s="8"/>
      <c r="K90" s="8"/>
      <c r="L90" s="8"/>
      <c r="M90" s="8"/>
      <c r="N90" s="8"/>
      <c r="O90" s="8" t="n">
        <v>30</v>
      </c>
      <c r="P90" s="8"/>
      <c r="Q90" s="8"/>
      <c r="R90" s="8"/>
    </row>
    <row r="91" customFormat="false" ht="18.75" hidden="false" customHeight="true" outlineLevel="0" collapsed="false">
      <c r="A91" s="19" t="s">
        <v>92</v>
      </c>
      <c r="B91" s="7" t="s">
        <v>93</v>
      </c>
      <c r="C91" s="7" t="s">
        <v>100</v>
      </c>
      <c r="D91" s="7" t="s">
        <v>101</v>
      </c>
      <c r="E91" s="7" t="s">
        <v>318</v>
      </c>
      <c r="F91" s="8" t="n">
        <v>350.962</v>
      </c>
      <c r="G91" s="8" t="n">
        <v>300.962</v>
      </c>
      <c r="H91" s="8"/>
      <c r="I91" s="8"/>
      <c r="J91" s="8"/>
      <c r="K91" s="8"/>
      <c r="L91" s="8"/>
      <c r="M91" s="8"/>
      <c r="N91" s="8"/>
      <c r="O91" s="8" t="n">
        <v>50</v>
      </c>
      <c r="P91" s="8"/>
      <c r="Q91" s="8"/>
      <c r="R91" s="8"/>
    </row>
    <row r="92" customFormat="false" ht="18.75" hidden="false" customHeight="true" outlineLevel="0" collapsed="false">
      <c r="A92" s="19" t="s">
        <v>92</v>
      </c>
      <c r="B92" s="7" t="s">
        <v>93</v>
      </c>
      <c r="C92" s="7" t="s">
        <v>100</v>
      </c>
      <c r="D92" s="7" t="s">
        <v>101</v>
      </c>
      <c r="E92" s="7" t="s">
        <v>340</v>
      </c>
      <c r="F92" s="8" t="n">
        <v>19.4</v>
      </c>
      <c r="G92" s="8" t="n">
        <v>19.4</v>
      </c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</row>
    <row r="93" customFormat="false" ht="18.75" hidden="false" customHeight="true" outlineLevel="0" collapsed="false">
      <c r="A93" s="19" t="s">
        <v>92</v>
      </c>
      <c r="B93" s="7" t="s">
        <v>93</v>
      </c>
      <c r="C93" s="7" t="s">
        <v>100</v>
      </c>
      <c r="D93" s="7" t="s">
        <v>101</v>
      </c>
      <c r="E93" s="7" t="s">
        <v>139</v>
      </c>
      <c r="F93" s="8" t="n">
        <v>213</v>
      </c>
      <c r="G93" s="8" t="n">
        <v>213</v>
      </c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</row>
    <row r="94" customFormat="false" ht="18.75" hidden="false" customHeight="true" outlineLevel="0" collapsed="false">
      <c r="A94" s="19" t="s">
        <v>92</v>
      </c>
      <c r="B94" s="7" t="s">
        <v>93</v>
      </c>
      <c r="C94" s="7" t="s">
        <v>100</v>
      </c>
      <c r="D94" s="7" t="s">
        <v>101</v>
      </c>
      <c r="E94" s="7" t="s">
        <v>325</v>
      </c>
      <c r="F94" s="8" t="n">
        <v>0.36</v>
      </c>
      <c r="G94" s="8" t="n">
        <v>0.36</v>
      </c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</row>
    <row r="95" customFormat="false" ht="18.75" hidden="false" customHeight="true" outlineLevel="0" collapsed="false">
      <c r="A95" s="19" t="s">
        <v>92</v>
      </c>
      <c r="B95" s="7" t="s">
        <v>93</v>
      </c>
      <c r="C95" s="7" t="s">
        <v>100</v>
      </c>
      <c r="D95" s="7" t="s">
        <v>101</v>
      </c>
      <c r="E95" s="7" t="s">
        <v>337</v>
      </c>
      <c r="F95" s="8" t="n">
        <v>30.2575</v>
      </c>
      <c r="G95" s="8" t="n">
        <v>30.2575</v>
      </c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</row>
    <row r="96" customFormat="false" ht="18.75" hidden="false" customHeight="true" outlineLevel="0" collapsed="false">
      <c r="A96" s="19" t="s">
        <v>92</v>
      </c>
      <c r="B96" s="7" t="s">
        <v>93</v>
      </c>
      <c r="C96" s="7" t="s">
        <v>100</v>
      </c>
      <c r="D96" s="7" t="s">
        <v>101</v>
      </c>
      <c r="E96" s="7" t="s">
        <v>127</v>
      </c>
      <c r="F96" s="8" t="n">
        <v>359.1672</v>
      </c>
      <c r="G96" s="8" t="n">
        <v>359.1672</v>
      </c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8.75" hidden="false" customHeight="true" outlineLevel="0" collapsed="false">
      <c r="A97" s="19" t="s">
        <v>92</v>
      </c>
      <c r="B97" s="7" t="s">
        <v>93</v>
      </c>
      <c r="C97" s="7" t="s">
        <v>100</v>
      </c>
      <c r="D97" s="7" t="s">
        <v>101</v>
      </c>
      <c r="E97" s="7" t="s">
        <v>342</v>
      </c>
      <c r="F97" s="8" t="n">
        <v>212.204</v>
      </c>
      <c r="G97" s="8" t="n">
        <v>212.204</v>
      </c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8.75" hidden="false" customHeight="true" outlineLevel="0" collapsed="false">
      <c r="A98" s="19" t="s">
        <v>92</v>
      </c>
      <c r="B98" s="7" t="s">
        <v>93</v>
      </c>
      <c r="C98" s="7" t="s">
        <v>100</v>
      </c>
      <c r="D98" s="7" t="s">
        <v>101</v>
      </c>
      <c r="E98" s="7" t="s">
        <v>341</v>
      </c>
      <c r="F98" s="8" t="n">
        <v>3.25</v>
      </c>
      <c r="G98" s="8" t="n">
        <v>3.25</v>
      </c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8.75" hidden="false" customHeight="true" outlineLevel="0" collapsed="false">
      <c r="A99" s="19" t="s">
        <v>92</v>
      </c>
      <c r="B99" s="7" t="s">
        <v>93</v>
      </c>
      <c r="C99" s="7" t="s">
        <v>100</v>
      </c>
      <c r="D99" s="7" t="s">
        <v>101</v>
      </c>
      <c r="E99" s="7" t="s">
        <v>332</v>
      </c>
      <c r="F99" s="8" t="n">
        <v>1.9824</v>
      </c>
      <c r="G99" s="8" t="n">
        <v>1.9824</v>
      </c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8.75" hidden="false" customHeight="true" outlineLevel="0" collapsed="false">
      <c r="A100" s="19" t="s">
        <v>92</v>
      </c>
      <c r="B100" s="7" t="s">
        <v>93</v>
      </c>
      <c r="C100" s="7" t="s">
        <v>100</v>
      </c>
      <c r="D100" s="7" t="s">
        <v>101</v>
      </c>
      <c r="E100" s="7" t="s">
        <v>336</v>
      </c>
      <c r="F100" s="8" t="n">
        <v>0.192</v>
      </c>
      <c r="G100" s="8" t="n">
        <v>0.192</v>
      </c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8.75" hidden="false" customHeight="true" outlineLevel="0" collapsed="false">
      <c r="A101" s="19" t="s">
        <v>92</v>
      </c>
      <c r="B101" s="7" t="s">
        <v>93</v>
      </c>
      <c r="C101" s="7" t="s">
        <v>100</v>
      </c>
      <c r="D101" s="7" t="s">
        <v>101</v>
      </c>
      <c r="E101" s="7" t="s">
        <v>328</v>
      </c>
      <c r="F101" s="8" t="n">
        <v>17.28</v>
      </c>
      <c r="G101" s="8" t="n">
        <v>17.28</v>
      </c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8.75" hidden="false" customHeight="true" outlineLevel="0" collapsed="false">
      <c r="A102" s="19" t="s">
        <v>92</v>
      </c>
      <c r="B102" s="7" t="s">
        <v>93</v>
      </c>
      <c r="C102" s="7" t="s">
        <v>100</v>
      </c>
      <c r="D102" s="7" t="s">
        <v>101</v>
      </c>
      <c r="E102" s="7" t="s">
        <v>324</v>
      </c>
      <c r="F102" s="8" t="n">
        <v>16.8</v>
      </c>
      <c r="G102" s="8" t="n">
        <v>16.8</v>
      </c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8.75" hidden="false" customHeight="true" outlineLevel="0" collapsed="false">
      <c r="A103" s="19" t="s">
        <v>92</v>
      </c>
      <c r="B103" s="7" t="s">
        <v>93</v>
      </c>
      <c r="C103" s="7" t="s">
        <v>100</v>
      </c>
      <c r="D103" s="7" t="s">
        <v>101</v>
      </c>
      <c r="E103" s="7" t="s">
        <v>322</v>
      </c>
      <c r="F103" s="8" t="n">
        <v>47.346858</v>
      </c>
      <c r="G103" s="8" t="n">
        <v>47.346858</v>
      </c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</row>
    <row r="104" customFormat="false" ht="18.75" hidden="false" customHeight="true" outlineLevel="0" collapsed="false">
      <c r="A104" s="19" t="s">
        <v>92</v>
      </c>
      <c r="B104" s="7" t="s">
        <v>93</v>
      </c>
      <c r="C104" s="7" t="s">
        <v>100</v>
      </c>
      <c r="D104" s="7" t="s">
        <v>101</v>
      </c>
      <c r="E104" s="7" t="s">
        <v>343</v>
      </c>
      <c r="F104" s="8" t="n">
        <v>18.48</v>
      </c>
      <c r="G104" s="8" t="n">
        <v>18.48</v>
      </c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</row>
    <row r="105" customFormat="false" ht="18.75" hidden="false" customHeight="true" outlineLevel="0" collapsed="false">
      <c r="A105" s="19" t="s">
        <v>92</v>
      </c>
      <c r="B105" s="7" t="s">
        <v>93</v>
      </c>
      <c r="C105" s="7" t="s">
        <v>100</v>
      </c>
      <c r="D105" s="7" t="s">
        <v>101</v>
      </c>
      <c r="E105" s="7" t="s">
        <v>321</v>
      </c>
      <c r="F105" s="8" t="n">
        <v>0.972</v>
      </c>
      <c r="G105" s="8" t="n">
        <v>0.972</v>
      </c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</row>
    <row r="106" customFormat="false" ht="18.75" hidden="false" customHeight="true" outlineLevel="0" collapsed="false">
      <c r="A106" s="19" t="s">
        <v>92</v>
      </c>
      <c r="B106" s="7" t="s">
        <v>93</v>
      </c>
      <c r="C106" s="7" t="s">
        <v>100</v>
      </c>
      <c r="D106" s="7" t="s">
        <v>101</v>
      </c>
      <c r="E106" s="7" t="s">
        <v>329</v>
      </c>
      <c r="F106" s="8" t="n">
        <v>34.862646</v>
      </c>
      <c r="G106" s="8" t="n">
        <v>34.862646</v>
      </c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</row>
    <row r="107" customFormat="false" ht="18.75" hidden="false" customHeight="true" outlineLevel="0" collapsed="false">
      <c r="A107" s="19" t="s">
        <v>92</v>
      </c>
      <c r="B107" s="7" t="s">
        <v>93</v>
      </c>
      <c r="C107" s="7" t="s">
        <v>100</v>
      </c>
      <c r="D107" s="7" t="s">
        <v>101</v>
      </c>
      <c r="E107" s="7" t="s">
        <v>169</v>
      </c>
      <c r="F107" s="8" t="n">
        <v>139.2468</v>
      </c>
      <c r="G107" s="8" t="n">
        <v>139.2468</v>
      </c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</row>
    <row r="108" customFormat="false" ht="18.75" hidden="false" customHeight="true" outlineLevel="0" collapsed="false">
      <c r="A108" s="19" t="s">
        <v>92</v>
      </c>
      <c r="B108" s="7" t="s">
        <v>93</v>
      </c>
      <c r="C108" s="7" t="s">
        <v>100</v>
      </c>
      <c r="D108" s="7" t="s">
        <v>101</v>
      </c>
      <c r="E108" s="7" t="s">
        <v>326</v>
      </c>
      <c r="F108" s="8" t="n">
        <v>0.3229</v>
      </c>
      <c r="G108" s="8" t="n">
        <v>0.3229</v>
      </c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</row>
    <row r="109" customFormat="false" ht="18.75" hidden="false" customHeight="true" outlineLevel="0" collapsed="false">
      <c r="A109" s="19" t="s">
        <v>92</v>
      </c>
      <c r="B109" s="7" t="s">
        <v>93</v>
      </c>
      <c r="C109" s="7" t="s">
        <v>102</v>
      </c>
      <c r="D109" s="7" t="s">
        <v>103</v>
      </c>
      <c r="E109" s="7" t="s">
        <v>327</v>
      </c>
      <c r="F109" s="8" t="n">
        <v>1.08</v>
      </c>
      <c r="G109" s="8" t="n">
        <v>1.08</v>
      </c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</row>
    <row r="110" customFormat="false" ht="18.75" hidden="false" customHeight="true" outlineLevel="0" collapsed="false">
      <c r="A110" s="19" t="s">
        <v>92</v>
      </c>
      <c r="B110" s="7" t="s">
        <v>93</v>
      </c>
      <c r="C110" s="7" t="s">
        <v>102</v>
      </c>
      <c r="D110" s="7" t="s">
        <v>103</v>
      </c>
      <c r="E110" s="7" t="s">
        <v>337</v>
      </c>
      <c r="F110" s="8" t="n">
        <v>14.4305</v>
      </c>
      <c r="G110" s="8" t="n">
        <v>14.4305</v>
      </c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</row>
    <row r="111" customFormat="false" ht="18.75" hidden="false" customHeight="true" outlineLevel="0" collapsed="false">
      <c r="A111" s="19" t="s">
        <v>92</v>
      </c>
      <c r="B111" s="7" t="s">
        <v>93</v>
      </c>
      <c r="C111" s="7" t="s">
        <v>102</v>
      </c>
      <c r="D111" s="7" t="s">
        <v>103</v>
      </c>
      <c r="E111" s="7" t="s">
        <v>322</v>
      </c>
      <c r="F111" s="8" t="n">
        <v>29.10101</v>
      </c>
      <c r="G111" s="8" t="n">
        <v>29.10101</v>
      </c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8.75" hidden="false" customHeight="true" outlineLevel="0" collapsed="false">
      <c r="A112" s="19" t="s">
        <v>92</v>
      </c>
      <c r="B112" s="7" t="s">
        <v>93</v>
      </c>
      <c r="C112" s="7" t="s">
        <v>102</v>
      </c>
      <c r="D112" s="7" t="s">
        <v>103</v>
      </c>
      <c r="E112" s="7" t="s">
        <v>127</v>
      </c>
      <c r="F112" s="8" t="n">
        <v>271.8264</v>
      </c>
      <c r="G112" s="8" t="n">
        <v>271.8264</v>
      </c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</row>
    <row r="113" customFormat="false" ht="18.75" hidden="false" customHeight="true" outlineLevel="0" collapsed="false">
      <c r="A113" s="19" t="s">
        <v>92</v>
      </c>
      <c r="B113" s="7" t="s">
        <v>93</v>
      </c>
      <c r="C113" s="7" t="s">
        <v>102</v>
      </c>
      <c r="D113" s="7" t="s">
        <v>103</v>
      </c>
      <c r="E113" s="7" t="s">
        <v>346</v>
      </c>
      <c r="F113" s="8" t="n">
        <v>2.82</v>
      </c>
      <c r="G113" s="8" t="n">
        <v>2.82</v>
      </c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8.75" hidden="false" customHeight="true" outlineLevel="0" collapsed="false">
      <c r="A114" s="19" t="s">
        <v>92</v>
      </c>
      <c r="B114" s="7" t="s">
        <v>93</v>
      </c>
      <c r="C114" s="7" t="s">
        <v>102</v>
      </c>
      <c r="D114" s="7" t="s">
        <v>103</v>
      </c>
      <c r="E114" s="7" t="s">
        <v>341</v>
      </c>
      <c r="F114" s="8" t="n">
        <v>1.55</v>
      </c>
      <c r="G114" s="8" t="n">
        <v>1.55</v>
      </c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</row>
    <row r="115" customFormat="false" ht="18.75" hidden="false" customHeight="true" outlineLevel="0" collapsed="false">
      <c r="A115" s="19" t="s">
        <v>92</v>
      </c>
      <c r="B115" s="7" t="s">
        <v>93</v>
      </c>
      <c r="C115" s="7" t="s">
        <v>102</v>
      </c>
      <c r="D115" s="7" t="s">
        <v>103</v>
      </c>
      <c r="E115" s="7" t="s">
        <v>328</v>
      </c>
      <c r="F115" s="8" t="n">
        <v>10.536</v>
      </c>
      <c r="G115" s="8" t="n">
        <v>10.536</v>
      </c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</row>
    <row r="116" customFormat="false" ht="18.75" hidden="false" customHeight="true" outlineLevel="0" collapsed="false">
      <c r="A116" s="19" t="s">
        <v>92</v>
      </c>
      <c r="B116" s="7" t="s">
        <v>93</v>
      </c>
      <c r="C116" s="7" t="s">
        <v>102</v>
      </c>
      <c r="D116" s="7" t="s">
        <v>103</v>
      </c>
      <c r="E116" s="7" t="s">
        <v>324</v>
      </c>
      <c r="F116" s="8" t="n">
        <v>9.84</v>
      </c>
      <c r="G116" s="8" t="n">
        <v>9.84</v>
      </c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</row>
    <row r="117" customFormat="false" ht="18.75" hidden="false" customHeight="true" outlineLevel="0" collapsed="false">
      <c r="A117" s="19" t="s">
        <v>92</v>
      </c>
      <c r="B117" s="7" t="s">
        <v>93</v>
      </c>
      <c r="C117" s="7" t="s">
        <v>102</v>
      </c>
      <c r="D117" s="7" t="s">
        <v>103</v>
      </c>
      <c r="E117" s="7" t="s">
        <v>343</v>
      </c>
      <c r="F117" s="8" t="n">
        <v>10.824</v>
      </c>
      <c r="G117" s="8" t="n">
        <v>10.824</v>
      </c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</row>
    <row r="118" customFormat="false" ht="18.75" hidden="false" customHeight="true" outlineLevel="0" collapsed="false">
      <c r="A118" s="19" t="s">
        <v>92</v>
      </c>
      <c r="B118" s="7" t="s">
        <v>93</v>
      </c>
      <c r="C118" s="7" t="s">
        <v>102</v>
      </c>
      <c r="D118" s="7" t="s">
        <v>103</v>
      </c>
      <c r="E118" s="7" t="s">
        <v>321</v>
      </c>
      <c r="F118" s="8" t="n">
        <v>0.264</v>
      </c>
      <c r="G118" s="8" t="n">
        <v>0.264</v>
      </c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</row>
    <row r="119" customFormat="false" ht="18.75" hidden="false" customHeight="true" outlineLevel="0" collapsed="false">
      <c r="A119" s="19" t="s">
        <v>92</v>
      </c>
      <c r="B119" s="7" t="s">
        <v>93</v>
      </c>
      <c r="C119" s="7" t="s">
        <v>102</v>
      </c>
      <c r="D119" s="7" t="s">
        <v>103</v>
      </c>
      <c r="E119" s="7" t="s">
        <v>169</v>
      </c>
      <c r="F119" s="8" t="n">
        <v>89.8692</v>
      </c>
      <c r="G119" s="8" t="n">
        <v>89.8692</v>
      </c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</row>
    <row r="120" customFormat="false" ht="18.75" hidden="false" customHeight="true" outlineLevel="0" collapsed="false">
      <c r="A120" s="19" t="s">
        <v>92</v>
      </c>
      <c r="B120" s="7" t="s">
        <v>93</v>
      </c>
      <c r="C120" s="7" t="s">
        <v>102</v>
      </c>
      <c r="D120" s="7" t="s">
        <v>103</v>
      </c>
      <c r="E120" s="7" t="s">
        <v>342</v>
      </c>
      <c r="F120" s="8" t="n">
        <v>123</v>
      </c>
      <c r="G120" s="8" t="n">
        <v>123</v>
      </c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</row>
    <row r="121" customFormat="false" ht="18.75" hidden="false" customHeight="true" outlineLevel="0" collapsed="false">
      <c r="A121" s="19" t="s">
        <v>92</v>
      </c>
      <c r="B121" s="7" t="s">
        <v>93</v>
      </c>
      <c r="C121" s="7" t="s">
        <v>102</v>
      </c>
      <c r="D121" s="7" t="s">
        <v>103</v>
      </c>
      <c r="E121" s="7" t="s">
        <v>335</v>
      </c>
      <c r="F121" s="8" t="n">
        <v>81.928128</v>
      </c>
      <c r="G121" s="8" t="n">
        <v>81.928128</v>
      </c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</row>
    <row r="122" customFormat="false" ht="18.75" hidden="false" customHeight="true" outlineLevel="0" collapsed="false">
      <c r="A122" s="19" t="s">
        <v>92</v>
      </c>
      <c r="B122" s="7" t="s">
        <v>93</v>
      </c>
      <c r="C122" s="7" t="s">
        <v>102</v>
      </c>
      <c r="D122" s="7" t="s">
        <v>103</v>
      </c>
      <c r="E122" s="7" t="s">
        <v>329</v>
      </c>
      <c r="F122" s="8" t="n">
        <v>24.898614</v>
      </c>
      <c r="G122" s="8" t="n">
        <v>24.898614</v>
      </c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</row>
    <row r="123" customFormat="false" ht="18.75" hidden="false" customHeight="true" outlineLevel="0" collapsed="false">
      <c r="A123" s="19" t="s">
        <v>92</v>
      </c>
      <c r="B123" s="7" t="s">
        <v>93</v>
      </c>
      <c r="C123" s="7" t="s">
        <v>102</v>
      </c>
      <c r="D123" s="7" t="s">
        <v>103</v>
      </c>
      <c r="E123" s="7" t="s">
        <v>345</v>
      </c>
      <c r="F123" s="8" t="n">
        <v>11.5</v>
      </c>
      <c r="G123" s="8"/>
      <c r="H123" s="8"/>
      <c r="I123" s="8"/>
      <c r="J123" s="8"/>
      <c r="K123" s="8"/>
      <c r="L123" s="8"/>
      <c r="M123" s="8"/>
      <c r="N123" s="8"/>
      <c r="O123" s="8" t="n">
        <v>11.5</v>
      </c>
      <c r="P123" s="8"/>
      <c r="Q123" s="8"/>
      <c r="R123" s="8"/>
    </row>
    <row r="124" customFormat="false" ht="18.75" hidden="false" customHeight="true" outlineLevel="0" collapsed="false">
      <c r="A124" s="19" t="s">
        <v>92</v>
      </c>
      <c r="B124" s="7" t="s">
        <v>93</v>
      </c>
      <c r="C124" s="7" t="s">
        <v>102</v>
      </c>
      <c r="D124" s="7" t="s">
        <v>103</v>
      </c>
      <c r="E124" s="7" t="s">
        <v>344</v>
      </c>
      <c r="F124" s="8" t="n">
        <v>0.383056</v>
      </c>
      <c r="G124" s="8" t="n">
        <v>0.383056</v>
      </c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</row>
    <row r="125" customFormat="false" ht="18.75" hidden="false" customHeight="true" outlineLevel="0" collapsed="false">
      <c r="A125" s="19" t="s">
        <v>92</v>
      </c>
      <c r="B125" s="7" t="s">
        <v>93</v>
      </c>
      <c r="C125" s="7" t="s">
        <v>102</v>
      </c>
      <c r="D125" s="7" t="s">
        <v>103</v>
      </c>
      <c r="E125" s="7" t="s">
        <v>137</v>
      </c>
      <c r="F125" s="8" t="n">
        <v>205.848592</v>
      </c>
      <c r="G125" s="8" t="n">
        <v>45.848592</v>
      </c>
      <c r="H125" s="8"/>
      <c r="I125" s="8"/>
      <c r="J125" s="8"/>
      <c r="K125" s="8"/>
      <c r="L125" s="8"/>
      <c r="M125" s="8"/>
      <c r="N125" s="8"/>
      <c r="O125" s="8" t="n">
        <v>160</v>
      </c>
      <c r="P125" s="8"/>
      <c r="Q125" s="8"/>
      <c r="R125" s="8"/>
    </row>
    <row r="126" customFormat="false" ht="18.75" hidden="false" customHeight="true" outlineLevel="0" collapsed="false">
      <c r="A126" s="19" t="s">
        <v>92</v>
      </c>
      <c r="B126" s="7" t="s">
        <v>93</v>
      </c>
      <c r="C126" s="7" t="s">
        <v>102</v>
      </c>
      <c r="D126" s="7" t="s">
        <v>103</v>
      </c>
      <c r="E126" s="7" t="s">
        <v>318</v>
      </c>
      <c r="F126" s="8" t="n">
        <v>243.05</v>
      </c>
      <c r="G126" s="8" t="n">
        <v>75.05</v>
      </c>
      <c r="H126" s="8"/>
      <c r="I126" s="8"/>
      <c r="J126" s="8"/>
      <c r="K126" s="8"/>
      <c r="L126" s="8"/>
      <c r="M126" s="8"/>
      <c r="N126" s="8"/>
      <c r="O126" s="8" t="n">
        <v>168</v>
      </c>
      <c r="P126" s="8"/>
      <c r="Q126" s="8"/>
      <c r="R126" s="8"/>
    </row>
    <row r="127" customFormat="false" ht="18.75" hidden="false" customHeight="true" outlineLevel="0" collapsed="false">
      <c r="A127" s="19" t="s">
        <v>92</v>
      </c>
      <c r="B127" s="7" t="s">
        <v>93</v>
      </c>
      <c r="C127" s="7" t="s">
        <v>104</v>
      </c>
      <c r="D127" s="7" t="s">
        <v>105</v>
      </c>
      <c r="E127" s="7" t="s">
        <v>327</v>
      </c>
      <c r="F127" s="8" t="n">
        <v>1.188</v>
      </c>
      <c r="G127" s="8" t="n">
        <v>1.188</v>
      </c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</row>
    <row r="128" customFormat="false" ht="18.75" hidden="false" customHeight="true" outlineLevel="0" collapsed="false">
      <c r="A128" s="19" t="s">
        <v>92</v>
      </c>
      <c r="B128" s="7" t="s">
        <v>93</v>
      </c>
      <c r="C128" s="7" t="s">
        <v>104</v>
      </c>
      <c r="D128" s="7" t="s">
        <v>105</v>
      </c>
      <c r="E128" s="7" t="s">
        <v>341</v>
      </c>
      <c r="F128" s="8" t="n">
        <v>0.15</v>
      </c>
      <c r="G128" s="8" t="n">
        <v>0.15</v>
      </c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</row>
    <row r="129" customFormat="false" ht="18.75" hidden="false" customHeight="true" outlineLevel="0" collapsed="false">
      <c r="A129" s="19" t="s">
        <v>92</v>
      </c>
      <c r="B129" s="7" t="s">
        <v>93</v>
      </c>
      <c r="C129" s="7" t="s">
        <v>104</v>
      </c>
      <c r="D129" s="7" t="s">
        <v>105</v>
      </c>
      <c r="E129" s="7" t="s">
        <v>337</v>
      </c>
      <c r="F129" s="8" t="n">
        <v>1.3965</v>
      </c>
      <c r="G129" s="8" t="n">
        <v>1.3965</v>
      </c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</row>
    <row r="130" customFormat="false" ht="18.75" hidden="false" customHeight="true" outlineLevel="0" collapsed="false">
      <c r="A130" s="19" t="s">
        <v>92</v>
      </c>
      <c r="B130" s="7" t="s">
        <v>93</v>
      </c>
      <c r="C130" s="7" t="s">
        <v>104</v>
      </c>
      <c r="D130" s="7" t="s">
        <v>105</v>
      </c>
      <c r="E130" s="7" t="s">
        <v>347</v>
      </c>
      <c r="F130" s="8" t="n">
        <v>13.75</v>
      </c>
      <c r="G130" s="8" t="n">
        <v>2</v>
      </c>
      <c r="H130" s="8"/>
      <c r="I130" s="8"/>
      <c r="J130" s="8"/>
      <c r="K130" s="8"/>
      <c r="L130" s="8"/>
      <c r="M130" s="8"/>
      <c r="N130" s="8"/>
      <c r="O130" s="8" t="n">
        <v>11.75</v>
      </c>
      <c r="P130" s="8"/>
      <c r="Q130" s="8"/>
      <c r="R130" s="8"/>
    </row>
    <row r="131" customFormat="false" ht="18.75" hidden="false" customHeight="true" outlineLevel="0" collapsed="false">
      <c r="A131" s="19" t="s">
        <v>92</v>
      </c>
      <c r="B131" s="7" t="s">
        <v>93</v>
      </c>
      <c r="C131" s="7" t="s">
        <v>104</v>
      </c>
      <c r="D131" s="7" t="s">
        <v>105</v>
      </c>
      <c r="E131" s="7" t="s">
        <v>137</v>
      </c>
      <c r="F131" s="8" t="n">
        <v>1.8</v>
      </c>
      <c r="G131" s="8"/>
      <c r="H131" s="8"/>
      <c r="I131" s="8"/>
      <c r="J131" s="8"/>
      <c r="K131" s="8"/>
      <c r="L131" s="8"/>
      <c r="M131" s="8"/>
      <c r="N131" s="8"/>
      <c r="O131" s="8" t="n">
        <v>1.8</v>
      </c>
      <c r="P131" s="8"/>
      <c r="Q131" s="8"/>
      <c r="R131" s="8"/>
    </row>
    <row r="132" customFormat="false" ht="18.75" hidden="false" customHeight="true" outlineLevel="0" collapsed="false">
      <c r="A132" s="19" t="s">
        <v>92</v>
      </c>
      <c r="B132" s="7" t="s">
        <v>93</v>
      </c>
      <c r="C132" s="7" t="s">
        <v>104</v>
      </c>
      <c r="D132" s="7" t="s">
        <v>105</v>
      </c>
      <c r="E132" s="7" t="s">
        <v>318</v>
      </c>
      <c r="F132" s="8" t="n">
        <v>32.89</v>
      </c>
      <c r="G132" s="8" t="n">
        <v>16</v>
      </c>
      <c r="H132" s="8"/>
      <c r="I132" s="8"/>
      <c r="J132" s="8"/>
      <c r="K132" s="8"/>
      <c r="L132" s="8"/>
      <c r="M132" s="8"/>
      <c r="N132" s="8"/>
      <c r="O132" s="8" t="n">
        <v>16.89</v>
      </c>
      <c r="P132" s="8"/>
      <c r="Q132" s="8"/>
      <c r="R132" s="8"/>
    </row>
    <row r="133" customFormat="false" ht="18.75" hidden="false" customHeight="true" outlineLevel="0" collapsed="false">
      <c r="A133" s="19" t="s">
        <v>92</v>
      </c>
      <c r="B133" s="7" t="s">
        <v>93</v>
      </c>
      <c r="C133" s="7" t="s">
        <v>106</v>
      </c>
      <c r="D133" s="7" t="s">
        <v>107</v>
      </c>
      <c r="E133" s="7" t="s">
        <v>344</v>
      </c>
      <c r="F133" s="8" t="n">
        <v>0.029396</v>
      </c>
      <c r="G133" s="8" t="n">
        <v>0.029396</v>
      </c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</row>
    <row r="134" customFormat="false" ht="18.75" hidden="false" customHeight="true" outlineLevel="0" collapsed="false">
      <c r="A134" s="19" t="s">
        <v>92</v>
      </c>
      <c r="B134" s="7" t="s">
        <v>93</v>
      </c>
      <c r="C134" s="7" t="s">
        <v>106</v>
      </c>
      <c r="D134" s="7" t="s">
        <v>107</v>
      </c>
      <c r="E134" s="7" t="s">
        <v>137</v>
      </c>
      <c r="F134" s="8" t="n">
        <v>4.656014</v>
      </c>
      <c r="G134" s="8" t="n">
        <v>3.516014</v>
      </c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 t="n">
        <v>1.14</v>
      </c>
    </row>
    <row r="135" customFormat="false" ht="18.75" hidden="false" customHeight="true" outlineLevel="0" collapsed="false">
      <c r="A135" s="19" t="s">
        <v>92</v>
      </c>
      <c r="B135" s="7" t="s">
        <v>93</v>
      </c>
      <c r="C135" s="7" t="s">
        <v>106</v>
      </c>
      <c r="D135" s="7" t="s">
        <v>107</v>
      </c>
      <c r="E135" s="7" t="s">
        <v>139</v>
      </c>
      <c r="F135" s="8" t="n">
        <v>10.024</v>
      </c>
      <c r="G135" s="8" t="n">
        <v>0.024</v>
      </c>
      <c r="H135" s="8"/>
      <c r="I135" s="8"/>
      <c r="J135" s="8"/>
      <c r="K135" s="8"/>
      <c r="L135" s="8"/>
      <c r="M135" s="8"/>
      <c r="N135" s="8"/>
      <c r="O135" s="8" t="n">
        <v>10</v>
      </c>
      <c r="P135" s="8"/>
      <c r="Q135" s="8"/>
      <c r="R135" s="8"/>
    </row>
    <row r="136" customFormat="false" ht="18.75" hidden="false" customHeight="true" outlineLevel="0" collapsed="false">
      <c r="A136" s="19" t="s">
        <v>92</v>
      </c>
      <c r="B136" s="7" t="s">
        <v>93</v>
      </c>
      <c r="C136" s="7" t="s">
        <v>106</v>
      </c>
      <c r="D136" s="7" t="s">
        <v>107</v>
      </c>
      <c r="E136" s="7" t="s">
        <v>327</v>
      </c>
      <c r="F136" s="8" t="n">
        <v>2.16</v>
      </c>
      <c r="G136" s="8" t="n">
        <v>2.16</v>
      </c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</row>
    <row r="137" customFormat="false" ht="18.75" hidden="false" customHeight="true" outlineLevel="0" collapsed="false">
      <c r="A137" s="19" t="s">
        <v>92</v>
      </c>
      <c r="B137" s="7" t="s">
        <v>93</v>
      </c>
      <c r="C137" s="7" t="s">
        <v>106</v>
      </c>
      <c r="D137" s="7" t="s">
        <v>107</v>
      </c>
      <c r="E137" s="7" t="s">
        <v>341</v>
      </c>
      <c r="F137" s="8" t="n">
        <v>1.55</v>
      </c>
      <c r="G137" s="8" t="n">
        <v>1.55</v>
      </c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</row>
    <row r="138" customFormat="false" ht="18.75" hidden="false" customHeight="true" outlineLevel="0" collapsed="false">
      <c r="A138" s="19" t="s">
        <v>92</v>
      </c>
      <c r="B138" s="7" t="s">
        <v>93</v>
      </c>
      <c r="C138" s="7" t="s">
        <v>106</v>
      </c>
      <c r="D138" s="7" t="s">
        <v>107</v>
      </c>
      <c r="E138" s="7" t="s">
        <v>342</v>
      </c>
      <c r="F138" s="8" t="n">
        <v>14</v>
      </c>
      <c r="G138" s="8" t="n">
        <v>12</v>
      </c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 t="n">
        <v>2</v>
      </c>
    </row>
    <row r="139" customFormat="false" ht="18.75" hidden="false" customHeight="true" outlineLevel="0" collapsed="false">
      <c r="A139" s="19" t="s">
        <v>92</v>
      </c>
      <c r="B139" s="7" t="s">
        <v>93</v>
      </c>
      <c r="C139" s="7" t="s">
        <v>106</v>
      </c>
      <c r="D139" s="7" t="s">
        <v>107</v>
      </c>
      <c r="E139" s="7" t="s">
        <v>348</v>
      </c>
      <c r="F139" s="8" t="n">
        <v>13.943988</v>
      </c>
      <c r="G139" s="8" t="n">
        <v>13.943988</v>
      </c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</row>
    <row r="140" customFormat="false" ht="18.75" hidden="false" customHeight="true" outlineLevel="0" collapsed="false">
      <c r="A140" s="19" t="s">
        <v>92</v>
      </c>
      <c r="B140" s="7" t="s">
        <v>93</v>
      </c>
      <c r="C140" s="7" t="s">
        <v>106</v>
      </c>
      <c r="D140" s="7" t="s">
        <v>107</v>
      </c>
      <c r="E140" s="7" t="s">
        <v>127</v>
      </c>
      <c r="F140" s="8" t="n">
        <v>19.3572</v>
      </c>
      <c r="G140" s="8" t="n">
        <v>19.3572</v>
      </c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</row>
    <row r="141" customFormat="false" ht="18.75" hidden="false" customHeight="true" outlineLevel="0" collapsed="false">
      <c r="A141" s="19" t="s">
        <v>92</v>
      </c>
      <c r="B141" s="7" t="s">
        <v>93</v>
      </c>
      <c r="C141" s="7" t="s">
        <v>106</v>
      </c>
      <c r="D141" s="7" t="s">
        <v>107</v>
      </c>
      <c r="E141" s="7" t="s">
        <v>322</v>
      </c>
      <c r="F141" s="8" t="n">
        <v>4.6</v>
      </c>
      <c r="G141" s="8" t="n">
        <v>2.680504</v>
      </c>
      <c r="H141" s="8"/>
      <c r="I141" s="8"/>
      <c r="J141" s="8"/>
      <c r="K141" s="8"/>
      <c r="L141" s="8"/>
      <c r="M141" s="8"/>
      <c r="N141" s="8"/>
      <c r="O141" s="8" t="n">
        <v>1.919496</v>
      </c>
      <c r="P141" s="8"/>
      <c r="Q141" s="8"/>
      <c r="R141" s="8"/>
    </row>
    <row r="142" customFormat="false" ht="18.75" hidden="false" customHeight="true" outlineLevel="0" collapsed="false">
      <c r="A142" s="19" t="s">
        <v>92</v>
      </c>
      <c r="B142" s="7" t="s">
        <v>93</v>
      </c>
      <c r="C142" s="7" t="s">
        <v>106</v>
      </c>
      <c r="D142" s="7" t="s">
        <v>107</v>
      </c>
      <c r="E142" s="7" t="s">
        <v>329</v>
      </c>
      <c r="F142" s="8" t="n">
        <v>1.910766</v>
      </c>
      <c r="G142" s="8" t="n">
        <v>1.910766</v>
      </c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</row>
    <row r="143" customFormat="false" ht="18.75" hidden="false" customHeight="true" outlineLevel="0" collapsed="false">
      <c r="A143" s="19" t="s">
        <v>92</v>
      </c>
      <c r="B143" s="7" t="s">
        <v>93</v>
      </c>
      <c r="C143" s="7" t="s">
        <v>106</v>
      </c>
      <c r="D143" s="7" t="s">
        <v>107</v>
      </c>
      <c r="E143" s="7" t="s">
        <v>318</v>
      </c>
      <c r="F143" s="8" t="n">
        <v>20.94</v>
      </c>
      <c r="G143" s="8" t="n">
        <v>0.45</v>
      </c>
      <c r="H143" s="8"/>
      <c r="I143" s="8"/>
      <c r="J143" s="8"/>
      <c r="K143" s="8"/>
      <c r="L143" s="8"/>
      <c r="M143" s="8"/>
      <c r="N143" s="8"/>
      <c r="O143" s="8" t="n">
        <v>17.58</v>
      </c>
      <c r="P143" s="8"/>
      <c r="Q143" s="8"/>
      <c r="R143" s="8" t="n">
        <v>2.91</v>
      </c>
    </row>
    <row r="144" customFormat="false" ht="18.75" hidden="false" customHeight="true" outlineLevel="0" collapsed="false">
      <c r="A144" s="19" t="s">
        <v>92</v>
      </c>
      <c r="B144" s="7" t="s">
        <v>93</v>
      </c>
      <c r="C144" s="7" t="s">
        <v>106</v>
      </c>
      <c r="D144" s="7" t="s">
        <v>107</v>
      </c>
      <c r="E144" s="7" t="s">
        <v>337</v>
      </c>
      <c r="F144" s="8" t="n">
        <v>14.4305</v>
      </c>
      <c r="G144" s="8" t="n">
        <v>14.4305</v>
      </c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</row>
    <row r="145" customFormat="false" ht="18.75" hidden="false" customHeight="true" outlineLevel="0" collapsed="false">
      <c r="A145" s="19" t="s">
        <v>92</v>
      </c>
      <c r="B145" s="7" t="s">
        <v>93</v>
      </c>
      <c r="C145" s="7" t="s">
        <v>106</v>
      </c>
      <c r="D145" s="7" t="s">
        <v>107</v>
      </c>
      <c r="E145" s="7" t="s">
        <v>239</v>
      </c>
      <c r="F145" s="8" t="n">
        <v>2</v>
      </c>
      <c r="G145" s="8"/>
      <c r="H145" s="8"/>
      <c r="I145" s="8"/>
      <c r="J145" s="8"/>
      <c r="K145" s="8"/>
      <c r="L145" s="8"/>
      <c r="M145" s="8"/>
      <c r="N145" s="8"/>
      <c r="O145" s="8" t="n">
        <v>2</v>
      </c>
      <c r="P145" s="8"/>
      <c r="Q145" s="8"/>
      <c r="R145" s="8"/>
    </row>
    <row r="146" customFormat="false" ht="18.75" hidden="false" customHeight="true" outlineLevel="0" collapsed="false">
      <c r="A146" s="19" t="s">
        <v>92</v>
      </c>
      <c r="B146" s="7" t="s">
        <v>93</v>
      </c>
      <c r="C146" s="7" t="s">
        <v>106</v>
      </c>
      <c r="D146" s="7" t="s">
        <v>107</v>
      </c>
      <c r="E146" s="7" t="s">
        <v>328</v>
      </c>
      <c r="F146" s="8" t="n">
        <v>0.984</v>
      </c>
      <c r="G146" s="8" t="n">
        <v>0.984</v>
      </c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</row>
    <row r="147" customFormat="false" ht="18.75" hidden="false" customHeight="true" outlineLevel="0" collapsed="false">
      <c r="A147" s="19" t="s">
        <v>92</v>
      </c>
      <c r="B147" s="7" t="s">
        <v>93</v>
      </c>
      <c r="C147" s="7" t="s">
        <v>106</v>
      </c>
      <c r="D147" s="7" t="s">
        <v>107</v>
      </c>
      <c r="E147" s="7" t="s">
        <v>324</v>
      </c>
      <c r="F147" s="8" t="n">
        <v>0.96</v>
      </c>
      <c r="G147" s="8" t="n">
        <v>0.96</v>
      </c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</row>
    <row r="148" customFormat="false" ht="18.75" hidden="false" customHeight="true" outlineLevel="0" collapsed="false">
      <c r="A148" s="19" t="s">
        <v>92</v>
      </c>
      <c r="B148" s="7" t="s">
        <v>93</v>
      </c>
      <c r="C148" s="7" t="s">
        <v>106</v>
      </c>
      <c r="D148" s="7" t="s">
        <v>107</v>
      </c>
      <c r="E148" s="7" t="s">
        <v>343</v>
      </c>
      <c r="F148" s="8" t="n">
        <v>1.056</v>
      </c>
      <c r="G148" s="8" t="n">
        <v>1.056</v>
      </c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</row>
    <row r="149" customFormat="false" ht="18.75" hidden="false" customHeight="true" outlineLevel="0" collapsed="false">
      <c r="A149" s="19" t="s">
        <v>92</v>
      </c>
      <c r="B149" s="7" t="s">
        <v>93</v>
      </c>
      <c r="C149" s="7" t="s">
        <v>106</v>
      </c>
      <c r="D149" s="7" t="s">
        <v>107</v>
      </c>
      <c r="E149" s="7" t="s">
        <v>169</v>
      </c>
      <c r="F149" s="8" t="n">
        <v>7.9992</v>
      </c>
      <c r="G149" s="8" t="n">
        <v>7.9992</v>
      </c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</row>
    <row r="150" customFormat="false" ht="18.75" hidden="false" customHeight="true" outlineLevel="0" collapsed="false">
      <c r="A150" s="19" t="s">
        <v>92</v>
      </c>
      <c r="B150" s="7" t="s">
        <v>93</v>
      </c>
      <c r="C150" s="7" t="s">
        <v>106</v>
      </c>
      <c r="D150" s="7" t="s">
        <v>107</v>
      </c>
      <c r="E150" s="7" t="s">
        <v>335</v>
      </c>
      <c r="F150" s="8" t="n">
        <v>6.724032</v>
      </c>
      <c r="G150" s="8" t="n">
        <v>6.724032</v>
      </c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</row>
    <row r="151" customFormat="false" ht="18.75" hidden="false" customHeight="true" outlineLevel="0" collapsed="false">
      <c r="A151" s="19" t="s">
        <v>92</v>
      </c>
      <c r="B151" s="7" t="s">
        <v>93</v>
      </c>
      <c r="C151" s="7" t="s">
        <v>108</v>
      </c>
      <c r="D151" s="7" t="s">
        <v>109</v>
      </c>
      <c r="E151" s="7" t="s">
        <v>127</v>
      </c>
      <c r="F151" s="8" t="n">
        <v>27.4236</v>
      </c>
      <c r="G151" s="8" t="n">
        <v>27.4236</v>
      </c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</row>
    <row r="152" customFormat="false" ht="18.75" hidden="false" customHeight="true" outlineLevel="0" collapsed="false">
      <c r="A152" s="19" t="s">
        <v>92</v>
      </c>
      <c r="B152" s="7" t="s">
        <v>93</v>
      </c>
      <c r="C152" s="7" t="s">
        <v>108</v>
      </c>
      <c r="D152" s="7" t="s">
        <v>109</v>
      </c>
      <c r="E152" s="7" t="s">
        <v>328</v>
      </c>
      <c r="F152" s="8" t="n">
        <v>1.056</v>
      </c>
      <c r="G152" s="8" t="n">
        <v>1.056</v>
      </c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</row>
    <row r="153" customFormat="false" ht="18.75" hidden="false" customHeight="true" outlineLevel="0" collapsed="false">
      <c r="A153" s="19" t="s">
        <v>92</v>
      </c>
      <c r="B153" s="7" t="s">
        <v>93</v>
      </c>
      <c r="C153" s="7" t="s">
        <v>108</v>
      </c>
      <c r="D153" s="7" t="s">
        <v>109</v>
      </c>
      <c r="E153" s="7" t="s">
        <v>324</v>
      </c>
      <c r="F153" s="8" t="n">
        <v>0.96</v>
      </c>
      <c r="G153" s="8" t="n">
        <v>0.96</v>
      </c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</row>
    <row r="154" customFormat="false" ht="18.75" hidden="false" customHeight="true" outlineLevel="0" collapsed="false">
      <c r="A154" s="19" t="s">
        <v>92</v>
      </c>
      <c r="B154" s="7" t="s">
        <v>93</v>
      </c>
      <c r="C154" s="7" t="s">
        <v>108</v>
      </c>
      <c r="D154" s="7" t="s">
        <v>109</v>
      </c>
      <c r="E154" s="7" t="s">
        <v>343</v>
      </c>
      <c r="F154" s="8" t="n">
        <v>1.056</v>
      </c>
      <c r="G154" s="8" t="n">
        <v>1.056</v>
      </c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</row>
    <row r="155" customFormat="false" ht="18.75" hidden="false" customHeight="true" outlineLevel="0" collapsed="false">
      <c r="A155" s="19" t="s">
        <v>92</v>
      </c>
      <c r="B155" s="7" t="s">
        <v>93</v>
      </c>
      <c r="C155" s="7" t="s">
        <v>108</v>
      </c>
      <c r="D155" s="7" t="s">
        <v>109</v>
      </c>
      <c r="E155" s="7" t="s">
        <v>169</v>
      </c>
      <c r="F155" s="8" t="n">
        <v>8.574</v>
      </c>
      <c r="G155" s="8" t="n">
        <v>8.574</v>
      </c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</row>
    <row r="156" customFormat="false" ht="18.75" hidden="false" customHeight="true" outlineLevel="0" collapsed="false">
      <c r="A156" s="19" t="s">
        <v>92</v>
      </c>
      <c r="B156" s="7" t="s">
        <v>93</v>
      </c>
      <c r="C156" s="7" t="s">
        <v>108</v>
      </c>
      <c r="D156" s="7" t="s">
        <v>109</v>
      </c>
      <c r="E156" s="7" t="s">
        <v>335</v>
      </c>
      <c r="F156" s="8" t="n">
        <v>8.106624</v>
      </c>
      <c r="G156" s="8" t="n">
        <v>8.106624</v>
      </c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</row>
    <row r="157" customFormat="false" ht="18.75" hidden="false" customHeight="true" outlineLevel="0" collapsed="false">
      <c r="A157" s="19" t="s">
        <v>92</v>
      </c>
      <c r="B157" s="7" t="s">
        <v>93</v>
      </c>
      <c r="C157" s="7" t="s">
        <v>108</v>
      </c>
      <c r="D157" s="7" t="s">
        <v>109</v>
      </c>
      <c r="E157" s="7" t="s">
        <v>345</v>
      </c>
      <c r="F157" s="8" t="n">
        <v>0.9</v>
      </c>
      <c r="G157" s="8"/>
      <c r="H157" s="8"/>
      <c r="I157" s="8"/>
      <c r="J157" s="8"/>
      <c r="K157" s="8"/>
      <c r="L157" s="8"/>
      <c r="M157" s="8"/>
      <c r="N157" s="8"/>
      <c r="O157" s="8" t="n">
        <v>0.9</v>
      </c>
      <c r="P157" s="8"/>
      <c r="Q157" s="8"/>
      <c r="R157" s="8"/>
    </row>
    <row r="158" customFormat="false" ht="18.75" hidden="false" customHeight="true" outlineLevel="0" collapsed="false">
      <c r="A158" s="19" t="s">
        <v>92</v>
      </c>
      <c r="B158" s="7" t="s">
        <v>93</v>
      </c>
      <c r="C158" s="7" t="s">
        <v>108</v>
      </c>
      <c r="D158" s="7" t="s">
        <v>109</v>
      </c>
      <c r="E158" s="7" t="s">
        <v>344</v>
      </c>
      <c r="F158" s="8" t="n">
        <v>0.03811</v>
      </c>
      <c r="G158" s="8" t="n">
        <v>0.03811</v>
      </c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</row>
    <row r="159" customFormat="false" ht="18.75" hidden="false" customHeight="true" outlineLevel="0" collapsed="false">
      <c r="A159" s="19" t="s">
        <v>92</v>
      </c>
      <c r="B159" s="7" t="s">
        <v>93</v>
      </c>
      <c r="C159" s="7" t="s">
        <v>108</v>
      </c>
      <c r="D159" s="7" t="s">
        <v>109</v>
      </c>
      <c r="E159" s="7" t="s">
        <v>137</v>
      </c>
      <c r="F159" s="8" t="n">
        <v>9.561632</v>
      </c>
      <c r="G159" s="8" t="n">
        <v>4.561632</v>
      </c>
      <c r="H159" s="8"/>
      <c r="I159" s="8"/>
      <c r="J159" s="8"/>
      <c r="K159" s="8"/>
      <c r="L159" s="8"/>
      <c r="M159" s="8"/>
      <c r="N159" s="8"/>
      <c r="O159" s="8" t="n">
        <v>5</v>
      </c>
      <c r="P159" s="8"/>
      <c r="Q159" s="8"/>
      <c r="R159" s="8"/>
    </row>
    <row r="160" customFormat="false" ht="18.75" hidden="false" customHeight="true" outlineLevel="0" collapsed="false">
      <c r="A160" s="19" t="s">
        <v>92</v>
      </c>
      <c r="B160" s="7" t="s">
        <v>93</v>
      </c>
      <c r="C160" s="7" t="s">
        <v>108</v>
      </c>
      <c r="D160" s="7" t="s">
        <v>109</v>
      </c>
      <c r="E160" s="7" t="s">
        <v>139</v>
      </c>
      <c r="F160" s="8" t="n">
        <v>10</v>
      </c>
      <c r="G160" s="8"/>
      <c r="H160" s="8"/>
      <c r="I160" s="8"/>
      <c r="J160" s="8"/>
      <c r="K160" s="8"/>
      <c r="L160" s="8"/>
      <c r="M160" s="8"/>
      <c r="N160" s="8"/>
      <c r="O160" s="8" t="n">
        <v>10</v>
      </c>
      <c r="P160" s="8"/>
      <c r="Q160" s="8"/>
      <c r="R160" s="8"/>
    </row>
    <row r="161" customFormat="false" ht="18.75" hidden="false" customHeight="true" outlineLevel="0" collapsed="false">
      <c r="A161" s="19" t="s">
        <v>92</v>
      </c>
      <c r="B161" s="7" t="s">
        <v>93</v>
      </c>
      <c r="C161" s="7" t="s">
        <v>108</v>
      </c>
      <c r="D161" s="7" t="s">
        <v>109</v>
      </c>
      <c r="E161" s="7" t="s">
        <v>322</v>
      </c>
      <c r="F161" s="8" t="n">
        <v>36.253328</v>
      </c>
      <c r="G161" s="8" t="n">
        <v>2.85331</v>
      </c>
      <c r="H161" s="8"/>
      <c r="I161" s="8"/>
      <c r="J161" s="8"/>
      <c r="K161" s="8"/>
      <c r="L161" s="8"/>
      <c r="M161" s="8"/>
      <c r="N161" s="8"/>
      <c r="O161" s="8" t="n">
        <v>33.400018</v>
      </c>
      <c r="P161" s="8"/>
      <c r="Q161" s="8"/>
      <c r="R161" s="8"/>
    </row>
    <row r="162" customFormat="false" ht="18.75" hidden="false" customHeight="true" outlineLevel="0" collapsed="false">
      <c r="A162" s="19" t="s">
        <v>92</v>
      </c>
      <c r="B162" s="7" t="s">
        <v>93</v>
      </c>
      <c r="C162" s="7" t="s">
        <v>108</v>
      </c>
      <c r="D162" s="7" t="s">
        <v>109</v>
      </c>
      <c r="E162" s="7" t="s">
        <v>329</v>
      </c>
      <c r="F162" s="8" t="n">
        <v>2.477124</v>
      </c>
      <c r="G162" s="8" t="n">
        <v>2.477124</v>
      </c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</row>
    <row r="163" customFormat="false" ht="18.75" hidden="false" customHeight="true" outlineLevel="0" collapsed="false">
      <c r="A163" s="19" t="s">
        <v>92</v>
      </c>
      <c r="B163" s="7" t="s">
        <v>93</v>
      </c>
      <c r="C163" s="7" t="s">
        <v>108</v>
      </c>
      <c r="D163" s="7" t="s">
        <v>109</v>
      </c>
      <c r="E163" s="7" t="s">
        <v>342</v>
      </c>
      <c r="F163" s="8" t="n">
        <v>14.8</v>
      </c>
      <c r="G163" s="8" t="n">
        <v>12</v>
      </c>
      <c r="H163" s="8"/>
      <c r="I163" s="8"/>
      <c r="J163" s="8"/>
      <c r="K163" s="8"/>
      <c r="L163" s="8"/>
      <c r="M163" s="8"/>
      <c r="N163" s="8"/>
      <c r="O163" s="8" t="n">
        <v>2.8</v>
      </c>
      <c r="P163" s="8"/>
      <c r="Q163" s="8"/>
      <c r="R163" s="8"/>
    </row>
    <row r="164" customFormat="false" ht="18.75" hidden="false" customHeight="true" outlineLevel="0" collapsed="false">
      <c r="A164" s="19" t="s">
        <v>92</v>
      </c>
      <c r="B164" s="7" t="s">
        <v>93</v>
      </c>
      <c r="C164" s="7" t="s">
        <v>110</v>
      </c>
      <c r="D164" s="7" t="s">
        <v>111</v>
      </c>
      <c r="E164" s="7" t="s">
        <v>322</v>
      </c>
      <c r="F164" s="8" t="n">
        <v>19.15</v>
      </c>
      <c r="G164" s="8" t="n">
        <v>9.453872</v>
      </c>
      <c r="H164" s="8"/>
      <c r="I164" s="8"/>
      <c r="J164" s="8"/>
      <c r="K164" s="8"/>
      <c r="L164" s="8"/>
      <c r="M164" s="8"/>
      <c r="N164" s="8"/>
      <c r="O164" s="8" t="n">
        <v>9.696128</v>
      </c>
      <c r="P164" s="8"/>
      <c r="Q164" s="8"/>
      <c r="R164" s="8"/>
    </row>
    <row r="165" customFormat="false" ht="18.75" hidden="false" customHeight="true" outlineLevel="0" collapsed="false">
      <c r="A165" s="19" t="s">
        <v>92</v>
      </c>
      <c r="B165" s="7" t="s">
        <v>93</v>
      </c>
      <c r="C165" s="7" t="s">
        <v>110</v>
      </c>
      <c r="D165" s="7" t="s">
        <v>111</v>
      </c>
      <c r="E165" s="7" t="s">
        <v>341</v>
      </c>
      <c r="F165" s="8" t="n">
        <v>1</v>
      </c>
      <c r="G165" s="8" t="n">
        <v>1</v>
      </c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</row>
    <row r="166" customFormat="false" ht="18.75" hidden="false" customHeight="true" outlineLevel="0" collapsed="false">
      <c r="A166" s="19" t="s">
        <v>92</v>
      </c>
      <c r="B166" s="7" t="s">
        <v>93</v>
      </c>
      <c r="C166" s="7" t="s">
        <v>110</v>
      </c>
      <c r="D166" s="7" t="s">
        <v>111</v>
      </c>
      <c r="E166" s="7" t="s">
        <v>337</v>
      </c>
      <c r="F166" s="8" t="n">
        <v>9.312</v>
      </c>
      <c r="G166" s="8" t="n">
        <v>9.31</v>
      </c>
      <c r="H166" s="8"/>
      <c r="I166" s="8"/>
      <c r="J166" s="8"/>
      <c r="K166" s="8"/>
      <c r="L166" s="8"/>
      <c r="M166" s="8"/>
      <c r="N166" s="8"/>
      <c r="O166" s="8" t="n">
        <v>0.002</v>
      </c>
      <c r="P166" s="8"/>
      <c r="Q166" s="8"/>
      <c r="R166" s="8"/>
    </row>
    <row r="167" customFormat="false" ht="18.75" hidden="false" customHeight="true" outlineLevel="0" collapsed="false">
      <c r="A167" s="19" t="s">
        <v>92</v>
      </c>
      <c r="B167" s="7" t="s">
        <v>93</v>
      </c>
      <c r="C167" s="7" t="s">
        <v>110</v>
      </c>
      <c r="D167" s="7" t="s">
        <v>111</v>
      </c>
      <c r="E167" s="7" t="s">
        <v>325</v>
      </c>
      <c r="F167" s="8" t="n">
        <v>6.84</v>
      </c>
      <c r="G167" s="8"/>
      <c r="H167" s="8"/>
      <c r="I167" s="8"/>
      <c r="J167" s="8"/>
      <c r="K167" s="8"/>
      <c r="L167" s="8"/>
      <c r="M167" s="8"/>
      <c r="N167" s="8"/>
      <c r="O167" s="8" t="n">
        <v>6.84</v>
      </c>
      <c r="P167" s="8"/>
      <c r="Q167" s="8"/>
      <c r="R167" s="8"/>
    </row>
    <row r="168" customFormat="false" ht="18.75" hidden="false" customHeight="true" outlineLevel="0" collapsed="false">
      <c r="A168" s="19" t="s">
        <v>92</v>
      </c>
      <c r="B168" s="7" t="s">
        <v>93</v>
      </c>
      <c r="C168" s="7" t="s">
        <v>110</v>
      </c>
      <c r="D168" s="7" t="s">
        <v>111</v>
      </c>
      <c r="E168" s="7" t="s">
        <v>347</v>
      </c>
      <c r="F168" s="8" t="n">
        <v>2.2</v>
      </c>
      <c r="G168" s="8"/>
      <c r="H168" s="8"/>
      <c r="I168" s="8"/>
      <c r="J168" s="8"/>
      <c r="K168" s="8"/>
      <c r="L168" s="8"/>
      <c r="M168" s="8"/>
      <c r="N168" s="8"/>
      <c r="O168" s="8" t="n">
        <v>2.2</v>
      </c>
      <c r="P168" s="8"/>
      <c r="Q168" s="8"/>
      <c r="R168" s="8"/>
    </row>
    <row r="169" customFormat="false" ht="18.75" hidden="false" customHeight="true" outlineLevel="0" collapsed="false">
      <c r="A169" s="19" t="s">
        <v>92</v>
      </c>
      <c r="B169" s="7" t="s">
        <v>93</v>
      </c>
      <c r="C169" s="7" t="s">
        <v>110</v>
      </c>
      <c r="D169" s="7" t="s">
        <v>111</v>
      </c>
      <c r="E169" s="7" t="s">
        <v>127</v>
      </c>
      <c r="F169" s="8" t="n">
        <v>70.488</v>
      </c>
      <c r="G169" s="8" t="n">
        <v>70.488</v>
      </c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</row>
    <row r="170" customFormat="false" ht="18.75" hidden="false" customHeight="true" outlineLevel="0" collapsed="false">
      <c r="A170" s="19" t="s">
        <v>92</v>
      </c>
      <c r="B170" s="7" t="s">
        <v>93</v>
      </c>
      <c r="C170" s="7" t="s">
        <v>110</v>
      </c>
      <c r="D170" s="7" t="s">
        <v>111</v>
      </c>
      <c r="E170" s="7" t="s">
        <v>328</v>
      </c>
      <c r="F170" s="8" t="n">
        <v>3.6</v>
      </c>
      <c r="G170" s="8" t="n">
        <v>3.6</v>
      </c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</row>
    <row r="171" customFormat="false" ht="18.75" hidden="false" customHeight="true" outlineLevel="0" collapsed="false">
      <c r="A171" s="19" t="s">
        <v>92</v>
      </c>
      <c r="B171" s="7" t="s">
        <v>93</v>
      </c>
      <c r="C171" s="7" t="s">
        <v>110</v>
      </c>
      <c r="D171" s="7" t="s">
        <v>111</v>
      </c>
      <c r="E171" s="7" t="s">
        <v>324</v>
      </c>
      <c r="F171" s="8" t="n">
        <v>3.36</v>
      </c>
      <c r="G171" s="8" t="n">
        <v>3.36</v>
      </c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</row>
    <row r="172" customFormat="false" ht="18.75" hidden="false" customHeight="true" outlineLevel="0" collapsed="false">
      <c r="A172" s="19" t="s">
        <v>92</v>
      </c>
      <c r="B172" s="7" t="s">
        <v>93</v>
      </c>
      <c r="C172" s="7" t="s">
        <v>110</v>
      </c>
      <c r="D172" s="7" t="s">
        <v>111</v>
      </c>
      <c r="E172" s="7" t="s">
        <v>343</v>
      </c>
      <c r="F172" s="8" t="n">
        <v>3.696</v>
      </c>
      <c r="G172" s="8" t="n">
        <v>3.696</v>
      </c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</row>
    <row r="173" customFormat="false" ht="18.75" hidden="false" customHeight="true" outlineLevel="0" collapsed="false">
      <c r="A173" s="19" t="s">
        <v>92</v>
      </c>
      <c r="B173" s="7" t="s">
        <v>93</v>
      </c>
      <c r="C173" s="7" t="s">
        <v>110</v>
      </c>
      <c r="D173" s="7" t="s">
        <v>111</v>
      </c>
      <c r="E173" s="7" t="s">
        <v>321</v>
      </c>
      <c r="F173" s="8" t="n">
        <v>0.048</v>
      </c>
      <c r="G173" s="8" t="n">
        <v>0.048</v>
      </c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</row>
    <row r="174" customFormat="false" ht="18.75" hidden="false" customHeight="true" outlineLevel="0" collapsed="false">
      <c r="A174" s="19" t="s">
        <v>92</v>
      </c>
      <c r="B174" s="7" t="s">
        <v>93</v>
      </c>
      <c r="C174" s="7" t="s">
        <v>110</v>
      </c>
      <c r="D174" s="7" t="s">
        <v>111</v>
      </c>
      <c r="E174" s="7" t="s">
        <v>169</v>
      </c>
      <c r="F174" s="8" t="n">
        <v>28.8648</v>
      </c>
      <c r="G174" s="8" t="n">
        <v>28.8648</v>
      </c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</row>
    <row r="175" customFormat="false" ht="18.75" hidden="false" customHeight="true" outlineLevel="0" collapsed="false">
      <c r="A175" s="19" t="s">
        <v>92</v>
      </c>
      <c r="B175" s="7" t="s">
        <v>93</v>
      </c>
      <c r="C175" s="7" t="s">
        <v>110</v>
      </c>
      <c r="D175" s="7" t="s">
        <v>111</v>
      </c>
      <c r="E175" s="7" t="s">
        <v>342</v>
      </c>
      <c r="F175" s="8" t="n">
        <v>52.822</v>
      </c>
      <c r="G175" s="8" t="n">
        <v>42</v>
      </c>
      <c r="H175" s="8"/>
      <c r="I175" s="8"/>
      <c r="J175" s="8"/>
      <c r="K175" s="8"/>
      <c r="L175" s="8"/>
      <c r="M175" s="8"/>
      <c r="N175" s="8"/>
      <c r="O175" s="8" t="n">
        <v>10.822</v>
      </c>
      <c r="P175" s="8"/>
      <c r="Q175" s="8"/>
      <c r="R175" s="8"/>
    </row>
    <row r="176" customFormat="false" ht="18.75" hidden="false" customHeight="true" outlineLevel="0" collapsed="false">
      <c r="A176" s="19" t="s">
        <v>92</v>
      </c>
      <c r="B176" s="7" t="s">
        <v>93</v>
      </c>
      <c r="C176" s="7" t="s">
        <v>110</v>
      </c>
      <c r="D176" s="7" t="s">
        <v>111</v>
      </c>
      <c r="E176" s="7" t="s">
        <v>335</v>
      </c>
      <c r="F176" s="8" t="n">
        <v>24.110976</v>
      </c>
      <c r="G176" s="8" t="n">
        <v>24.110976</v>
      </c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</row>
    <row r="177" customFormat="false" ht="18.75" hidden="false" customHeight="true" outlineLevel="0" collapsed="false">
      <c r="A177" s="19" t="s">
        <v>92</v>
      </c>
      <c r="B177" s="7" t="s">
        <v>93</v>
      </c>
      <c r="C177" s="7" t="s">
        <v>110</v>
      </c>
      <c r="D177" s="7" t="s">
        <v>111</v>
      </c>
      <c r="E177" s="7" t="s">
        <v>329</v>
      </c>
      <c r="F177" s="8" t="n">
        <v>6.932172</v>
      </c>
      <c r="G177" s="8" t="n">
        <v>6.932172</v>
      </c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</row>
    <row r="178" customFormat="false" ht="18.75" hidden="false" customHeight="true" outlineLevel="0" collapsed="false">
      <c r="A178" s="19" t="s">
        <v>92</v>
      </c>
      <c r="B178" s="7" t="s">
        <v>93</v>
      </c>
      <c r="C178" s="7" t="s">
        <v>110</v>
      </c>
      <c r="D178" s="7" t="s">
        <v>111</v>
      </c>
      <c r="E178" s="7" t="s">
        <v>345</v>
      </c>
      <c r="F178" s="8" t="n">
        <v>2</v>
      </c>
      <c r="G178" s="8"/>
      <c r="H178" s="8"/>
      <c r="I178" s="8"/>
      <c r="J178" s="8"/>
      <c r="K178" s="8"/>
      <c r="L178" s="8"/>
      <c r="M178" s="8"/>
      <c r="N178" s="8"/>
      <c r="O178" s="8" t="n">
        <v>2</v>
      </c>
      <c r="P178" s="8"/>
      <c r="Q178" s="8"/>
      <c r="R178" s="8"/>
    </row>
    <row r="179" customFormat="false" ht="18.75" hidden="false" customHeight="true" outlineLevel="0" collapsed="false">
      <c r="A179" s="19" t="s">
        <v>92</v>
      </c>
      <c r="B179" s="7" t="s">
        <v>93</v>
      </c>
      <c r="C179" s="7" t="s">
        <v>110</v>
      </c>
      <c r="D179" s="7" t="s">
        <v>111</v>
      </c>
      <c r="E179" s="7" t="s">
        <v>344</v>
      </c>
      <c r="F179" s="8" t="n">
        <v>0.106649</v>
      </c>
      <c r="G179" s="8" t="n">
        <v>0.106649</v>
      </c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</row>
    <row r="180" customFormat="false" ht="18.75" hidden="false" customHeight="true" outlineLevel="0" collapsed="false">
      <c r="A180" s="19" t="s">
        <v>92</v>
      </c>
      <c r="B180" s="7" t="s">
        <v>93</v>
      </c>
      <c r="C180" s="7" t="s">
        <v>110</v>
      </c>
      <c r="D180" s="7" t="s">
        <v>111</v>
      </c>
      <c r="E180" s="7" t="s">
        <v>137</v>
      </c>
      <c r="F180" s="8" t="n">
        <v>52.757536</v>
      </c>
      <c r="G180" s="8" t="n">
        <v>12.757536</v>
      </c>
      <c r="H180" s="8"/>
      <c r="I180" s="8"/>
      <c r="J180" s="8"/>
      <c r="K180" s="8"/>
      <c r="L180" s="8"/>
      <c r="M180" s="8"/>
      <c r="N180" s="8"/>
      <c r="O180" s="8" t="n">
        <v>40</v>
      </c>
      <c r="P180" s="8"/>
      <c r="Q180" s="8"/>
      <c r="R180" s="8"/>
    </row>
    <row r="181" customFormat="false" ht="18.75" hidden="false" customHeight="true" outlineLevel="0" collapsed="false">
      <c r="A181" s="19" t="s">
        <v>92</v>
      </c>
      <c r="B181" s="7" t="s">
        <v>93</v>
      </c>
      <c r="C181" s="7" t="s">
        <v>110</v>
      </c>
      <c r="D181" s="7" t="s">
        <v>111</v>
      </c>
      <c r="E181" s="7" t="s">
        <v>318</v>
      </c>
      <c r="F181" s="8" t="n">
        <v>60</v>
      </c>
      <c r="G181" s="8"/>
      <c r="H181" s="8"/>
      <c r="I181" s="8"/>
      <c r="J181" s="8"/>
      <c r="K181" s="8"/>
      <c r="L181" s="8"/>
      <c r="M181" s="8"/>
      <c r="N181" s="8"/>
      <c r="O181" s="8" t="n">
        <v>60</v>
      </c>
      <c r="P181" s="8"/>
      <c r="Q181" s="8"/>
      <c r="R181" s="8"/>
    </row>
    <row r="182" customFormat="false" ht="18.75" hidden="false" customHeight="true" outlineLevel="0" collapsed="false">
      <c r="A182" s="19" t="s">
        <v>92</v>
      </c>
      <c r="B182" s="7" t="s">
        <v>93</v>
      </c>
      <c r="C182" s="7" t="s">
        <v>110</v>
      </c>
      <c r="D182" s="7" t="s">
        <v>111</v>
      </c>
      <c r="E182" s="7" t="s">
        <v>340</v>
      </c>
      <c r="F182" s="8" t="n">
        <v>51.728</v>
      </c>
      <c r="G182" s="8"/>
      <c r="H182" s="8"/>
      <c r="I182" s="8"/>
      <c r="J182" s="8"/>
      <c r="K182" s="8"/>
      <c r="L182" s="8"/>
      <c r="M182" s="8"/>
      <c r="N182" s="8"/>
      <c r="O182" s="8" t="n">
        <v>51.728</v>
      </c>
      <c r="P182" s="8"/>
      <c r="Q182" s="8"/>
      <c r="R182" s="8"/>
    </row>
    <row r="183" customFormat="false" ht="18.75" hidden="false" customHeight="true" outlineLevel="0" collapsed="false">
      <c r="A183" s="19" t="s">
        <v>92</v>
      </c>
      <c r="B183" s="7" t="s">
        <v>93</v>
      </c>
      <c r="C183" s="7" t="s">
        <v>112</v>
      </c>
      <c r="D183" s="7" t="s">
        <v>113</v>
      </c>
      <c r="E183" s="7" t="s">
        <v>169</v>
      </c>
      <c r="F183" s="8" t="n">
        <v>11.67</v>
      </c>
      <c r="G183" s="8" t="n">
        <v>11.67</v>
      </c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</row>
    <row r="184" customFormat="false" ht="18.75" hidden="false" customHeight="true" outlineLevel="0" collapsed="false">
      <c r="A184" s="19" t="s">
        <v>92</v>
      </c>
      <c r="B184" s="7" t="s">
        <v>93</v>
      </c>
      <c r="C184" s="7" t="s">
        <v>112</v>
      </c>
      <c r="D184" s="7" t="s">
        <v>113</v>
      </c>
      <c r="E184" s="7" t="s">
        <v>344</v>
      </c>
      <c r="F184" s="8" t="n">
        <v>0.036844</v>
      </c>
      <c r="G184" s="8" t="n">
        <v>0.036844</v>
      </c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</row>
    <row r="185" customFormat="false" ht="18.75" hidden="false" customHeight="true" outlineLevel="0" collapsed="false">
      <c r="A185" s="19" t="s">
        <v>92</v>
      </c>
      <c r="B185" s="7" t="s">
        <v>93</v>
      </c>
      <c r="C185" s="7" t="s">
        <v>112</v>
      </c>
      <c r="D185" s="7" t="s">
        <v>113</v>
      </c>
      <c r="E185" s="7" t="s">
        <v>137</v>
      </c>
      <c r="F185" s="8" t="n">
        <v>20.403952</v>
      </c>
      <c r="G185" s="8" t="n">
        <v>4.403952</v>
      </c>
      <c r="H185" s="8"/>
      <c r="I185" s="8"/>
      <c r="J185" s="8"/>
      <c r="K185" s="8"/>
      <c r="L185" s="8"/>
      <c r="M185" s="8"/>
      <c r="N185" s="8"/>
      <c r="O185" s="8" t="n">
        <v>10</v>
      </c>
      <c r="P185" s="8"/>
      <c r="Q185" s="8"/>
      <c r="R185" s="8" t="n">
        <v>6</v>
      </c>
    </row>
    <row r="186" customFormat="false" ht="18.75" hidden="false" customHeight="true" outlineLevel="0" collapsed="false">
      <c r="A186" s="19" t="s">
        <v>92</v>
      </c>
      <c r="B186" s="7" t="s">
        <v>93</v>
      </c>
      <c r="C186" s="7" t="s">
        <v>112</v>
      </c>
      <c r="D186" s="7" t="s">
        <v>113</v>
      </c>
      <c r="E186" s="7" t="s">
        <v>127</v>
      </c>
      <c r="F186" s="8" t="n">
        <v>22.2696</v>
      </c>
      <c r="G186" s="8" t="n">
        <v>22.2696</v>
      </c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</row>
    <row r="187" customFormat="false" ht="18.75" hidden="false" customHeight="true" outlineLevel="0" collapsed="false">
      <c r="A187" s="19" t="s">
        <v>92</v>
      </c>
      <c r="B187" s="7" t="s">
        <v>93</v>
      </c>
      <c r="C187" s="7" t="s">
        <v>112</v>
      </c>
      <c r="D187" s="7" t="s">
        <v>113</v>
      </c>
      <c r="E187" s="7" t="s">
        <v>139</v>
      </c>
      <c r="F187" s="8" t="n">
        <v>15.03</v>
      </c>
      <c r="G187" s="8"/>
      <c r="H187" s="8"/>
      <c r="I187" s="8"/>
      <c r="J187" s="8"/>
      <c r="K187" s="8"/>
      <c r="L187" s="8"/>
      <c r="M187" s="8"/>
      <c r="N187" s="8"/>
      <c r="O187" s="8" t="n">
        <v>10</v>
      </c>
      <c r="P187" s="8"/>
      <c r="Q187" s="8"/>
      <c r="R187" s="8" t="n">
        <v>5.03</v>
      </c>
    </row>
    <row r="188" customFormat="false" ht="18.75" hidden="false" customHeight="true" outlineLevel="0" collapsed="false">
      <c r="A188" s="19" t="s">
        <v>92</v>
      </c>
      <c r="B188" s="7" t="s">
        <v>93</v>
      </c>
      <c r="C188" s="7" t="s">
        <v>112</v>
      </c>
      <c r="D188" s="7" t="s">
        <v>113</v>
      </c>
      <c r="E188" s="7" t="s">
        <v>328</v>
      </c>
      <c r="F188" s="8" t="n">
        <v>1.32</v>
      </c>
      <c r="G188" s="8" t="n">
        <v>1.32</v>
      </c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</row>
    <row r="189" customFormat="false" ht="18.75" hidden="false" customHeight="true" outlineLevel="0" collapsed="false">
      <c r="A189" s="19" t="s">
        <v>92</v>
      </c>
      <c r="B189" s="7" t="s">
        <v>93</v>
      </c>
      <c r="C189" s="7" t="s">
        <v>112</v>
      </c>
      <c r="D189" s="7" t="s">
        <v>113</v>
      </c>
      <c r="E189" s="7" t="s">
        <v>343</v>
      </c>
      <c r="F189" s="8" t="n">
        <v>1.584</v>
      </c>
      <c r="G189" s="8" t="n">
        <v>1.584</v>
      </c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</row>
    <row r="190" customFormat="false" ht="18.75" hidden="false" customHeight="true" outlineLevel="0" collapsed="false">
      <c r="A190" s="19" t="s">
        <v>92</v>
      </c>
      <c r="B190" s="7" t="s">
        <v>93</v>
      </c>
      <c r="C190" s="7" t="s">
        <v>112</v>
      </c>
      <c r="D190" s="7" t="s">
        <v>113</v>
      </c>
      <c r="E190" s="7" t="s">
        <v>342</v>
      </c>
      <c r="F190" s="8" t="n">
        <v>18</v>
      </c>
      <c r="G190" s="8" t="n">
        <v>18</v>
      </c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</row>
    <row r="191" customFormat="false" ht="18.75" hidden="false" customHeight="true" outlineLevel="0" collapsed="false">
      <c r="A191" s="19" t="s">
        <v>92</v>
      </c>
      <c r="B191" s="7" t="s">
        <v>93</v>
      </c>
      <c r="C191" s="7" t="s">
        <v>112</v>
      </c>
      <c r="D191" s="7" t="s">
        <v>113</v>
      </c>
      <c r="E191" s="7" t="s">
        <v>322</v>
      </c>
      <c r="F191" s="8" t="n">
        <v>23.878856</v>
      </c>
      <c r="G191" s="8" t="n">
        <v>3.878856</v>
      </c>
      <c r="H191" s="8"/>
      <c r="I191" s="8"/>
      <c r="J191" s="8"/>
      <c r="K191" s="8"/>
      <c r="L191" s="8"/>
      <c r="M191" s="8"/>
      <c r="N191" s="8"/>
      <c r="O191" s="8" t="n">
        <v>20</v>
      </c>
      <c r="P191" s="8"/>
      <c r="Q191" s="8"/>
      <c r="R191" s="8"/>
    </row>
    <row r="192" customFormat="false" ht="18.75" hidden="false" customHeight="true" outlineLevel="0" collapsed="false">
      <c r="A192" s="19" t="s">
        <v>92</v>
      </c>
      <c r="B192" s="7" t="s">
        <v>93</v>
      </c>
      <c r="C192" s="7" t="s">
        <v>112</v>
      </c>
      <c r="D192" s="7" t="s">
        <v>113</v>
      </c>
      <c r="E192" s="7" t="s">
        <v>324</v>
      </c>
      <c r="F192" s="8" t="n">
        <v>1.44</v>
      </c>
      <c r="G192" s="8" t="n">
        <v>1.44</v>
      </c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</row>
    <row r="193" customFormat="false" ht="18.75" hidden="false" customHeight="true" outlineLevel="0" collapsed="false">
      <c r="A193" s="19" t="s">
        <v>92</v>
      </c>
      <c r="B193" s="7" t="s">
        <v>93</v>
      </c>
      <c r="C193" s="7" t="s">
        <v>112</v>
      </c>
      <c r="D193" s="7" t="s">
        <v>113</v>
      </c>
      <c r="E193" s="7" t="s">
        <v>335</v>
      </c>
      <c r="F193" s="8" t="n">
        <v>8.950848</v>
      </c>
      <c r="G193" s="8" t="n">
        <v>8.950848</v>
      </c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</row>
    <row r="194" customFormat="false" ht="18.75" hidden="false" customHeight="true" outlineLevel="0" collapsed="false">
      <c r="A194" s="19" t="s">
        <v>92</v>
      </c>
      <c r="B194" s="7" t="s">
        <v>93</v>
      </c>
      <c r="C194" s="7" t="s">
        <v>112</v>
      </c>
      <c r="D194" s="7" t="s">
        <v>113</v>
      </c>
      <c r="E194" s="7" t="s">
        <v>321</v>
      </c>
      <c r="F194" s="8" t="n">
        <v>0.072</v>
      </c>
      <c r="G194" s="8" t="n">
        <v>0.072</v>
      </c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</row>
    <row r="195" customFormat="false" ht="18.75" hidden="false" customHeight="true" outlineLevel="0" collapsed="false">
      <c r="A195" s="19" t="s">
        <v>92</v>
      </c>
      <c r="B195" s="7" t="s">
        <v>93</v>
      </c>
      <c r="C195" s="7" t="s">
        <v>112</v>
      </c>
      <c r="D195" s="7" t="s">
        <v>113</v>
      </c>
      <c r="E195" s="7" t="s">
        <v>329</v>
      </c>
      <c r="F195" s="8" t="n">
        <v>2.394834</v>
      </c>
      <c r="G195" s="8" t="n">
        <v>2.394834</v>
      </c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</row>
    <row r="196" customFormat="false" ht="18.75" hidden="false" customHeight="true" outlineLevel="0" collapsed="false">
      <c r="A196" s="19" t="s">
        <v>92</v>
      </c>
      <c r="B196" s="7" t="s">
        <v>93</v>
      </c>
      <c r="C196" s="7" t="s">
        <v>114</v>
      </c>
      <c r="D196" s="7" t="s">
        <v>115</v>
      </c>
      <c r="E196" s="7" t="s">
        <v>337</v>
      </c>
      <c r="F196" s="8" t="n">
        <v>4.655</v>
      </c>
      <c r="G196" s="8" t="n">
        <v>4.655</v>
      </c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</row>
    <row r="197" customFormat="false" ht="18.75" hidden="false" customHeight="true" outlineLevel="0" collapsed="false">
      <c r="A197" s="19" t="s">
        <v>92</v>
      </c>
      <c r="B197" s="7" t="s">
        <v>93</v>
      </c>
      <c r="C197" s="7" t="s">
        <v>114</v>
      </c>
      <c r="D197" s="7" t="s">
        <v>115</v>
      </c>
      <c r="E197" s="7" t="s">
        <v>127</v>
      </c>
      <c r="F197" s="8" t="n">
        <v>139.11</v>
      </c>
      <c r="G197" s="8" t="n">
        <v>139.11</v>
      </c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</row>
    <row r="198" customFormat="false" ht="18.75" hidden="false" customHeight="true" outlineLevel="0" collapsed="false">
      <c r="A198" s="19" t="s">
        <v>92</v>
      </c>
      <c r="B198" s="7" t="s">
        <v>93</v>
      </c>
      <c r="C198" s="7" t="s">
        <v>114</v>
      </c>
      <c r="D198" s="7" t="s">
        <v>115</v>
      </c>
      <c r="E198" s="7" t="s">
        <v>328</v>
      </c>
      <c r="F198" s="8" t="n">
        <v>6.72</v>
      </c>
      <c r="G198" s="8" t="n">
        <v>6.72</v>
      </c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</row>
    <row r="199" customFormat="false" ht="18.75" hidden="false" customHeight="true" outlineLevel="0" collapsed="false">
      <c r="A199" s="19" t="s">
        <v>92</v>
      </c>
      <c r="B199" s="7" t="s">
        <v>93</v>
      </c>
      <c r="C199" s="7" t="s">
        <v>114</v>
      </c>
      <c r="D199" s="7" t="s">
        <v>115</v>
      </c>
      <c r="E199" s="7" t="s">
        <v>324</v>
      </c>
      <c r="F199" s="8" t="n">
        <v>6.72</v>
      </c>
      <c r="G199" s="8" t="n">
        <v>6.72</v>
      </c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</row>
    <row r="200" customFormat="false" ht="18.75" hidden="false" customHeight="true" outlineLevel="0" collapsed="false">
      <c r="A200" s="19" t="s">
        <v>92</v>
      </c>
      <c r="B200" s="7" t="s">
        <v>93</v>
      </c>
      <c r="C200" s="7" t="s">
        <v>114</v>
      </c>
      <c r="D200" s="7" t="s">
        <v>115</v>
      </c>
      <c r="E200" s="7" t="s">
        <v>343</v>
      </c>
      <c r="F200" s="8" t="n">
        <v>7.392</v>
      </c>
      <c r="G200" s="8" t="n">
        <v>7.392</v>
      </c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</row>
    <row r="201" customFormat="false" ht="18.75" hidden="false" customHeight="true" outlineLevel="0" collapsed="false">
      <c r="A201" s="19" t="s">
        <v>92</v>
      </c>
      <c r="B201" s="7" t="s">
        <v>93</v>
      </c>
      <c r="C201" s="7" t="s">
        <v>114</v>
      </c>
      <c r="D201" s="7" t="s">
        <v>115</v>
      </c>
      <c r="E201" s="7" t="s">
        <v>169</v>
      </c>
      <c r="F201" s="8" t="n">
        <v>55.5348</v>
      </c>
      <c r="G201" s="8" t="n">
        <v>55.5348</v>
      </c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</row>
    <row r="202" customFormat="false" ht="18.75" hidden="false" customHeight="true" outlineLevel="0" collapsed="false">
      <c r="A202" s="19" t="s">
        <v>92</v>
      </c>
      <c r="B202" s="7" t="s">
        <v>93</v>
      </c>
      <c r="C202" s="7" t="s">
        <v>114</v>
      </c>
      <c r="D202" s="7" t="s">
        <v>115</v>
      </c>
      <c r="E202" s="7" t="s">
        <v>335</v>
      </c>
      <c r="F202" s="8" t="n">
        <v>47.572224</v>
      </c>
      <c r="G202" s="8" t="n">
        <v>47.572224</v>
      </c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</row>
    <row r="203" customFormat="false" ht="18.75" hidden="false" customHeight="true" outlineLevel="0" collapsed="false">
      <c r="A203" s="19" t="s">
        <v>92</v>
      </c>
      <c r="B203" s="7" t="s">
        <v>93</v>
      </c>
      <c r="C203" s="7" t="s">
        <v>114</v>
      </c>
      <c r="D203" s="7" t="s">
        <v>115</v>
      </c>
      <c r="E203" s="7" t="s">
        <v>329</v>
      </c>
      <c r="F203" s="8" t="n">
        <v>13.569192</v>
      </c>
      <c r="G203" s="8" t="n">
        <v>13.569192</v>
      </c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</row>
    <row r="204" customFormat="false" ht="18.75" hidden="false" customHeight="true" outlineLevel="0" collapsed="false">
      <c r="A204" s="19" t="s">
        <v>92</v>
      </c>
      <c r="B204" s="7" t="s">
        <v>93</v>
      </c>
      <c r="C204" s="7" t="s">
        <v>114</v>
      </c>
      <c r="D204" s="7" t="s">
        <v>115</v>
      </c>
      <c r="E204" s="7" t="s">
        <v>345</v>
      </c>
      <c r="F204" s="8" t="n">
        <v>1.891243</v>
      </c>
      <c r="G204" s="8"/>
      <c r="H204" s="8"/>
      <c r="I204" s="8"/>
      <c r="J204" s="8"/>
      <c r="K204" s="8"/>
      <c r="L204" s="8"/>
      <c r="M204" s="8"/>
      <c r="N204" s="8"/>
      <c r="O204" s="8" t="n">
        <v>1.891243</v>
      </c>
      <c r="P204" s="8"/>
      <c r="Q204" s="8"/>
      <c r="R204" s="8"/>
    </row>
    <row r="205" customFormat="false" ht="18.75" hidden="false" customHeight="true" outlineLevel="0" collapsed="false">
      <c r="A205" s="19" t="s">
        <v>92</v>
      </c>
      <c r="B205" s="7" t="s">
        <v>93</v>
      </c>
      <c r="C205" s="7" t="s">
        <v>114</v>
      </c>
      <c r="D205" s="7" t="s">
        <v>115</v>
      </c>
      <c r="E205" s="7" t="s">
        <v>344</v>
      </c>
      <c r="F205" s="8" t="n">
        <v>0.208752</v>
      </c>
      <c r="G205" s="8" t="n">
        <v>0.208752</v>
      </c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</row>
    <row r="206" customFormat="false" ht="18.75" hidden="false" customHeight="true" outlineLevel="0" collapsed="false">
      <c r="A206" s="19" t="s">
        <v>92</v>
      </c>
      <c r="B206" s="7" t="s">
        <v>93</v>
      </c>
      <c r="C206" s="7" t="s">
        <v>114</v>
      </c>
      <c r="D206" s="7" t="s">
        <v>115</v>
      </c>
      <c r="E206" s="7" t="s">
        <v>318</v>
      </c>
      <c r="F206" s="8" t="n">
        <v>34</v>
      </c>
      <c r="G206" s="8"/>
      <c r="H206" s="8"/>
      <c r="I206" s="8"/>
      <c r="J206" s="8"/>
      <c r="K206" s="8"/>
      <c r="L206" s="8"/>
      <c r="M206" s="8"/>
      <c r="N206" s="8"/>
      <c r="O206" s="8" t="n">
        <v>34</v>
      </c>
      <c r="P206" s="8"/>
      <c r="Q206" s="8"/>
      <c r="R206" s="8"/>
    </row>
    <row r="207" customFormat="false" ht="18.75" hidden="false" customHeight="true" outlineLevel="0" collapsed="false">
      <c r="A207" s="19" t="s">
        <v>92</v>
      </c>
      <c r="B207" s="7" t="s">
        <v>93</v>
      </c>
      <c r="C207" s="7" t="s">
        <v>114</v>
      </c>
      <c r="D207" s="7" t="s">
        <v>115</v>
      </c>
      <c r="E207" s="7" t="s">
        <v>327</v>
      </c>
      <c r="F207" s="8" t="n">
        <v>6.48</v>
      </c>
      <c r="G207" s="8" t="n">
        <v>6.48</v>
      </c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</row>
    <row r="208" customFormat="false" ht="18.75" hidden="false" customHeight="true" outlineLevel="0" collapsed="false">
      <c r="A208" s="19" t="s">
        <v>92</v>
      </c>
      <c r="B208" s="7" t="s">
        <v>93</v>
      </c>
      <c r="C208" s="7" t="s">
        <v>114</v>
      </c>
      <c r="D208" s="7" t="s">
        <v>115</v>
      </c>
      <c r="E208" s="7" t="s">
        <v>322</v>
      </c>
      <c r="F208" s="8" t="n">
        <v>24.639972</v>
      </c>
      <c r="G208" s="8" t="n">
        <v>18.8265</v>
      </c>
      <c r="H208" s="8"/>
      <c r="I208" s="8"/>
      <c r="J208" s="8"/>
      <c r="K208" s="8"/>
      <c r="L208" s="8"/>
      <c r="M208" s="8"/>
      <c r="N208" s="8"/>
      <c r="O208" s="8" t="n">
        <v>5.813472</v>
      </c>
      <c r="P208" s="8"/>
      <c r="Q208" s="8"/>
      <c r="R208" s="8"/>
    </row>
    <row r="209" customFormat="false" ht="18.75" hidden="false" customHeight="true" outlineLevel="0" collapsed="false">
      <c r="A209" s="19" t="s">
        <v>92</v>
      </c>
      <c r="B209" s="7" t="s">
        <v>93</v>
      </c>
      <c r="C209" s="7" t="s">
        <v>114</v>
      </c>
      <c r="D209" s="7" t="s">
        <v>115</v>
      </c>
      <c r="E209" s="7" t="s">
        <v>321</v>
      </c>
      <c r="F209" s="8" t="n">
        <v>0.024</v>
      </c>
      <c r="G209" s="8" t="n">
        <v>0.024</v>
      </c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</row>
    <row r="210" customFormat="false" ht="18.75" hidden="false" customHeight="true" outlineLevel="0" collapsed="false">
      <c r="A210" s="19" t="s">
        <v>92</v>
      </c>
      <c r="B210" s="7" t="s">
        <v>93</v>
      </c>
      <c r="C210" s="7" t="s">
        <v>114</v>
      </c>
      <c r="D210" s="7" t="s">
        <v>115</v>
      </c>
      <c r="E210" s="7" t="s">
        <v>342</v>
      </c>
      <c r="F210" s="8" t="n">
        <v>126</v>
      </c>
      <c r="G210" s="8" t="n">
        <v>84</v>
      </c>
      <c r="H210" s="8"/>
      <c r="I210" s="8"/>
      <c r="J210" s="8"/>
      <c r="K210" s="8"/>
      <c r="L210" s="8"/>
      <c r="M210" s="8"/>
      <c r="N210" s="8"/>
      <c r="O210" s="8" t="n">
        <v>42</v>
      </c>
      <c r="P210" s="8"/>
      <c r="Q210" s="8"/>
      <c r="R210" s="8"/>
    </row>
    <row r="211" customFormat="false" ht="18.75" hidden="false" customHeight="true" outlineLevel="0" collapsed="false">
      <c r="A211" s="19" t="s">
        <v>92</v>
      </c>
      <c r="B211" s="7" t="s">
        <v>93</v>
      </c>
      <c r="C211" s="7" t="s">
        <v>114</v>
      </c>
      <c r="D211" s="7" t="s">
        <v>115</v>
      </c>
      <c r="E211" s="7" t="s">
        <v>341</v>
      </c>
      <c r="F211" s="8" t="n">
        <v>0.5</v>
      </c>
      <c r="G211" s="8" t="n">
        <v>0.5</v>
      </c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</row>
    <row r="212" customFormat="false" ht="18.75" hidden="false" customHeight="true" outlineLevel="0" collapsed="false">
      <c r="A212" s="19" t="s">
        <v>92</v>
      </c>
      <c r="B212" s="7" t="s">
        <v>93</v>
      </c>
      <c r="C212" s="7" t="s">
        <v>114</v>
      </c>
      <c r="D212" s="7" t="s">
        <v>115</v>
      </c>
      <c r="E212" s="7" t="s">
        <v>137</v>
      </c>
      <c r="F212" s="8" t="n">
        <v>50.399956</v>
      </c>
      <c r="G212" s="8" t="n">
        <v>24.970132</v>
      </c>
      <c r="H212" s="8"/>
      <c r="I212" s="8"/>
      <c r="J212" s="8"/>
      <c r="K212" s="8"/>
      <c r="L212" s="8"/>
      <c r="M212" s="8"/>
      <c r="N212" s="8"/>
      <c r="O212" s="8" t="n">
        <v>25.429824</v>
      </c>
      <c r="P212" s="8"/>
      <c r="Q212" s="8"/>
      <c r="R212" s="8"/>
    </row>
    <row r="213" customFormat="false" ht="18.75" hidden="false" customHeight="true" outlineLevel="0" collapsed="false">
      <c r="A213" s="19" t="s">
        <v>92</v>
      </c>
      <c r="B213" s="7" t="s">
        <v>93</v>
      </c>
      <c r="C213" s="7" t="s">
        <v>116</v>
      </c>
      <c r="D213" s="7" t="s">
        <v>117</v>
      </c>
      <c r="E213" s="7" t="s">
        <v>332</v>
      </c>
      <c r="F213" s="8" t="n">
        <v>1.9272</v>
      </c>
      <c r="G213" s="8" t="n">
        <v>1.9272</v>
      </c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</row>
    <row r="214" customFormat="false" ht="18.75" hidden="false" customHeight="true" outlineLevel="0" collapsed="false">
      <c r="A214" s="19" t="s">
        <v>92</v>
      </c>
      <c r="B214" s="7" t="s">
        <v>93</v>
      </c>
      <c r="C214" s="7" t="s">
        <v>116</v>
      </c>
      <c r="D214" s="7" t="s">
        <v>117</v>
      </c>
      <c r="E214" s="7" t="s">
        <v>336</v>
      </c>
      <c r="F214" s="8" t="n">
        <v>0.12</v>
      </c>
      <c r="G214" s="8" t="n">
        <v>0.12</v>
      </c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</row>
    <row r="215" customFormat="false" ht="18.75" hidden="false" customHeight="true" outlineLevel="0" collapsed="false">
      <c r="A215" s="19" t="s">
        <v>92</v>
      </c>
      <c r="B215" s="7" t="s">
        <v>93</v>
      </c>
      <c r="C215" s="7" t="s">
        <v>116</v>
      </c>
      <c r="D215" s="7" t="s">
        <v>117</v>
      </c>
      <c r="E215" s="7" t="s">
        <v>328</v>
      </c>
      <c r="F215" s="8" t="n">
        <v>0.864</v>
      </c>
      <c r="G215" s="8" t="n">
        <v>0.864</v>
      </c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</row>
    <row r="216" customFormat="false" ht="18.75" hidden="false" customHeight="true" outlineLevel="0" collapsed="false">
      <c r="A216" s="19" t="s">
        <v>92</v>
      </c>
      <c r="B216" s="7" t="s">
        <v>93</v>
      </c>
      <c r="C216" s="7" t="s">
        <v>116</v>
      </c>
      <c r="D216" s="7" t="s">
        <v>117</v>
      </c>
      <c r="E216" s="7" t="s">
        <v>324</v>
      </c>
      <c r="F216" s="8" t="n">
        <v>0.96</v>
      </c>
      <c r="G216" s="8" t="n">
        <v>0.96</v>
      </c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</row>
    <row r="217" customFormat="false" ht="18.75" hidden="false" customHeight="true" outlineLevel="0" collapsed="false">
      <c r="A217" s="19" t="s">
        <v>92</v>
      </c>
      <c r="B217" s="7" t="s">
        <v>93</v>
      </c>
      <c r="C217" s="7" t="s">
        <v>116</v>
      </c>
      <c r="D217" s="7" t="s">
        <v>117</v>
      </c>
      <c r="E217" s="7" t="s">
        <v>343</v>
      </c>
      <c r="F217" s="8" t="n">
        <v>1.056</v>
      </c>
      <c r="G217" s="8" t="n">
        <v>1.056</v>
      </c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</row>
    <row r="218" customFormat="false" ht="18.75" hidden="false" customHeight="true" outlineLevel="0" collapsed="false">
      <c r="A218" s="19" t="s">
        <v>92</v>
      </c>
      <c r="B218" s="7" t="s">
        <v>93</v>
      </c>
      <c r="C218" s="7" t="s">
        <v>116</v>
      </c>
      <c r="D218" s="7" t="s">
        <v>117</v>
      </c>
      <c r="E218" s="7" t="s">
        <v>321</v>
      </c>
      <c r="F218" s="8" t="n">
        <v>0.564</v>
      </c>
      <c r="G218" s="8" t="n">
        <v>0.564</v>
      </c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</row>
    <row r="219" customFormat="false" ht="18.75" hidden="false" customHeight="true" outlineLevel="0" collapsed="false">
      <c r="A219" s="19" t="s">
        <v>92</v>
      </c>
      <c r="B219" s="7" t="s">
        <v>93</v>
      </c>
      <c r="C219" s="7" t="s">
        <v>116</v>
      </c>
      <c r="D219" s="7" t="s">
        <v>117</v>
      </c>
      <c r="E219" s="7" t="s">
        <v>169</v>
      </c>
      <c r="F219" s="8" t="n">
        <v>5.7084</v>
      </c>
      <c r="G219" s="8" t="n">
        <v>5.7084</v>
      </c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</row>
    <row r="220" customFormat="false" ht="18.75" hidden="false" customHeight="true" outlineLevel="0" collapsed="false">
      <c r="A220" s="19" t="s">
        <v>92</v>
      </c>
      <c r="B220" s="7" t="s">
        <v>93</v>
      </c>
      <c r="C220" s="7" t="s">
        <v>116</v>
      </c>
      <c r="D220" s="7" t="s">
        <v>117</v>
      </c>
      <c r="E220" s="7" t="s">
        <v>326</v>
      </c>
      <c r="F220" s="8" t="n">
        <v>0.338</v>
      </c>
      <c r="G220" s="8" t="n">
        <v>0.338</v>
      </c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</row>
    <row r="221" customFormat="false" ht="18.75" hidden="false" customHeight="true" outlineLevel="0" collapsed="false">
      <c r="A221" s="19" t="s">
        <v>92</v>
      </c>
      <c r="B221" s="7" t="s">
        <v>93</v>
      </c>
      <c r="C221" s="7" t="s">
        <v>116</v>
      </c>
      <c r="D221" s="7" t="s">
        <v>117</v>
      </c>
      <c r="E221" s="7" t="s">
        <v>342</v>
      </c>
      <c r="F221" s="8" t="n">
        <v>13.7012</v>
      </c>
      <c r="G221" s="8" t="n">
        <v>13.7012</v>
      </c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</row>
    <row r="222" customFormat="false" ht="18.75" hidden="false" customHeight="true" outlineLevel="0" collapsed="false">
      <c r="A222" s="19" t="s">
        <v>92</v>
      </c>
      <c r="B222" s="7" t="s">
        <v>93</v>
      </c>
      <c r="C222" s="7" t="s">
        <v>116</v>
      </c>
      <c r="D222" s="7" t="s">
        <v>117</v>
      </c>
      <c r="E222" s="7" t="s">
        <v>335</v>
      </c>
      <c r="F222" s="8" t="n">
        <v>5.516672</v>
      </c>
      <c r="G222" s="8" t="n">
        <v>5.516672</v>
      </c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</row>
    <row r="223" customFormat="false" ht="18.75" hidden="false" customHeight="true" outlineLevel="0" collapsed="false">
      <c r="A223" s="19" t="s">
        <v>92</v>
      </c>
      <c r="B223" s="7" t="s">
        <v>93</v>
      </c>
      <c r="C223" s="7" t="s">
        <v>116</v>
      </c>
      <c r="D223" s="7" t="s">
        <v>117</v>
      </c>
      <c r="E223" s="7" t="s">
        <v>329</v>
      </c>
      <c r="F223" s="8" t="n">
        <v>1.436214</v>
      </c>
      <c r="G223" s="8" t="n">
        <v>1.436214</v>
      </c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</row>
    <row r="224" customFormat="false" ht="18.75" hidden="false" customHeight="true" outlineLevel="0" collapsed="false">
      <c r="A224" s="19" t="s">
        <v>92</v>
      </c>
      <c r="B224" s="7" t="s">
        <v>93</v>
      </c>
      <c r="C224" s="7" t="s">
        <v>116</v>
      </c>
      <c r="D224" s="7" t="s">
        <v>117</v>
      </c>
      <c r="E224" s="7" t="s">
        <v>344</v>
      </c>
      <c r="F224" s="8" t="n">
        <v>0.015488</v>
      </c>
      <c r="G224" s="8" t="n">
        <v>0.015488</v>
      </c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</row>
    <row r="225" customFormat="false" ht="18.75" hidden="false" customHeight="true" outlineLevel="0" collapsed="false">
      <c r="A225" s="19" t="s">
        <v>92</v>
      </c>
      <c r="B225" s="7" t="s">
        <v>93</v>
      </c>
      <c r="C225" s="7" t="s">
        <v>116</v>
      </c>
      <c r="D225" s="7" t="s">
        <v>117</v>
      </c>
      <c r="E225" s="7" t="s">
        <v>137</v>
      </c>
      <c r="F225" s="8" t="n">
        <v>7.680512</v>
      </c>
      <c r="G225" s="8" t="n">
        <v>2.680512</v>
      </c>
      <c r="H225" s="8"/>
      <c r="I225" s="8"/>
      <c r="J225" s="8"/>
      <c r="K225" s="8"/>
      <c r="L225" s="8"/>
      <c r="M225" s="8"/>
      <c r="N225" s="8"/>
      <c r="O225" s="8" t="n">
        <v>5</v>
      </c>
      <c r="P225" s="8"/>
      <c r="Q225" s="8"/>
      <c r="R225" s="8"/>
    </row>
    <row r="226" customFormat="false" ht="18.75" hidden="false" customHeight="true" outlineLevel="0" collapsed="false">
      <c r="A226" s="19" t="s">
        <v>92</v>
      </c>
      <c r="B226" s="7" t="s">
        <v>93</v>
      </c>
      <c r="C226" s="7" t="s">
        <v>116</v>
      </c>
      <c r="D226" s="7" t="s">
        <v>117</v>
      </c>
      <c r="E226" s="7" t="s">
        <v>139</v>
      </c>
      <c r="F226" s="8" t="n">
        <v>10</v>
      </c>
      <c r="G226" s="8"/>
      <c r="H226" s="8"/>
      <c r="I226" s="8"/>
      <c r="J226" s="8"/>
      <c r="K226" s="8"/>
      <c r="L226" s="8"/>
      <c r="M226" s="8"/>
      <c r="N226" s="8"/>
      <c r="O226" s="8" t="n">
        <v>10</v>
      </c>
      <c r="P226" s="8"/>
      <c r="Q226" s="8"/>
      <c r="R226" s="8"/>
    </row>
    <row r="227" customFormat="false" ht="18.75" hidden="false" customHeight="true" outlineLevel="0" collapsed="false">
      <c r="A227" s="19" t="s">
        <v>92</v>
      </c>
      <c r="B227" s="7" t="s">
        <v>93</v>
      </c>
      <c r="C227" s="7" t="s">
        <v>116</v>
      </c>
      <c r="D227" s="7" t="s">
        <v>117</v>
      </c>
      <c r="E227" s="7" t="s">
        <v>322</v>
      </c>
      <c r="F227" s="8" t="n">
        <v>7.529584</v>
      </c>
      <c r="G227" s="8" t="n">
        <v>2.529584</v>
      </c>
      <c r="H227" s="8"/>
      <c r="I227" s="8"/>
      <c r="J227" s="8"/>
      <c r="K227" s="8"/>
      <c r="L227" s="8"/>
      <c r="M227" s="8"/>
      <c r="N227" s="8"/>
      <c r="O227" s="8" t="n">
        <v>5</v>
      </c>
      <c r="P227" s="8"/>
      <c r="Q227" s="8"/>
      <c r="R227" s="8"/>
    </row>
    <row r="228" customFormat="false" ht="18.75" hidden="false" customHeight="true" outlineLevel="0" collapsed="false">
      <c r="A228" s="19" t="s">
        <v>92</v>
      </c>
      <c r="B228" s="7" t="s">
        <v>93</v>
      </c>
      <c r="C228" s="7" t="s">
        <v>116</v>
      </c>
      <c r="D228" s="7" t="s">
        <v>117</v>
      </c>
      <c r="E228" s="7" t="s">
        <v>325</v>
      </c>
      <c r="F228" s="8" t="n">
        <v>0.36</v>
      </c>
      <c r="G228" s="8" t="n">
        <v>0.36</v>
      </c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</row>
    <row r="229" customFormat="false" ht="18.75" hidden="false" customHeight="true" outlineLevel="0" collapsed="false">
      <c r="A229" s="19" t="s">
        <v>92</v>
      </c>
      <c r="B229" s="7" t="s">
        <v>93</v>
      </c>
      <c r="C229" s="7" t="s">
        <v>116</v>
      </c>
      <c r="D229" s="7" t="s">
        <v>117</v>
      </c>
      <c r="E229" s="7" t="s">
        <v>127</v>
      </c>
      <c r="F229" s="8" t="n">
        <v>12.42</v>
      </c>
      <c r="G229" s="8" t="n">
        <v>12.42</v>
      </c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</row>
    <row r="230" customFormat="false" ht="18.75" hidden="false" customHeight="true" outlineLevel="0" collapsed="false">
      <c r="A230" s="19" t="s">
        <v>92</v>
      </c>
      <c r="B230" s="7" t="s">
        <v>93</v>
      </c>
      <c r="C230" s="7" t="s">
        <v>118</v>
      </c>
      <c r="D230" s="7" t="s">
        <v>119</v>
      </c>
      <c r="E230" s="7" t="s">
        <v>322</v>
      </c>
      <c r="F230" s="8" t="n">
        <v>1.28902</v>
      </c>
      <c r="G230" s="8" t="n">
        <v>1.28902</v>
      </c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</row>
    <row r="231" customFormat="false" ht="18.75" hidden="false" customHeight="true" outlineLevel="0" collapsed="false">
      <c r="A231" s="19" t="s">
        <v>92</v>
      </c>
      <c r="B231" s="7" t="s">
        <v>93</v>
      </c>
      <c r="C231" s="7" t="s">
        <v>118</v>
      </c>
      <c r="D231" s="7" t="s">
        <v>119</v>
      </c>
      <c r="E231" s="7" t="s">
        <v>318</v>
      </c>
      <c r="F231" s="8" t="n">
        <v>25</v>
      </c>
      <c r="G231" s="8"/>
      <c r="H231" s="8"/>
      <c r="I231" s="8"/>
      <c r="J231" s="8"/>
      <c r="K231" s="8"/>
      <c r="L231" s="8"/>
      <c r="M231" s="8"/>
      <c r="N231" s="8"/>
      <c r="O231" s="8" t="n">
        <v>25</v>
      </c>
      <c r="P231" s="8"/>
      <c r="Q231" s="8"/>
      <c r="R231" s="8"/>
    </row>
    <row r="232" customFormat="false" ht="18.75" hidden="false" customHeight="true" outlineLevel="0" collapsed="false">
      <c r="A232" s="19" t="s">
        <v>92</v>
      </c>
      <c r="B232" s="7" t="s">
        <v>93</v>
      </c>
      <c r="C232" s="7" t="s">
        <v>118</v>
      </c>
      <c r="D232" s="7" t="s">
        <v>119</v>
      </c>
      <c r="E232" s="7" t="s">
        <v>127</v>
      </c>
      <c r="F232" s="8" t="n">
        <v>7.176</v>
      </c>
      <c r="G232" s="8" t="n">
        <v>7.176</v>
      </c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</row>
    <row r="233" customFormat="false" ht="18.75" hidden="false" customHeight="true" outlineLevel="0" collapsed="false">
      <c r="A233" s="19" t="s">
        <v>92</v>
      </c>
      <c r="B233" s="7" t="s">
        <v>93</v>
      </c>
      <c r="C233" s="7" t="s">
        <v>118</v>
      </c>
      <c r="D233" s="7" t="s">
        <v>119</v>
      </c>
      <c r="E233" s="7" t="s">
        <v>328</v>
      </c>
      <c r="F233" s="8" t="n">
        <v>0.456</v>
      </c>
      <c r="G233" s="8" t="n">
        <v>0.456</v>
      </c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</row>
    <row r="234" customFormat="false" ht="18.75" hidden="false" customHeight="true" outlineLevel="0" collapsed="false">
      <c r="A234" s="19" t="s">
        <v>92</v>
      </c>
      <c r="B234" s="7" t="s">
        <v>93</v>
      </c>
      <c r="C234" s="7" t="s">
        <v>118</v>
      </c>
      <c r="D234" s="7" t="s">
        <v>119</v>
      </c>
      <c r="E234" s="7" t="s">
        <v>324</v>
      </c>
      <c r="F234" s="8" t="n">
        <v>0.48</v>
      </c>
      <c r="G234" s="8" t="n">
        <v>0.48</v>
      </c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</row>
    <row r="235" customFormat="false" ht="18.75" hidden="false" customHeight="true" outlineLevel="0" collapsed="false">
      <c r="A235" s="19" t="s">
        <v>92</v>
      </c>
      <c r="B235" s="7" t="s">
        <v>93</v>
      </c>
      <c r="C235" s="7" t="s">
        <v>118</v>
      </c>
      <c r="D235" s="7" t="s">
        <v>119</v>
      </c>
      <c r="E235" s="7" t="s">
        <v>343</v>
      </c>
      <c r="F235" s="8" t="n">
        <v>0.528</v>
      </c>
      <c r="G235" s="8" t="n">
        <v>0.528</v>
      </c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</row>
    <row r="236" customFormat="false" ht="18.75" hidden="false" customHeight="true" outlineLevel="0" collapsed="false">
      <c r="A236" s="19" t="s">
        <v>92</v>
      </c>
      <c r="B236" s="7" t="s">
        <v>93</v>
      </c>
      <c r="C236" s="7" t="s">
        <v>118</v>
      </c>
      <c r="D236" s="7" t="s">
        <v>119</v>
      </c>
      <c r="E236" s="7" t="s">
        <v>321</v>
      </c>
      <c r="F236" s="8" t="n">
        <v>0.024</v>
      </c>
      <c r="G236" s="8" t="n">
        <v>0.024</v>
      </c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</row>
    <row r="237" customFormat="false" ht="18.75" hidden="false" customHeight="true" outlineLevel="0" collapsed="false">
      <c r="A237" s="19" t="s">
        <v>92</v>
      </c>
      <c r="B237" s="7" t="s">
        <v>93</v>
      </c>
      <c r="C237" s="7" t="s">
        <v>118</v>
      </c>
      <c r="D237" s="7" t="s">
        <v>119</v>
      </c>
      <c r="E237" s="7" t="s">
        <v>169</v>
      </c>
      <c r="F237" s="8" t="n">
        <v>3.9456</v>
      </c>
      <c r="G237" s="8" t="n">
        <v>3.9456</v>
      </c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</row>
    <row r="238" customFormat="false" ht="18.75" hidden="false" customHeight="true" outlineLevel="0" collapsed="false">
      <c r="A238" s="19" t="s">
        <v>92</v>
      </c>
      <c r="B238" s="7" t="s">
        <v>93</v>
      </c>
      <c r="C238" s="7" t="s">
        <v>118</v>
      </c>
      <c r="D238" s="7" t="s">
        <v>119</v>
      </c>
      <c r="E238" s="7" t="s">
        <v>342</v>
      </c>
      <c r="F238" s="8" t="n">
        <v>6</v>
      </c>
      <c r="G238" s="8" t="n">
        <v>6</v>
      </c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</row>
    <row r="239" customFormat="false" ht="18.75" hidden="false" customHeight="true" outlineLevel="0" collapsed="false">
      <c r="A239" s="19" t="s">
        <v>92</v>
      </c>
      <c r="B239" s="7" t="s">
        <v>93</v>
      </c>
      <c r="C239" s="7" t="s">
        <v>118</v>
      </c>
      <c r="D239" s="7" t="s">
        <v>119</v>
      </c>
      <c r="E239" s="7" t="s">
        <v>335</v>
      </c>
      <c r="F239" s="8" t="n">
        <v>2.95296</v>
      </c>
      <c r="G239" s="8" t="n">
        <v>2.95296</v>
      </c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</row>
    <row r="240" customFormat="false" ht="18.75" hidden="false" customHeight="true" outlineLevel="0" collapsed="false">
      <c r="A240" s="19" t="s">
        <v>92</v>
      </c>
      <c r="B240" s="7" t="s">
        <v>93</v>
      </c>
      <c r="C240" s="7" t="s">
        <v>118</v>
      </c>
      <c r="D240" s="7" t="s">
        <v>119</v>
      </c>
      <c r="E240" s="7" t="s">
        <v>329</v>
      </c>
      <c r="F240" s="8" t="n">
        <v>0.786864</v>
      </c>
      <c r="G240" s="8" t="n">
        <v>0.786864</v>
      </c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</row>
    <row r="241" customFormat="false" ht="18.75" hidden="false" customHeight="true" outlineLevel="0" collapsed="false">
      <c r="A241" s="19" t="s">
        <v>92</v>
      </c>
      <c r="B241" s="7" t="s">
        <v>93</v>
      </c>
      <c r="C241" s="7" t="s">
        <v>118</v>
      </c>
      <c r="D241" s="7" t="s">
        <v>119</v>
      </c>
      <c r="E241" s="7" t="s">
        <v>344</v>
      </c>
      <c r="F241" s="8" t="n">
        <v>0.012106</v>
      </c>
      <c r="G241" s="8" t="n">
        <v>0.012106</v>
      </c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</row>
    <row r="242" customFormat="false" ht="18.75" hidden="false" customHeight="true" outlineLevel="0" collapsed="false">
      <c r="A242" s="19" t="s">
        <v>92</v>
      </c>
      <c r="B242" s="7" t="s">
        <v>93</v>
      </c>
      <c r="C242" s="7" t="s">
        <v>118</v>
      </c>
      <c r="D242" s="7" t="s">
        <v>119</v>
      </c>
      <c r="E242" s="7" t="s">
        <v>137</v>
      </c>
      <c r="F242" s="8" t="n">
        <v>6.446912</v>
      </c>
      <c r="G242" s="8" t="n">
        <v>1.446912</v>
      </c>
      <c r="H242" s="8"/>
      <c r="I242" s="8"/>
      <c r="J242" s="8"/>
      <c r="K242" s="8"/>
      <c r="L242" s="8"/>
      <c r="M242" s="8"/>
      <c r="N242" s="8"/>
      <c r="O242" s="8" t="n">
        <v>5</v>
      </c>
      <c r="P242" s="8"/>
      <c r="Q242" s="8"/>
      <c r="R242" s="8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24.7"/>
    <col collapsed="false" customWidth="true" hidden="false" outlineLevel="0" max="5" min="5" style="0" width="22.28"/>
    <col collapsed="false" customWidth="true" hidden="false" outlineLevel="0" max="6" min="6" style="0" width="26.84"/>
    <col collapsed="false" customWidth="true" hidden="false" outlineLevel="0" max="7" min="7" style="0" width="15.13"/>
    <col collapsed="false" customWidth="true" hidden="false" outlineLevel="0" max="8" min="8" style="0" width="16.28"/>
    <col collapsed="false" customWidth="true" hidden="false" outlineLevel="0" max="9" min="9" style="0" width="14.56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5.13"/>
    <col collapsed="false" customWidth="true" hidden="false" outlineLevel="0" max="19" min="19" style="0" width="11.42"/>
    <col collapsed="false" customWidth="true" hidden="false" outlineLevel="0" max="20" min="20" style="0" width="7.99"/>
  </cols>
  <sheetData>
    <row r="1" customFormat="false" ht="33" hidden="false" customHeight="true" outlineLevel="0" collapsed="false">
      <c r="A1" s="1" t="s">
        <v>3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5" hidden="false" customHeight="true" outlineLevel="0" collapsed="false">
      <c r="A2" s="2" t="s">
        <v>350</v>
      </c>
      <c r="S2" s="2" t="s">
        <v>211</v>
      </c>
    </row>
    <row r="3" customFormat="false" ht="52.5" hidden="false" customHeight="true" outlineLevel="0" collapsed="false">
      <c r="A3" s="6" t="s">
        <v>74</v>
      </c>
      <c r="B3" s="6" t="s">
        <v>225</v>
      </c>
      <c r="C3" s="6" t="s">
        <v>76</v>
      </c>
      <c r="D3" s="6" t="s">
        <v>77</v>
      </c>
      <c r="E3" s="6" t="s">
        <v>351</v>
      </c>
      <c r="F3" s="6" t="s">
        <v>352</v>
      </c>
      <c r="G3" s="6" t="s">
        <v>78</v>
      </c>
      <c r="H3" s="6" t="s">
        <v>212</v>
      </c>
      <c r="I3" s="6" t="s">
        <v>213</v>
      </c>
      <c r="J3" s="6" t="s">
        <v>214</v>
      </c>
      <c r="K3" s="6" t="s">
        <v>215</v>
      </c>
      <c r="L3" s="6" t="s">
        <v>216</v>
      </c>
      <c r="M3" s="6" t="s">
        <v>217</v>
      </c>
      <c r="N3" s="6" t="s">
        <v>218</v>
      </c>
      <c r="O3" s="6" t="s">
        <v>219</v>
      </c>
      <c r="P3" s="6" t="s">
        <v>220</v>
      </c>
      <c r="Q3" s="6" t="s">
        <v>221</v>
      </c>
      <c r="R3" s="6"/>
      <c r="S3" s="6"/>
    </row>
    <row r="4" customFormat="false" ht="26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24" t="s">
        <v>9</v>
      </c>
      <c r="R4" s="24" t="s">
        <v>10</v>
      </c>
      <c r="S4" s="24" t="s">
        <v>222</v>
      </c>
    </row>
    <row r="5" customFormat="fals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5" t="n">
        <v>16</v>
      </c>
      <c r="Q5" s="5" t="n">
        <v>17</v>
      </c>
      <c r="R5" s="5" t="n">
        <v>18</v>
      </c>
      <c r="S5" s="5" t="n">
        <v>19</v>
      </c>
    </row>
    <row r="6" customFormat="false" ht="18.75" hidden="false" customHeight="true" outlineLevel="0" collapsed="false">
      <c r="A6" s="7"/>
      <c r="B6" s="7"/>
      <c r="C6" s="7"/>
      <c r="D6" s="7" t="s">
        <v>8</v>
      </c>
      <c r="E6" s="7"/>
      <c r="F6" s="7"/>
      <c r="G6" s="10" t="n">
        <v>2113.608</v>
      </c>
      <c r="H6" s="10" t="n">
        <v>1037.618</v>
      </c>
      <c r="I6" s="10"/>
      <c r="J6" s="10"/>
      <c r="K6" s="10"/>
      <c r="L6" s="10"/>
      <c r="M6" s="10"/>
      <c r="N6" s="10"/>
      <c r="O6" s="10"/>
      <c r="P6" s="10" t="n">
        <v>6.22</v>
      </c>
      <c r="Q6" s="10"/>
      <c r="R6" s="10"/>
      <c r="S6" s="10" t="n">
        <v>1069.77</v>
      </c>
    </row>
    <row r="7" customFormat="false" ht="18.75" hidden="false" customHeight="true" outlineLevel="0" collapsed="false">
      <c r="A7" s="7"/>
      <c r="B7" s="7"/>
      <c r="C7" s="19" t="s">
        <v>84</v>
      </c>
      <c r="D7" s="7" t="s">
        <v>85</v>
      </c>
      <c r="E7" s="7"/>
      <c r="F7" s="7"/>
      <c r="G7" s="10" t="n">
        <v>2113.608</v>
      </c>
      <c r="H7" s="10" t="n">
        <v>1037.618</v>
      </c>
      <c r="I7" s="10"/>
      <c r="J7" s="10"/>
      <c r="K7" s="10"/>
      <c r="L7" s="10"/>
      <c r="M7" s="10"/>
      <c r="N7" s="10"/>
      <c r="O7" s="10"/>
      <c r="P7" s="10" t="n">
        <v>6.22</v>
      </c>
      <c r="Q7" s="10"/>
      <c r="R7" s="10"/>
      <c r="S7" s="10" t="n">
        <v>1069.77</v>
      </c>
    </row>
    <row r="8" customFormat="false" ht="18.75" hidden="false" customHeight="true" outlineLevel="0" collapsed="false">
      <c r="A8" s="7"/>
      <c r="B8" s="7"/>
      <c r="C8" s="7" t="s">
        <v>86</v>
      </c>
      <c r="D8" s="7" t="s">
        <v>87</v>
      </c>
      <c r="E8" s="7"/>
      <c r="F8" s="7"/>
      <c r="G8" s="10" t="n">
        <v>2113.608</v>
      </c>
      <c r="H8" s="10" t="n">
        <v>1037.618</v>
      </c>
      <c r="I8" s="10"/>
      <c r="J8" s="10"/>
      <c r="K8" s="10"/>
      <c r="L8" s="10"/>
      <c r="M8" s="10"/>
      <c r="N8" s="10"/>
      <c r="O8" s="10"/>
      <c r="P8" s="10" t="n">
        <v>6.22</v>
      </c>
      <c r="Q8" s="10"/>
      <c r="R8" s="10"/>
      <c r="S8" s="10" t="n">
        <v>1069.77</v>
      </c>
    </row>
    <row r="9" customFormat="false" ht="18.75" hidden="false" customHeight="true" outlineLevel="0" collapsed="false">
      <c r="A9" s="19" t="s">
        <v>88</v>
      </c>
      <c r="B9" s="7" t="s">
        <v>89</v>
      </c>
      <c r="C9" s="7" t="s">
        <v>90</v>
      </c>
      <c r="D9" s="7" t="s">
        <v>91</v>
      </c>
      <c r="E9" s="7" t="s">
        <v>353</v>
      </c>
      <c r="F9" s="7" t="s">
        <v>354</v>
      </c>
      <c r="G9" s="10" t="n">
        <v>300</v>
      </c>
      <c r="H9" s="10" t="n">
        <v>30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.75" hidden="false" customHeight="true" outlineLevel="0" collapsed="false">
      <c r="A10" s="19" t="s">
        <v>88</v>
      </c>
      <c r="B10" s="7" t="s">
        <v>89</v>
      </c>
      <c r="C10" s="7" t="s">
        <v>90</v>
      </c>
      <c r="D10" s="7" t="s">
        <v>91</v>
      </c>
      <c r="E10" s="7" t="s">
        <v>353</v>
      </c>
      <c r="F10" s="7" t="s">
        <v>355</v>
      </c>
      <c r="G10" s="10" t="n">
        <v>31.9</v>
      </c>
      <c r="H10" s="10" t="n">
        <v>31.9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.75" hidden="false" customHeight="true" outlineLevel="0" collapsed="false">
      <c r="A11" s="19" t="s">
        <v>88</v>
      </c>
      <c r="B11" s="7" t="s">
        <v>89</v>
      </c>
      <c r="C11" s="7" t="s">
        <v>90</v>
      </c>
      <c r="D11" s="7" t="s">
        <v>91</v>
      </c>
      <c r="E11" s="7" t="s">
        <v>356</v>
      </c>
      <c r="F11" s="7" t="s">
        <v>357</v>
      </c>
      <c r="G11" s="10" t="n">
        <v>101.863</v>
      </c>
      <c r="H11" s="10" t="n">
        <v>101.863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8.75" hidden="false" customHeight="true" outlineLevel="0" collapsed="false">
      <c r="A12" s="19" t="s">
        <v>88</v>
      </c>
      <c r="B12" s="7" t="s">
        <v>89</v>
      </c>
      <c r="C12" s="7" t="s">
        <v>90</v>
      </c>
      <c r="D12" s="7" t="s">
        <v>91</v>
      </c>
      <c r="E12" s="7" t="s">
        <v>356</v>
      </c>
      <c r="F12" s="7" t="s">
        <v>358</v>
      </c>
      <c r="G12" s="10" t="n">
        <v>800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 t="n">
        <v>800</v>
      </c>
    </row>
    <row r="13" customFormat="false" ht="18.75" hidden="false" customHeight="true" outlineLevel="0" collapsed="false">
      <c r="A13" s="19" t="s">
        <v>88</v>
      </c>
      <c r="B13" s="7" t="s">
        <v>89</v>
      </c>
      <c r="C13" s="7" t="s">
        <v>90</v>
      </c>
      <c r="D13" s="7" t="s">
        <v>91</v>
      </c>
      <c r="E13" s="7" t="s">
        <v>353</v>
      </c>
      <c r="F13" s="7" t="s">
        <v>359</v>
      </c>
      <c r="G13" s="10" t="n">
        <v>14.58</v>
      </c>
      <c r="H13" s="10" t="n">
        <v>14.58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8.75" hidden="false" customHeight="true" outlineLevel="0" collapsed="false">
      <c r="A14" s="19" t="s">
        <v>88</v>
      </c>
      <c r="B14" s="7" t="s">
        <v>89</v>
      </c>
      <c r="C14" s="7" t="s">
        <v>90</v>
      </c>
      <c r="D14" s="7" t="s">
        <v>91</v>
      </c>
      <c r="E14" s="7" t="s">
        <v>353</v>
      </c>
      <c r="F14" s="7" t="s">
        <v>360</v>
      </c>
      <c r="G14" s="10" t="n">
        <v>9</v>
      </c>
      <c r="H14" s="10" t="n">
        <v>9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8.75" hidden="false" customHeight="true" outlineLevel="0" collapsed="false">
      <c r="A15" s="19" t="s">
        <v>88</v>
      </c>
      <c r="B15" s="7" t="s">
        <v>89</v>
      </c>
      <c r="C15" s="7" t="s">
        <v>90</v>
      </c>
      <c r="D15" s="7" t="s">
        <v>91</v>
      </c>
      <c r="E15" s="7" t="s">
        <v>353</v>
      </c>
      <c r="F15" s="7" t="s">
        <v>361</v>
      </c>
      <c r="G15" s="10" t="n">
        <v>1.84</v>
      </c>
      <c r="H15" s="10" t="n">
        <v>1.84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8.75" hidden="false" customHeight="true" outlineLevel="0" collapsed="false">
      <c r="A16" s="19" t="s">
        <v>88</v>
      </c>
      <c r="B16" s="7" t="s">
        <v>89</v>
      </c>
      <c r="C16" s="7" t="s">
        <v>90</v>
      </c>
      <c r="D16" s="7" t="s">
        <v>91</v>
      </c>
      <c r="E16" s="7" t="s">
        <v>353</v>
      </c>
      <c r="F16" s="7" t="s">
        <v>362</v>
      </c>
      <c r="G16" s="10" t="n">
        <v>1</v>
      </c>
      <c r="H16" s="10" t="n">
        <v>1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8.75" hidden="false" customHeight="true" outlineLevel="0" collapsed="false">
      <c r="A17" s="19" t="s">
        <v>92</v>
      </c>
      <c r="B17" s="7" t="s">
        <v>93</v>
      </c>
      <c r="C17" s="7" t="s">
        <v>94</v>
      </c>
      <c r="D17" s="7" t="s">
        <v>95</v>
      </c>
      <c r="E17" s="7" t="s">
        <v>353</v>
      </c>
      <c r="F17" s="7" t="s">
        <v>363</v>
      </c>
      <c r="G17" s="10" t="n">
        <v>14</v>
      </c>
      <c r="H17" s="10" t="n">
        <v>14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8.75" hidden="false" customHeight="true" outlineLevel="0" collapsed="false">
      <c r="A18" s="19" t="s">
        <v>92</v>
      </c>
      <c r="B18" s="7" t="s">
        <v>93</v>
      </c>
      <c r="C18" s="7" t="s">
        <v>94</v>
      </c>
      <c r="D18" s="7" t="s">
        <v>95</v>
      </c>
      <c r="E18" s="7" t="s">
        <v>364</v>
      </c>
      <c r="F18" s="7" t="s">
        <v>365</v>
      </c>
      <c r="G18" s="10" t="n">
        <v>3.5</v>
      </c>
      <c r="H18" s="10" t="n">
        <v>3.5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8.75" hidden="false" customHeight="true" outlineLevel="0" collapsed="false">
      <c r="A19" s="19" t="s">
        <v>92</v>
      </c>
      <c r="B19" s="7" t="s">
        <v>93</v>
      </c>
      <c r="C19" s="7" t="s">
        <v>94</v>
      </c>
      <c r="D19" s="7" t="s">
        <v>95</v>
      </c>
      <c r="E19" s="7" t="s">
        <v>353</v>
      </c>
      <c r="F19" s="7" t="s">
        <v>366</v>
      </c>
      <c r="G19" s="10" t="n">
        <v>24.5</v>
      </c>
      <c r="H19" s="10" t="n">
        <v>24.5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customFormat="false" ht="18.75" hidden="false" customHeight="true" outlineLevel="0" collapsed="false">
      <c r="A20" s="19" t="s">
        <v>92</v>
      </c>
      <c r="B20" s="7" t="s">
        <v>93</v>
      </c>
      <c r="C20" s="7" t="s">
        <v>96</v>
      </c>
      <c r="D20" s="7" t="s">
        <v>97</v>
      </c>
      <c r="E20" s="7" t="s">
        <v>364</v>
      </c>
      <c r="F20" s="7" t="s">
        <v>367</v>
      </c>
      <c r="G20" s="10" t="n">
        <v>6.22</v>
      </c>
      <c r="H20" s="10"/>
      <c r="I20" s="10"/>
      <c r="J20" s="10"/>
      <c r="K20" s="10"/>
      <c r="L20" s="10"/>
      <c r="M20" s="10"/>
      <c r="N20" s="10"/>
      <c r="O20" s="10"/>
      <c r="P20" s="10" t="n">
        <v>6.22</v>
      </c>
      <c r="Q20" s="10"/>
      <c r="R20" s="10"/>
      <c r="S20" s="10"/>
    </row>
    <row r="21" customFormat="false" ht="18.75" hidden="false" customHeight="true" outlineLevel="0" collapsed="false">
      <c r="A21" s="19" t="s">
        <v>92</v>
      </c>
      <c r="B21" s="7" t="s">
        <v>93</v>
      </c>
      <c r="C21" s="7" t="s">
        <v>96</v>
      </c>
      <c r="D21" s="7" t="s">
        <v>97</v>
      </c>
      <c r="E21" s="7" t="s">
        <v>364</v>
      </c>
      <c r="F21" s="7" t="s">
        <v>368</v>
      </c>
      <c r="G21" s="10" t="n">
        <v>16.1</v>
      </c>
      <c r="H21" s="10" t="n">
        <v>16.1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8.75" hidden="false" customHeight="true" outlineLevel="0" collapsed="false">
      <c r="A22" s="19" t="s">
        <v>92</v>
      </c>
      <c r="B22" s="7" t="s">
        <v>93</v>
      </c>
      <c r="C22" s="7" t="s">
        <v>98</v>
      </c>
      <c r="D22" s="7" t="s">
        <v>99</v>
      </c>
      <c r="E22" s="7" t="s">
        <v>364</v>
      </c>
      <c r="F22" s="7" t="s">
        <v>369</v>
      </c>
      <c r="G22" s="10" t="n">
        <v>1.4</v>
      </c>
      <c r="H22" s="10" t="n">
        <v>1.4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8.75" hidden="false" customHeight="true" outlineLevel="0" collapsed="false">
      <c r="A23" s="19" t="s">
        <v>92</v>
      </c>
      <c r="B23" s="7" t="s">
        <v>93</v>
      </c>
      <c r="C23" s="7" t="s">
        <v>100</v>
      </c>
      <c r="D23" s="7" t="s">
        <v>101</v>
      </c>
      <c r="E23" s="7" t="s">
        <v>353</v>
      </c>
      <c r="F23" s="7" t="s">
        <v>370</v>
      </c>
      <c r="G23" s="10" t="n">
        <v>7.5</v>
      </c>
      <c r="H23" s="10" t="n">
        <v>7.5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8.75" hidden="false" customHeight="true" outlineLevel="0" collapsed="false">
      <c r="A24" s="19" t="s">
        <v>92</v>
      </c>
      <c r="B24" s="7" t="s">
        <v>93</v>
      </c>
      <c r="C24" s="7" t="s">
        <v>100</v>
      </c>
      <c r="D24" s="7" t="s">
        <v>101</v>
      </c>
      <c r="E24" s="7" t="s">
        <v>353</v>
      </c>
      <c r="F24" s="7" t="s">
        <v>371</v>
      </c>
      <c r="G24" s="10" t="n">
        <v>7.29</v>
      </c>
      <c r="H24" s="10" t="n">
        <v>7.29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8.75" hidden="false" customHeight="true" outlineLevel="0" collapsed="false">
      <c r="A25" s="19" t="s">
        <v>92</v>
      </c>
      <c r="B25" s="7" t="s">
        <v>93</v>
      </c>
      <c r="C25" s="7" t="s">
        <v>100</v>
      </c>
      <c r="D25" s="7" t="s">
        <v>101</v>
      </c>
      <c r="E25" s="7" t="s">
        <v>353</v>
      </c>
      <c r="F25" s="7" t="s">
        <v>372</v>
      </c>
      <c r="G25" s="10" t="n">
        <v>1.62</v>
      </c>
      <c r="H25" s="10" t="n">
        <v>1.62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8.75" hidden="false" customHeight="true" outlineLevel="0" collapsed="false">
      <c r="A26" s="19" t="s">
        <v>92</v>
      </c>
      <c r="B26" s="7" t="s">
        <v>93</v>
      </c>
      <c r="C26" s="7" t="s">
        <v>100</v>
      </c>
      <c r="D26" s="7" t="s">
        <v>101</v>
      </c>
      <c r="E26" s="7" t="s">
        <v>353</v>
      </c>
      <c r="F26" s="7" t="s">
        <v>373</v>
      </c>
      <c r="G26" s="10" t="n">
        <v>137</v>
      </c>
      <c r="H26" s="10" t="n">
        <v>137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8.75" hidden="false" customHeight="true" outlineLevel="0" collapsed="false">
      <c r="A27" s="19" t="s">
        <v>92</v>
      </c>
      <c r="B27" s="7" t="s">
        <v>93</v>
      </c>
      <c r="C27" s="7" t="s">
        <v>100</v>
      </c>
      <c r="D27" s="7" t="s">
        <v>101</v>
      </c>
      <c r="E27" s="7" t="s">
        <v>374</v>
      </c>
      <c r="F27" s="7" t="s">
        <v>375</v>
      </c>
      <c r="G27" s="10" t="n">
        <v>118.379</v>
      </c>
      <c r="H27" s="10" t="n">
        <v>118.379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8.75" hidden="false" customHeight="true" outlineLevel="0" collapsed="false">
      <c r="A28" s="19" t="s">
        <v>92</v>
      </c>
      <c r="B28" s="7" t="s">
        <v>93</v>
      </c>
      <c r="C28" s="7" t="s">
        <v>102</v>
      </c>
      <c r="D28" s="7" t="s">
        <v>103</v>
      </c>
      <c r="E28" s="7" t="s">
        <v>376</v>
      </c>
      <c r="F28" s="7" t="s">
        <v>377</v>
      </c>
      <c r="G28" s="10" t="n">
        <v>232.77</v>
      </c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 t="n">
        <v>232.77</v>
      </c>
    </row>
    <row r="29" customFormat="false" ht="18.75" hidden="false" customHeight="true" outlineLevel="0" collapsed="false">
      <c r="A29" s="19" t="s">
        <v>92</v>
      </c>
      <c r="B29" s="7" t="s">
        <v>93</v>
      </c>
      <c r="C29" s="7" t="s">
        <v>102</v>
      </c>
      <c r="D29" s="7" t="s">
        <v>103</v>
      </c>
      <c r="E29" s="7" t="s">
        <v>376</v>
      </c>
      <c r="F29" s="7" t="s">
        <v>378</v>
      </c>
      <c r="G29" s="10" t="n">
        <v>110.5</v>
      </c>
      <c r="H29" s="10" t="n">
        <v>110.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8.75" hidden="false" customHeight="true" outlineLevel="0" collapsed="false">
      <c r="A30" s="19" t="s">
        <v>92</v>
      </c>
      <c r="B30" s="7" t="s">
        <v>93</v>
      </c>
      <c r="C30" s="7" t="s">
        <v>104</v>
      </c>
      <c r="D30" s="7" t="s">
        <v>105</v>
      </c>
      <c r="E30" s="7" t="s">
        <v>376</v>
      </c>
      <c r="F30" s="7" t="s">
        <v>379</v>
      </c>
      <c r="G30" s="10" t="n">
        <v>8.617</v>
      </c>
      <c r="H30" s="10" t="n">
        <v>8.617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8.75" hidden="false" customHeight="true" outlineLevel="0" collapsed="false">
      <c r="A31" s="19" t="s">
        <v>92</v>
      </c>
      <c r="B31" s="7" t="s">
        <v>93</v>
      </c>
      <c r="C31" s="7" t="s">
        <v>108</v>
      </c>
      <c r="D31" s="7" t="s">
        <v>109</v>
      </c>
      <c r="E31" s="7" t="s">
        <v>376</v>
      </c>
      <c r="F31" s="7" t="s">
        <v>380</v>
      </c>
      <c r="G31" s="10" t="n">
        <v>17.283</v>
      </c>
      <c r="H31" s="10" t="n">
        <v>17.283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8.75" hidden="false" customHeight="true" outlineLevel="0" collapsed="false">
      <c r="A32" s="19" t="s">
        <v>92</v>
      </c>
      <c r="B32" s="7" t="s">
        <v>93</v>
      </c>
      <c r="C32" s="7" t="s">
        <v>110</v>
      </c>
      <c r="D32" s="7" t="s">
        <v>111</v>
      </c>
      <c r="E32" s="7" t="s">
        <v>381</v>
      </c>
      <c r="F32" s="7" t="s">
        <v>382</v>
      </c>
      <c r="G32" s="10" t="n">
        <v>51.716</v>
      </c>
      <c r="H32" s="10" t="n">
        <v>51.716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8.75" hidden="false" customHeight="true" outlineLevel="0" collapsed="false">
      <c r="A33" s="19" t="s">
        <v>92</v>
      </c>
      <c r="B33" s="7" t="s">
        <v>93</v>
      </c>
      <c r="C33" s="7" t="s">
        <v>112</v>
      </c>
      <c r="D33" s="7" t="s">
        <v>113</v>
      </c>
      <c r="E33" s="7" t="s">
        <v>383</v>
      </c>
      <c r="F33" s="7" t="s">
        <v>384</v>
      </c>
      <c r="G33" s="10" t="n">
        <v>37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 t="n">
        <v>37</v>
      </c>
    </row>
    <row r="34" customFormat="false" ht="18.75" hidden="false" customHeight="true" outlineLevel="0" collapsed="false">
      <c r="A34" s="19" t="s">
        <v>92</v>
      </c>
      <c r="B34" s="7" t="s">
        <v>93</v>
      </c>
      <c r="C34" s="7" t="s">
        <v>112</v>
      </c>
      <c r="D34" s="7" t="s">
        <v>113</v>
      </c>
      <c r="E34" s="7" t="s">
        <v>353</v>
      </c>
      <c r="F34" s="7" t="s">
        <v>385</v>
      </c>
      <c r="G34" s="10" t="n">
        <v>28.35</v>
      </c>
      <c r="H34" s="10" t="n">
        <v>28.35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8.75" hidden="false" customHeight="true" outlineLevel="0" collapsed="false">
      <c r="A35" s="19" t="s">
        <v>92</v>
      </c>
      <c r="B35" s="7" t="s">
        <v>93</v>
      </c>
      <c r="C35" s="7" t="s">
        <v>114</v>
      </c>
      <c r="D35" s="7" t="s">
        <v>115</v>
      </c>
      <c r="E35" s="7" t="s">
        <v>386</v>
      </c>
      <c r="F35" s="7" t="s">
        <v>387</v>
      </c>
      <c r="G35" s="10" t="n">
        <v>24.01</v>
      </c>
      <c r="H35" s="10" t="n">
        <v>24.01</v>
      </c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8.75" hidden="false" customHeight="true" outlineLevel="0" collapsed="false">
      <c r="A36" s="19" t="s">
        <v>92</v>
      </c>
      <c r="B36" s="7" t="s">
        <v>93</v>
      </c>
      <c r="C36" s="7" t="s">
        <v>118</v>
      </c>
      <c r="D36" s="7" t="s">
        <v>119</v>
      </c>
      <c r="E36" s="7" t="s">
        <v>388</v>
      </c>
      <c r="F36" s="7" t="s">
        <v>389</v>
      </c>
      <c r="G36" s="10" t="n">
        <v>5.67</v>
      </c>
      <c r="H36" s="10" t="n">
        <v>5.67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14"/>
    <col collapsed="false" customWidth="true" hidden="false" outlineLevel="0" max="3" min="3" style="0" width="29.13"/>
    <col collapsed="false" customWidth="true" hidden="false" outlineLevel="0" max="4" min="4" style="0" width="23.85"/>
    <col collapsed="false" customWidth="true" hidden="false" outlineLevel="0" max="5" min="5" style="0" width="20.99"/>
    <col collapsed="false" customWidth="true" hidden="false" outlineLevel="0" max="6" min="6" style="0" width="21.99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0.56"/>
    <col collapsed="false" customWidth="true" hidden="false" outlineLevel="0" max="12" min="12" style="0" width="14.4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7.99"/>
  </cols>
  <sheetData>
    <row r="1" customFormat="false" ht="24" hidden="false" customHeight="true" outlineLevel="0" collapsed="false">
      <c r="A1" s="1" t="s">
        <v>3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3" t="s">
        <v>391</v>
      </c>
      <c r="N2" s="23" t="s">
        <v>392</v>
      </c>
    </row>
    <row r="3" customFormat="false" ht="30" hidden="false" customHeight="true" outlineLevel="0" collapsed="false">
      <c r="A3" s="6" t="s">
        <v>393</v>
      </c>
      <c r="B3" s="6" t="s">
        <v>77</v>
      </c>
      <c r="C3" s="6" t="s">
        <v>5</v>
      </c>
      <c r="D3" s="6" t="s">
        <v>394</v>
      </c>
      <c r="E3" s="6" t="s">
        <v>395</v>
      </c>
      <c r="F3" s="6" t="s">
        <v>396</v>
      </c>
      <c r="G3" s="6" t="s">
        <v>397</v>
      </c>
      <c r="H3" s="6" t="s">
        <v>398</v>
      </c>
      <c r="I3" s="6" t="s">
        <v>399</v>
      </c>
      <c r="J3" s="6" t="s">
        <v>400</v>
      </c>
      <c r="K3" s="6" t="s">
        <v>401</v>
      </c>
      <c r="L3" s="6" t="s">
        <v>402</v>
      </c>
      <c r="M3" s="6"/>
      <c r="N3" s="6"/>
    </row>
    <row r="4" customFormat="false" ht="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403</v>
      </c>
      <c r="M4" s="6" t="s">
        <v>404</v>
      </c>
      <c r="N4" s="6" t="s">
        <v>405</v>
      </c>
    </row>
    <row r="5" customFormat="fals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  <c r="N5" s="25" t="n">
        <v>14</v>
      </c>
    </row>
    <row r="6" customFormat="false" ht="18.75" hidden="false" customHeight="true" outlineLevel="0" collapsed="false">
      <c r="A6" s="7"/>
      <c r="B6" s="7" t="s">
        <v>8</v>
      </c>
      <c r="C6" s="7"/>
      <c r="D6" s="7"/>
      <c r="E6" s="7"/>
      <c r="F6" s="7"/>
      <c r="G6" s="7"/>
      <c r="H6" s="7"/>
      <c r="I6" s="25"/>
      <c r="J6" s="25"/>
      <c r="K6" s="7"/>
      <c r="L6" s="8" t="n">
        <v>1645600</v>
      </c>
      <c r="M6" s="8"/>
      <c r="N6" s="8" t="n">
        <v>1645600</v>
      </c>
    </row>
    <row r="7" customFormat="false" ht="18.75" hidden="false" customHeight="true" outlineLevel="0" collapsed="false">
      <c r="A7" s="19" t="s">
        <v>84</v>
      </c>
      <c r="B7" s="7" t="s">
        <v>85</v>
      </c>
      <c r="C7" s="7"/>
      <c r="D7" s="7"/>
      <c r="E7" s="7"/>
      <c r="F7" s="7"/>
      <c r="G7" s="7"/>
      <c r="H7" s="7"/>
      <c r="I7" s="25"/>
      <c r="J7" s="25"/>
      <c r="K7" s="7"/>
      <c r="L7" s="8" t="n">
        <v>1645600</v>
      </c>
      <c r="M7" s="8"/>
      <c r="N7" s="8" t="n">
        <v>1645600</v>
      </c>
    </row>
    <row r="8" customFormat="false" ht="28" hidden="false" customHeight="true" outlineLevel="0" collapsed="false">
      <c r="A8" s="7" t="s">
        <v>86</v>
      </c>
      <c r="B8" s="7" t="s">
        <v>87</v>
      </c>
      <c r="C8" s="7"/>
      <c r="D8" s="7"/>
      <c r="E8" s="7"/>
      <c r="F8" s="7"/>
      <c r="G8" s="7"/>
      <c r="H8" s="7"/>
      <c r="I8" s="25"/>
      <c r="J8" s="25"/>
      <c r="K8" s="7"/>
      <c r="L8" s="8" t="n">
        <v>1645600</v>
      </c>
      <c r="M8" s="8"/>
      <c r="N8" s="8" t="n">
        <v>1645600</v>
      </c>
    </row>
    <row r="9" customFormat="false" ht="18.75" hidden="false" customHeight="true" outlineLevel="0" collapsed="false">
      <c r="A9" s="7" t="s">
        <v>90</v>
      </c>
      <c r="B9" s="7" t="s">
        <v>91</v>
      </c>
      <c r="C9" s="7" t="s">
        <v>354</v>
      </c>
      <c r="D9" s="19" t="s">
        <v>406</v>
      </c>
      <c r="E9" s="19" t="s">
        <v>407</v>
      </c>
      <c r="F9" s="19" t="s">
        <v>408</v>
      </c>
      <c r="G9" s="7" t="s">
        <v>409</v>
      </c>
      <c r="H9" s="7" t="s">
        <v>410</v>
      </c>
      <c r="I9" s="25" t="n">
        <v>5</v>
      </c>
      <c r="J9" s="25" t="n">
        <v>1500</v>
      </c>
      <c r="K9" s="7"/>
      <c r="L9" s="8" t="n">
        <v>7500</v>
      </c>
      <c r="M9" s="8"/>
      <c r="N9" s="8" t="n">
        <v>7500</v>
      </c>
    </row>
    <row r="10" customFormat="false" ht="18.75" hidden="false" customHeight="true" outlineLevel="0" collapsed="false">
      <c r="A10" s="7" t="s">
        <v>90</v>
      </c>
      <c r="B10" s="7" t="s">
        <v>91</v>
      </c>
      <c r="C10" s="7" t="s">
        <v>354</v>
      </c>
      <c r="D10" s="19" t="s">
        <v>411</v>
      </c>
      <c r="E10" s="19" t="s">
        <v>407</v>
      </c>
      <c r="F10" s="19" t="s">
        <v>408</v>
      </c>
      <c r="G10" s="7" t="s">
        <v>409</v>
      </c>
      <c r="H10" s="7" t="s">
        <v>410</v>
      </c>
      <c r="I10" s="25" t="n">
        <v>1</v>
      </c>
      <c r="J10" s="25" t="n">
        <v>10000</v>
      </c>
      <c r="K10" s="7"/>
      <c r="L10" s="8" t="n">
        <v>10000</v>
      </c>
      <c r="M10" s="8"/>
      <c r="N10" s="8" t="n">
        <v>10000</v>
      </c>
    </row>
    <row r="11" customFormat="false" ht="27" hidden="false" customHeight="true" outlineLevel="0" collapsed="false">
      <c r="A11" s="7" t="s">
        <v>90</v>
      </c>
      <c r="B11" s="7" t="s">
        <v>91</v>
      </c>
      <c r="C11" s="7" t="s">
        <v>354</v>
      </c>
      <c r="D11" s="19" t="s">
        <v>412</v>
      </c>
      <c r="E11" s="19" t="s">
        <v>407</v>
      </c>
      <c r="F11" s="19" t="s">
        <v>413</v>
      </c>
      <c r="G11" s="7" t="s">
        <v>409</v>
      </c>
      <c r="H11" s="7" t="s">
        <v>410</v>
      </c>
      <c r="I11" s="25" t="n">
        <v>1</v>
      </c>
      <c r="J11" s="25" t="n">
        <v>300000</v>
      </c>
      <c r="K11" s="7"/>
      <c r="L11" s="8" t="n">
        <v>300000</v>
      </c>
      <c r="M11" s="8"/>
      <c r="N11" s="8" t="n">
        <v>300000</v>
      </c>
    </row>
    <row r="12" customFormat="false" ht="18.75" hidden="false" customHeight="true" outlineLevel="0" collapsed="false">
      <c r="A12" s="7" t="s">
        <v>90</v>
      </c>
      <c r="B12" s="7" t="s">
        <v>91</v>
      </c>
      <c r="C12" s="7" t="s">
        <v>354</v>
      </c>
      <c r="D12" s="19" t="s">
        <v>414</v>
      </c>
      <c r="E12" s="19" t="s">
        <v>407</v>
      </c>
      <c r="F12" s="19" t="s">
        <v>408</v>
      </c>
      <c r="G12" s="7" t="s">
        <v>409</v>
      </c>
      <c r="H12" s="7" t="s">
        <v>410</v>
      </c>
      <c r="I12" s="25" t="n">
        <v>1</v>
      </c>
      <c r="J12" s="25" t="n">
        <v>7000</v>
      </c>
      <c r="K12" s="7"/>
      <c r="L12" s="8" t="n">
        <v>7000</v>
      </c>
      <c r="M12" s="8"/>
      <c r="N12" s="8" t="n">
        <v>7000</v>
      </c>
    </row>
    <row r="13" customFormat="false" ht="18.75" hidden="false" customHeight="true" outlineLevel="0" collapsed="false">
      <c r="A13" s="7" t="s">
        <v>90</v>
      </c>
      <c r="B13" s="7" t="s">
        <v>91</v>
      </c>
      <c r="C13" s="7" t="s">
        <v>354</v>
      </c>
      <c r="D13" s="19" t="s">
        <v>415</v>
      </c>
      <c r="E13" s="19" t="s">
        <v>407</v>
      </c>
      <c r="F13" s="19" t="s">
        <v>408</v>
      </c>
      <c r="G13" s="7" t="s">
        <v>409</v>
      </c>
      <c r="H13" s="7" t="s">
        <v>410</v>
      </c>
      <c r="I13" s="25" t="n">
        <v>5</v>
      </c>
      <c r="J13" s="25" t="n">
        <v>600</v>
      </c>
      <c r="K13" s="7"/>
      <c r="L13" s="8" t="n">
        <v>3000</v>
      </c>
      <c r="M13" s="8"/>
      <c r="N13" s="8" t="n">
        <v>3000</v>
      </c>
    </row>
    <row r="14" customFormat="false" ht="18.75" hidden="false" customHeight="true" outlineLevel="0" collapsed="false">
      <c r="A14" s="7" t="s">
        <v>90</v>
      </c>
      <c r="B14" s="7" t="s">
        <v>91</v>
      </c>
      <c r="C14" s="7" t="s">
        <v>354</v>
      </c>
      <c r="D14" s="19" t="s">
        <v>416</v>
      </c>
      <c r="E14" s="19" t="s">
        <v>407</v>
      </c>
      <c r="F14" s="19" t="s">
        <v>408</v>
      </c>
      <c r="G14" s="7" t="s">
        <v>409</v>
      </c>
      <c r="H14" s="7" t="s">
        <v>410</v>
      </c>
      <c r="I14" s="25" t="n">
        <v>1</v>
      </c>
      <c r="J14" s="25" t="n">
        <v>3000</v>
      </c>
      <c r="K14" s="7"/>
      <c r="L14" s="8" t="n">
        <v>3000</v>
      </c>
      <c r="M14" s="8"/>
      <c r="N14" s="8" t="n">
        <v>3000</v>
      </c>
    </row>
    <row r="15" customFormat="false" ht="18.75" hidden="false" customHeight="true" outlineLevel="0" collapsed="false">
      <c r="A15" s="7" t="s">
        <v>90</v>
      </c>
      <c r="B15" s="7" t="s">
        <v>91</v>
      </c>
      <c r="C15" s="7" t="s">
        <v>354</v>
      </c>
      <c r="D15" s="19" t="s">
        <v>417</v>
      </c>
      <c r="E15" s="19" t="s">
        <v>407</v>
      </c>
      <c r="F15" s="19" t="s">
        <v>408</v>
      </c>
      <c r="G15" s="7" t="s">
        <v>409</v>
      </c>
      <c r="H15" s="7" t="s">
        <v>410</v>
      </c>
      <c r="I15" s="25" t="n">
        <v>50</v>
      </c>
      <c r="J15" s="25" t="n">
        <v>800</v>
      </c>
      <c r="K15" s="7"/>
      <c r="L15" s="8" t="n">
        <v>40000</v>
      </c>
      <c r="M15" s="8"/>
      <c r="N15" s="8" t="n">
        <v>40000</v>
      </c>
    </row>
    <row r="16" customFormat="false" ht="26" hidden="false" customHeight="true" outlineLevel="0" collapsed="false">
      <c r="A16" s="7" t="s">
        <v>90</v>
      </c>
      <c r="B16" s="7" t="s">
        <v>91</v>
      </c>
      <c r="C16" s="7" t="s">
        <v>354</v>
      </c>
      <c r="D16" s="19" t="s">
        <v>418</v>
      </c>
      <c r="E16" s="19" t="s">
        <v>407</v>
      </c>
      <c r="F16" s="19" t="s">
        <v>419</v>
      </c>
      <c r="G16" s="7" t="s">
        <v>409</v>
      </c>
      <c r="H16" s="7" t="s">
        <v>410</v>
      </c>
      <c r="I16" s="25" t="n">
        <v>1</v>
      </c>
      <c r="J16" s="25" t="n">
        <v>200000</v>
      </c>
      <c r="K16" s="7"/>
      <c r="L16" s="8" t="n">
        <v>200000</v>
      </c>
      <c r="M16" s="8"/>
      <c r="N16" s="8" t="n">
        <v>200000</v>
      </c>
    </row>
    <row r="17" customFormat="false" ht="18.75" hidden="false" customHeight="true" outlineLevel="0" collapsed="false">
      <c r="A17" s="7" t="s">
        <v>90</v>
      </c>
      <c r="B17" s="7" t="s">
        <v>91</v>
      </c>
      <c r="C17" s="7" t="s">
        <v>354</v>
      </c>
      <c r="D17" s="19" t="s">
        <v>420</v>
      </c>
      <c r="E17" s="19" t="s">
        <v>407</v>
      </c>
      <c r="F17" s="19" t="s">
        <v>408</v>
      </c>
      <c r="G17" s="7" t="s">
        <v>409</v>
      </c>
      <c r="H17" s="7" t="s">
        <v>410</v>
      </c>
      <c r="I17" s="25" t="n">
        <v>2</v>
      </c>
      <c r="J17" s="25" t="n">
        <v>3500</v>
      </c>
      <c r="K17" s="7"/>
      <c r="L17" s="8" t="n">
        <v>7000</v>
      </c>
      <c r="M17" s="8"/>
      <c r="N17" s="8" t="n">
        <v>7000</v>
      </c>
    </row>
    <row r="18" customFormat="false" ht="18.75" hidden="false" customHeight="true" outlineLevel="0" collapsed="false">
      <c r="A18" s="7" t="s">
        <v>90</v>
      </c>
      <c r="B18" s="7" t="s">
        <v>91</v>
      </c>
      <c r="C18" s="7" t="s">
        <v>354</v>
      </c>
      <c r="D18" s="19" t="s">
        <v>421</v>
      </c>
      <c r="E18" s="19" t="s">
        <v>407</v>
      </c>
      <c r="F18" s="19" t="s">
        <v>408</v>
      </c>
      <c r="G18" s="7" t="s">
        <v>409</v>
      </c>
      <c r="H18" s="7" t="s">
        <v>410</v>
      </c>
      <c r="I18" s="25" t="n">
        <v>1</v>
      </c>
      <c r="J18" s="25" t="n">
        <v>6000</v>
      </c>
      <c r="K18" s="7"/>
      <c r="L18" s="8" t="n">
        <v>6000</v>
      </c>
      <c r="M18" s="8"/>
      <c r="N18" s="8" t="n">
        <v>6000</v>
      </c>
    </row>
    <row r="19" customFormat="false" ht="18.75" hidden="false" customHeight="true" outlineLevel="0" collapsed="false">
      <c r="A19" s="7" t="s">
        <v>90</v>
      </c>
      <c r="B19" s="7" t="s">
        <v>91</v>
      </c>
      <c r="C19" s="7" t="s">
        <v>322</v>
      </c>
      <c r="D19" s="19" t="s">
        <v>422</v>
      </c>
      <c r="E19" s="19" t="s">
        <v>407</v>
      </c>
      <c r="F19" s="19" t="s">
        <v>408</v>
      </c>
      <c r="G19" s="7" t="s">
        <v>409</v>
      </c>
      <c r="H19" s="7" t="s">
        <v>423</v>
      </c>
      <c r="I19" s="25" t="n">
        <v>10</v>
      </c>
      <c r="J19" s="25" t="n">
        <v>5000</v>
      </c>
      <c r="K19" s="7"/>
      <c r="L19" s="8" t="n">
        <v>50000</v>
      </c>
      <c r="M19" s="8"/>
      <c r="N19" s="8" t="n">
        <v>50000</v>
      </c>
    </row>
    <row r="20" customFormat="false" ht="18.75" hidden="false" customHeight="true" outlineLevel="0" collapsed="false">
      <c r="A20" s="7" t="s">
        <v>90</v>
      </c>
      <c r="B20" s="7" t="s">
        <v>91</v>
      </c>
      <c r="C20" s="7" t="s">
        <v>322</v>
      </c>
      <c r="D20" s="19" t="s">
        <v>415</v>
      </c>
      <c r="E20" s="19" t="s">
        <v>407</v>
      </c>
      <c r="F20" s="19" t="s">
        <v>408</v>
      </c>
      <c r="G20" s="7" t="s">
        <v>409</v>
      </c>
      <c r="H20" s="7" t="s">
        <v>423</v>
      </c>
      <c r="I20" s="25" t="n">
        <v>5</v>
      </c>
      <c r="J20" s="25" t="n">
        <v>600</v>
      </c>
      <c r="K20" s="7"/>
      <c r="L20" s="8" t="n">
        <v>3000</v>
      </c>
      <c r="M20" s="8"/>
      <c r="N20" s="8" t="n">
        <v>3000</v>
      </c>
    </row>
    <row r="21" customFormat="false" ht="18.75" hidden="false" customHeight="true" outlineLevel="0" collapsed="false">
      <c r="A21" s="7" t="s">
        <v>90</v>
      </c>
      <c r="B21" s="7" t="s">
        <v>91</v>
      </c>
      <c r="C21" s="7" t="s">
        <v>322</v>
      </c>
      <c r="D21" s="19" t="s">
        <v>420</v>
      </c>
      <c r="E21" s="19" t="s">
        <v>407</v>
      </c>
      <c r="F21" s="19" t="s">
        <v>408</v>
      </c>
      <c r="G21" s="7" t="s">
        <v>409</v>
      </c>
      <c r="H21" s="7" t="s">
        <v>423</v>
      </c>
      <c r="I21" s="25" t="n">
        <v>10</v>
      </c>
      <c r="J21" s="25" t="n">
        <v>3500</v>
      </c>
      <c r="K21" s="7"/>
      <c r="L21" s="8" t="n">
        <v>35000</v>
      </c>
      <c r="M21" s="8"/>
      <c r="N21" s="8" t="n">
        <v>35000</v>
      </c>
    </row>
    <row r="22" customFormat="false" ht="18.75" hidden="false" customHeight="true" outlineLevel="0" collapsed="false">
      <c r="A22" s="7" t="s">
        <v>90</v>
      </c>
      <c r="B22" s="7" t="s">
        <v>91</v>
      </c>
      <c r="C22" s="7" t="s">
        <v>322</v>
      </c>
      <c r="D22" s="19" t="s">
        <v>406</v>
      </c>
      <c r="E22" s="19" t="s">
        <v>407</v>
      </c>
      <c r="F22" s="19" t="s">
        <v>408</v>
      </c>
      <c r="G22" s="7" t="s">
        <v>409</v>
      </c>
      <c r="H22" s="7" t="s">
        <v>423</v>
      </c>
      <c r="I22" s="25" t="n">
        <v>3</v>
      </c>
      <c r="J22" s="25" t="n">
        <v>1500</v>
      </c>
      <c r="K22" s="7"/>
      <c r="L22" s="8" t="n">
        <v>4500</v>
      </c>
      <c r="M22" s="8"/>
      <c r="N22" s="8" t="n">
        <v>4500</v>
      </c>
    </row>
    <row r="23" customFormat="false" ht="17" hidden="false" customHeight="true" outlineLevel="0" collapsed="false">
      <c r="A23" s="7" t="s">
        <v>90</v>
      </c>
      <c r="B23" s="7" t="s">
        <v>91</v>
      </c>
      <c r="C23" s="7" t="s">
        <v>322</v>
      </c>
      <c r="D23" s="19" t="s">
        <v>424</v>
      </c>
      <c r="E23" s="19" t="s">
        <v>407</v>
      </c>
      <c r="F23" s="19" t="s">
        <v>425</v>
      </c>
      <c r="G23" s="7" t="s">
        <v>409</v>
      </c>
      <c r="H23" s="7" t="s">
        <v>423</v>
      </c>
      <c r="I23" s="25" t="n">
        <v>100000</v>
      </c>
      <c r="J23" s="25" t="n">
        <v>1</v>
      </c>
      <c r="K23" s="7"/>
      <c r="L23" s="8" t="n">
        <v>100000</v>
      </c>
      <c r="M23" s="8"/>
      <c r="N23" s="8" t="n">
        <v>100000</v>
      </c>
    </row>
    <row r="24" customFormat="false" ht="18.75" hidden="false" customHeight="true" outlineLevel="0" collapsed="false">
      <c r="A24" s="7" t="s">
        <v>90</v>
      </c>
      <c r="B24" s="7" t="s">
        <v>91</v>
      </c>
      <c r="C24" s="7" t="s">
        <v>322</v>
      </c>
      <c r="D24" s="19" t="s">
        <v>426</v>
      </c>
      <c r="E24" s="19" t="s">
        <v>407</v>
      </c>
      <c r="F24" s="19" t="s">
        <v>408</v>
      </c>
      <c r="G24" s="7" t="s">
        <v>409</v>
      </c>
      <c r="H24" s="7" t="s">
        <v>423</v>
      </c>
      <c r="I24" s="25" t="n">
        <v>5</v>
      </c>
      <c r="J24" s="25" t="n">
        <v>2500</v>
      </c>
      <c r="K24" s="7"/>
      <c r="L24" s="8" t="n">
        <v>12500</v>
      </c>
      <c r="M24" s="8"/>
      <c r="N24" s="8" t="n">
        <v>12500</v>
      </c>
    </row>
    <row r="25" customFormat="false" ht="18.75" hidden="false" customHeight="true" outlineLevel="0" collapsed="false">
      <c r="A25" s="7" t="s">
        <v>90</v>
      </c>
      <c r="B25" s="7" t="s">
        <v>91</v>
      </c>
      <c r="C25" s="7" t="s">
        <v>322</v>
      </c>
      <c r="D25" s="19" t="s">
        <v>421</v>
      </c>
      <c r="E25" s="19" t="s">
        <v>407</v>
      </c>
      <c r="F25" s="19" t="s">
        <v>408</v>
      </c>
      <c r="G25" s="7" t="s">
        <v>409</v>
      </c>
      <c r="H25" s="7" t="s">
        <v>423</v>
      </c>
      <c r="I25" s="25" t="n">
        <v>7</v>
      </c>
      <c r="J25" s="25" t="n">
        <v>5000</v>
      </c>
      <c r="K25" s="7"/>
      <c r="L25" s="8" t="n">
        <v>35000</v>
      </c>
      <c r="M25" s="8"/>
      <c r="N25" s="8" t="n">
        <v>35000</v>
      </c>
    </row>
    <row r="26" customFormat="false" ht="18.75" hidden="false" customHeight="true" outlineLevel="0" collapsed="false">
      <c r="A26" s="7" t="s">
        <v>90</v>
      </c>
      <c r="B26" s="7" t="s">
        <v>91</v>
      </c>
      <c r="C26" s="7" t="s">
        <v>322</v>
      </c>
      <c r="D26" s="19" t="s">
        <v>417</v>
      </c>
      <c r="E26" s="19" t="s">
        <v>407</v>
      </c>
      <c r="F26" s="19" t="s">
        <v>408</v>
      </c>
      <c r="G26" s="7" t="s">
        <v>409</v>
      </c>
      <c r="H26" s="7" t="s">
        <v>423</v>
      </c>
      <c r="I26" s="25" t="n">
        <v>5</v>
      </c>
      <c r="J26" s="25" t="n">
        <v>800</v>
      </c>
      <c r="K26" s="7"/>
      <c r="L26" s="8" t="n">
        <v>4000</v>
      </c>
      <c r="M26" s="8"/>
      <c r="N26" s="8" t="n">
        <v>4000</v>
      </c>
    </row>
    <row r="27" customFormat="false" ht="18.75" hidden="false" customHeight="true" outlineLevel="0" collapsed="false">
      <c r="A27" s="7" t="s">
        <v>90</v>
      </c>
      <c r="B27" s="7" t="s">
        <v>91</v>
      </c>
      <c r="C27" s="7" t="s">
        <v>322</v>
      </c>
      <c r="D27" s="19" t="s">
        <v>427</v>
      </c>
      <c r="E27" s="19" t="s">
        <v>407</v>
      </c>
      <c r="F27" s="19" t="s">
        <v>408</v>
      </c>
      <c r="G27" s="7" t="s">
        <v>409</v>
      </c>
      <c r="H27" s="7" t="s">
        <v>423</v>
      </c>
      <c r="I27" s="25" t="n">
        <v>10</v>
      </c>
      <c r="J27" s="25" t="n">
        <v>5000</v>
      </c>
      <c r="K27" s="7"/>
      <c r="L27" s="8" t="n">
        <v>50000</v>
      </c>
      <c r="M27" s="8"/>
      <c r="N27" s="8" t="n">
        <v>50000</v>
      </c>
    </row>
    <row r="28" customFormat="false" ht="18.75" hidden="false" customHeight="true" outlineLevel="0" collapsed="false">
      <c r="A28" s="7" t="s">
        <v>94</v>
      </c>
      <c r="B28" s="7" t="s">
        <v>95</v>
      </c>
      <c r="C28" s="7" t="s">
        <v>322</v>
      </c>
      <c r="D28" s="19" t="s">
        <v>428</v>
      </c>
      <c r="E28" s="19" t="s">
        <v>429</v>
      </c>
      <c r="F28" s="19" t="s">
        <v>430</v>
      </c>
      <c r="G28" s="7" t="s">
        <v>409</v>
      </c>
      <c r="H28" s="7" t="s">
        <v>423</v>
      </c>
      <c r="I28" s="25" t="n">
        <v>17</v>
      </c>
      <c r="J28" s="25" t="n">
        <v>92000</v>
      </c>
      <c r="K28" s="7"/>
      <c r="L28" s="8" t="n">
        <v>125000</v>
      </c>
      <c r="M28" s="8"/>
      <c r="N28" s="8" t="n">
        <v>125000</v>
      </c>
    </row>
    <row r="29" customFormat="false" ht="18.75" hidden="false" customHeight="true" outlineLevel="0" collapsed="false">
      <c r="A29" s="7" t="s">
        <v>94</v>
      </c>
      <c r="B29" s="7" t="s">
        <v>95</v>
      </c>
      <c r="C29" s="7" t="s">
        <v>322</v>
      </c>
      <c r="D29" s="19" t="s">
        <v>431</v>
      </c>
      <c r="E29" s="19" t="s">
        <v>429</v>
      </c>
      <c r="F29" s="19" t="s">
        <v>408</v>
      </c>
      <c r="G29" s="7" t="s">
        <v>409</v>
      </c>
      <c r="H29" s="7" t="s">
        <v>423</v>
      </c>
      <c r="I29" s="25" t="n">
        <v>1</v>
      </c>
      <c r="J29" s="25" t="n">
        <v>8000</v>
      </c>
      <c r="K29" s="7"/>
      <c r="L29" s="8" t="n">
        <v>8000</v>
      </c>
      <c r="M29" s="8"/>
      <c r="N29" s="8" t="n">
        <v>8000</v>
      </c>
    </row>
    <row r="30" customFormat="false" ht="18.75" hidden="false" customHeight="true" outlineLevel="0" collapsed="false">
      <c r="A30" s="7" t="s">
        <v>94</v>
      </c>
      <c r="B30" s="7" t="s">
        <v>95</v>
      </c>
      <c r="C30" s="7" t="s">
        <v>322</v>
      </c>
      <c r="D30" s="19" t="s">
        <v>421</v>
      </c>
      <c r="E30" s="19" t="s">
        <v>429</v>
      </c>
      <c r="F30" s="19" t="s">
        <v>408</v>
      </c>
      <c r="G30" s="7" t="s">
        <v>409</v>
      </c>
      <c r="H30" s="7" t="s">
        <v>423</v>
      </c>
      <c r="I30" s="25" t="n">
        <v>6</v>
      </c>
      <c r="J30" s="25" t="n">
        <v>5000</v>
      </c>
      <c r="K30" s="7"/>
      <c r="L30" s="8" t="n">
        <v>30000</v>
      </c>
      <c r="M30" s="8"/>
      <c r="N30" s="8" t="n">
        <v>30000</v>
      </c>
    </row>
    <row r="31" customFormat="false" ht="18.75" hidden="false" customHeight="true" outlineLevel="0" collapsed="false">
      <c r="A31" s="7" t="s">
        <v>94</v>
      </c>
      <c r="B31" s="7" t="s">
        <v>95</v>
      </c>
      <c r="C31" s="7" t="s">
        <v>322</v>
      </c>
      <c r="D31" s="19" t="s">
        <v>432</v>
      </c>
      <c r="E31" s="19" t="s">
        <v>429</v>
      </c>
      <c r="F31" s="19" t="s">
        <v>408</v>
      </c>
      <c r="G31" s="7" t="s">
        <v>409</v>
      </c>
      <c r="H31" s="7" t="s">
        <v>423</v>
      </c>
      <c r="I31" s="25" t="n">
        <v>2</v>
      </c>
      <c r="J31" s="25" t="n">
        <v>1200</v>
      </c>
      <c r="K31" s="7"/>
      <c r="L31" s="8" t="n">
        <v>2400</v>
      </c>
      <c r="M31" s="8"/>
      <c r="N31" s="8" t="n">
        <v>2400</v>
      </c>
    </row>
    <row r="32" customFormat="false" ht="18.75" hidden="false" customHeight="true" outlineLevel="0" collapsed="false">
      <c r="A32" s="7" t="s">
        <v>96</v>
      </c>
      <c r="B32" s="7" t="s">
        <v>97</v>
      </c>
      <c r="C32" s="7" t="s">
        <v>367</v>
      </c>
      <c r="D32" s="19" t="s">
        <v>426</v>
      </c>
      <c r="E32" s="19" t="s">
        <v>429</v>
      </c>
      <c r="F32" s="19" t="s">
        <v>408</v>
      </c>
      <c r="G32" s="7" t="s">
        <v>409</v>
      </c>
      <c r="H32" s="7" t="s">
        <v>423</v>
      </c>
      <c r="I32" s="25" t="n">
        <v>3</v>
      </c>
      <c r="J32" s="25" t="n">
        <v>1200</v>
      </c>
      <c r="K32" s="7"/>
      <c r="L32" s="8" t="n">
        <v>3600</v>
      </c>
      <c r="M32" s="8"/>
      <c r="N32" s="8" t="n">
        <v>3600</v>
      </c>
    </row>
    <row r="33" customFormat="false" ht="18.75" hidden="false" customHeight="true" outlineLevel="0" collapsed="false">
      <c r="A33" s="7" t="s">
        <v>96</v>
      </c>
      <c r="B33" s="7" t="s">
        <v>97</v>
      </c>
      <c r="C33" s="7" t="s">
        <v>367</v>
      </c>
      <c r="D33" s="19" t="s">
        <v>421</v>
      </c>
      <c r="E33" s="19" t="s">
        <v>429</v>
      </c>
      <c r="F33" s="19" t="s">
        <v>408</v>
      </c>
      <c r="G33" s="7" t="s">
        <v>409</v>
      </c>
      <c r="H33" s="7" t="s">
        <v>423</v>
      </c>
      <c r="I33" s="25" t="n">
        <v>4</v>
      </c>
      <c r="J33" s="25" t="n">
        <v>6000</v>
      </c>
      <c r="K33" s="7"/>
      <c r="L33" s="8" t="n">
        <v>24000</v>
      </c>
      <c r="M33" s="8"/>
      <c r="N33" s="8" t="n">
        <v>24000</v>
      </c>
    </row>
    <row r="34" customFormat="false" ht="18.75" hidden="false" customHeight="true" outlineLevel="0" collapsed="false">
      <c r="A34" s="7" t="s">
        <v>98</v>
      </c>
      <c r="B34" s="7" t="s">
        <v>99</v>
      </c>
      <c r="C34" s="7" t="s">
        <v>322</v>
      </c>
      <c r="D34" s="19" t="s">
        <v>421</v>
      </c>
      <c r="E34" s="19" t="s">
        <v>429</v>
      </c>
      <c r="F34" s="19" t="s">
        <v>408</v>
      </c>
      <c r="G34" s="7" t="s">
        <v>409</v>
      </c>
      <c r="H34" s="7" t="s">
        <v>410</v>
      </c>
      <c r="I34" s="25" t="n">
        <v>1</v>
      </c>
      <c r="J34" s="25" t="n">
        <v>6000</v>
      </c>
      <c r="K34" s="7"/>
      <c r="L34" s="8" t="n">
        <v>6000</v>
      </c>
      <c r="M34" s="8"/>
      <c r="N34" s="8" t="n">
        <v>6000</v>
      </c>
    </row>
    <row r="35" customFormat="false" ht="18.75" hidden="false" customHeight="true" outlineLevel="0" collapsed="false">
      <c r="A35" s="7" t="s">
        <v>100</v>
      </c>
      <c r="B35" s="7" t="s">
        <v>101</v>
      </c>
      <c r="C35" s="7" t="s">
        <v>375</v>
      </c>
      <c r="D35" s="19" t="s">
        <v>433</v>
      </c>
      <c r="E35" s="19" t="s">
        <v>429</v>
      </c>
      <c r="F35" s="19" t="s">
        <v>434</v>
      </c>
      <c r="G35" s="7" t="s">
        <v>409</v>
      </c>
      <c r="H35" s="7" t="s">
        <v>410</v>
      </c>
      <c r="I35" s="25" t="n">
        <v>1</v>
      </c>
      <c r="J35" s="25" t="n">
        <v>84000</v>
      </c>
      <c r="K35" s="7"/>
      <c r="L35" s="8" t="n">
        <v>84000</v>
      </c>
      <c r="M35" s="8"/>
      <c r="N35" s="8" t="n">
        <v>84000</v>
      </c>
    </row>
    <row r="36" customFormat="false" ht="18.75" hidden="false" customHeight="true" outlineLevel="0" collapsed="false">
      <c r="A36" s="7" t="s">
        <v>100</v>
      </c>
      <c r="B36" s="7" t="s">
        <v>101</v>
      </c>
      <c r="C36" s="7" t="s">
        <v>375</v>
      </c>
      <c r="D36" s="19" t="s">
        <v>435</v>
      </c>
      <c r="E36" s="19" t="s">
        <v>429</v>
      </c>
      <c r="F36" s="19" t="s">
        <v>430</v>
      </c>
      <c r="G36" s="7" t="s">
        <v>409</v>
      </c>
      <c r="H36" s="7" t="s">
        <v>410</v>
      </c>
      <c r="I36" s="25" t="n">
        <v>1</v>
      </c>
      <c r="J36" s="25" t="n">
        <v>100000</v>
      </c>
      <c r="K36" s="7"/>
      <c r="L36" s="8" t="n">
        <v>100000</v>
      </c>
      <c r="M36" s="8"/>
      <c r="N36" s="8" t="n">
        <v>100000</v>
      </c>
    </row>
    <row r="37" customFormat="false" ht="18.75" hidden="false" customHeight="true" outlineLevel="0" collapsed="false">
      <c r="A37" s="7" t="s">
        <v>100</v>
      </c>
      <c r="B37" s="7" t="s">
        <v>101</v>
      </c>
      <c r="C37" s="7" t="s">
        <v>375</v>
      </c>
      <c r="D37" s="19" t="s">
        <v>436</v>
      </c>
      <c r="E37" s="19" t="s">
        <v>429</v>
      </c>
      <c r="F37" s="19" t="s">
        <v>408</v>
      </c>
      <c r="G37" s="7" t="s">
        <v>409</v>
      </c>
      <c r="H37" s="7" t="s">
        <v>410</v>
      </c>
      <c r="I37" s="25" t="n">
        <v>1</v>
      </c>
      <c r="J37" s="25" t="n">
        <v>68000</v>
      </c>
      <c r="K37" s="7"/>
      <c r="L37" s="8" t="n">
        <v>68000</v>
      </c>
      <c r="M37" s="8"/>
      <c r="N37" s="8" t="n">
        <v>68000</v>
      </c>
    </row>
    <row r="38" customFormat="false" ht="18.75" hidden="false" customHeight="true" outlineLevel="0" collapsed="false">
      <c r="A38" s="7" t="s">
        <v>100</v>
      </c>
      <c r="B38" s="7" t="s">
        <v>101</v>
      </c>
      <c r="C38" s="7" t="s">
        <v>375</v>
      </c>
      <c r="D38" s="19" t="s">
        <v>433</v>
      </c>
      <c r="E38" s="19" t="s">
        <v>429</v>
      </c>
      <c r="F38" s="19" t="s">
        <v>437</v>
      </c>
      <c r="G38" s="7" t="s">
        <v>409</v>
      </c>
      <c r="H38" s="7" t="s">
        <v>410</v>
      </c>
      <c r="I38" s="25" t="n">
        <v>1</v>
      </c>
      <c r="J38" s="25" t="n">
        <v>95000</v>
      </c>
      <c r="K38" s="7"/>
      <c r="L38" s="8" t="n">
        <v>95000</v>
      </c>
      <c r="M38" s="8"/>
      <c r="N38" s="8" t="n">
        <v>95000</v>
      </c>
    </row>
    <row r="39" customFormat="false" ht="18.75" hidden="false" customHeight="true" outlineLevel="0" collapsed="false">
      <c r="A39" s="7" t="s">
        <v>100</v>
      </c>
      <c r="B39" s="7" t="s">
        <v>101</v>
      </c>
      <c r="C39" s="7" t="s">
        <v>371</v>
      </c>
      <c r="D39" s="19" t="s">
        <v>438</v>
      </c>
      <c r="E39" s="19" t="s">
        <v>429</v>
      </c>
      <c r="F39" s="19" t="s">
        <v>437</v>
      </c>
      <c r="G39" s="7" t="s">
        <v>409</v>
      </c>
      <c r="H39" s="7" t="s">
        <v>410</v>
      </c>
      <c r="I39" s="25" t="n">
        <v>1</v>
      </c>
      <c r="J39" s="25" t="n">
        <v>11000</v>
      </c>
      <c r="K39" s="7"/>
      <c r="L39" s="8" t="n">
        <v>11000</v>
      </c>
      <c r="M39" s="8"/>
      <c r="N39" s="8" t="n">
        <v>11000</v>
      </c>
    </row>
    <row r="40" customFormat="false" ht="18.75" hidden="false" customHeight="true" outlineLevel="0" collapsed="false">
      <c r="A40" s="7" t="s">
        <v>100</v>
      </c>
      <c r="B40" s="7" t="s">
        <v>101</v>
      </c>
      <c r="C40" s="7" t="s">
        <v>372</v>
      </c>
      <c r="D40" s="19" t="s">
        <v>439</v>
      </c>
      <c r="E40" s="19" t="s">
        <v>429</v>
      </c>
      <c r="F40" s="19" t="s">
        <v>430</v>
      </c>
      <c r="G40" s="7" t="s">
        <v>409</v>
      </c>
      <c r="H40" s="7" t="s">
        <v>410</v>
      </c>
      <c r="I40" s="25" t="n">
        <v>1</v>
      </c>
      <c r="J40" s="25" t="n">
        <v>16200</v>
      </c>
      <c r="K40" s="7"/>
      <c r="L40" s="8" t="n">
        <v>16200</v>
      </c>
      <c r="M40" s="8"/>
      <c r="N40" s="8" t="n">
        <v>16200</v>
      </c>
    </row>
    <row r="41" customFormat="false" ht="18.75" hidden="false" customHeight="true" outlineLevel="0" collapsed="false">
      <c r="A41" s="7" t="s">
        <v>100</v>
      </c>
      <c r="B41" s="7" t="s">
        <v>101</v>
      </c>
      <c r="C41" s="7" t="s">
        <v>371</v>
      </c>
      <c r="D41" s="19" t="s">
        <v>440</v>
      </c>
      <c r="E41" s="19" t="s">
        <v>429</v>
      </c>
      <c r="F41" s="19" t="s">
        <v>430</v>
      </c>
      <c r="G41" s="7" t="s">
        <v>409</v>
      </c>
      <c r="H41" s="7" t="s">
        <v>410</v>
      </c>
      <c r="I41" s="25" t="n">
        <v>1</v>
      </c>
      <c r="J41" s="25" t="n">
        <v>50000</v>
      </c>
      <c r="K41" s="7"/>
      <c r="L41" s="8" t="n">
        <v>50000</v>
      </c>
      <c r="M41" s="8"/>
      <c r="N41" s="8" t="n">
        <v>50000</v>
      </c>
    </row>
    <row r="42" customFormat="false" ht="18.75" hidden="false" customHeight="true" outlineLevel="0" collapsed="false">
      <c r="A42" s="7" t="s">
        <v>102</v>
      </c>
      <c r="B42" s="7" t="s">
        <v>103</v>
      </c>
      <c r="C42" s="7" t="s">
        <v>377</v>
      </c>
      <c r="D42" s="19" t="s">
        <v>421</v>
      </c>
      <c r="E42" s="19" t="s">
        <v>429</v>
      </c>
      <c r="F42" s="19" t="s">
        <v>408</v>
      </c>
      <c r="G42" s="7" t="s">
        <v>441</v>
      </c>
      <c r="H42" s="7" t="s">
        <v>423</v>
      </c>
      <c r="I42" s="25" t="n">
        <v>2</v>
      </c>
      <c r="J42" s="25" t="n">
        <v>5500</v>
      </c>
      <c r="K42" s="7"/>
      <c r="L42" s="8" t="n">
        <v>11000</v>
      </c>
      <c r="M42" s="8"/>
      <c r="N42" s="8" t="n">
        <v>11000</v>
      </c>
    </row>
    <row r="43" customFormat="false" ht="18.75" hidden="false" customHeight="true" outlineLevel="0" collapsed="false">
      <c r="A43" s="7" t="s">
        <v>102</v>
      </c>
      <c r="B43" s="7" t="s">
        <v>103</v>
      </c>
      <c r="C43" s="7" t="s">
        <v>377</v>
      </c>
      <c r="D43" s="19" t="s">
        <v>416</v>
      </c>
      <c r="E43" s="19" t="s">
        <v>429</v>
      </c>
      <c r="F43" s="19" t="s">
        <v>408</v>
      </c>
      <c r="G43" s="7" t="s">
        <v>441</v>
      </c>
      <c r="H43" s="7" t="s">
        <v>423</v>
      </c>
      <c r="I43" s="25" t="n">
        <v>1</v>
      </c>
      <c r="J43" s="25" t="n">
        <v>18000</v>
      </c>
      <c r="K43" s="7"/>
      <c r="L43" s="8" t="n">
        <v>18000</v>
      </c>
      <c r="M43" s="8"/>
      <c r="N43" s="8" t="n">
        <v>18000</v>
      </c>
    </row>
    <row r="44" customFormat="false" ht="18.75" hidden="false" customHeight="true" outlineLevel="0" collapsed="false">
      <c r="A44" s="7" t="s">
        <v>110</v>
      </c>
      <c r="B44" s="7" t="s">
        <v>111</v>
      </c>
      <c r="C44" s="7" t="s">
        <v>382</v>
      </c>
      <c r="D44" s="19" t="s">
        <v>411</v>
      </c>
      <c r="E44" s="19" t="s">
        <v>429</v>
      </c>
      <c r="F44" s="19" t="s">
        <v>442</v>
      </c>
      <c r="G44" s="7" t="s">
        <v>409</v>
      </c>
      <c r="H44" s="7" t="s">
        <v>410</v>
      </c>
      <c r="I44" s="25" t="n">
        <v>1</v>
      </c>
      <c r="J44" s="25" t="n">
        <v>10000</v>
      </c>
      <c r="K44" s="7"/>
      <c r="L44" s="8" t="n">
        <v>10000</v>
      </c>
      <c r="M44" s="8"/>
      <c r="N44" s="8" t="n">
        <v>10000</v>
      </c>
    </row>
    <row r="45" customFormat="false" ht="18.75" hidden="false" customHeight="true" outlineLevel="0" collapsed="false">
      <c r="A45" s="7" t="s">
        <v>110</v>
      </c>
      <c r="B45" s="7" t="s">
        <v>111</v>
      </c>
      <c r="C45" s="7" t="s">
        <v>382</v>
      </c>
      <c r="D45" s="19" t="s">
        <v>443</v>
      </c>
      <c r="E45" s="19" t="s">
        <v>429</v>
      </c>
      <c r="F45" s="19" t="s">
        <v>442</v>
      </c>
      <c r="G45" s="7" t="s">
        <v>409</v>
      </c>
      <c r="H45" s="7" t="s">
        <v>410</v>
      </c>
      <c r="I45" s="25" t="n">
        <v>1</v>
      </c>
      <c r="J45" s="25" t="n">
        <v>4000</v>
      </c>
      <c r="K45" s="7"/>
      <c r="L45" s="8" t="n">
        <v>4000</v>
      </c>
      <c r="M45" s="8"/>
      <c r="N45" s="8" t="n">
        <v>4000</v>
      </c>
    </row>
    <row r="46" customFormat="false" ht="18.75" hidden="false" customHeight="true" outlineLevel="0" collapsed="false">
      <c r="A46" s="7" t="s">
        <v>110</v>
      </c>
      <c r="B46" s="7" t="s">
        <v>111</v>
      </c>
      <c r="C46" s="7" t="s">
        <v>382</v>
      </c>
      <c r="D46" s="19" t="s">
        <v>426</v>
      </c>
      <c r="E46" s="19" t="s">
        <v>429</v>
      </c>
      <c r="F46" s="19" t="s">
        <v>442</v>
      </c>
      <c r="G46" s="7" t="s">
        <v>409</v>
      </c>
      <c r="H46" s="7" t="s">
        <v>410</v>
      </c>
      <c r="I46" s="25" t="n">
        <v>2</v>
      </c>
      <c r="J46" s="25" t="n">
        <v>3200</v>
      </c>
      <c r="K46" s="7"/>
      <c r="L46" s="8" t="n">
        <v>3200</v>
      </c>
      <c r="M46" s="8"/>
      <c r="N46" s="8" t="n">
        <v>3200</v>
      </c>
    </row>
    <row r="47" customFormat="false" ht="18.75" hidden="false" customHeight="true" outlineLevel="0" collapsed="false">
      <c r="A47" s="7" t="s">
        <v>110</v>
      </c>
      <c r="B47" s="7" t="s">
        <v>111</v>
      </c>
      <c r="C47" s="7" t="s">
        <v>382</v>
      </c>
      <c r="D47" s="19" t="s">
        <v>421</v>
      </c>
      <c r="E47" s="19" t="s">
        <v>429</v>
      </c>
      <c r="F47" s="19" t="s">
        <v>442</v>
      </c>
      <c r="G47" s="7" t="s">
        <v>409</v>
      </c>
      <c r="H47" s="7" t="s">
        <v>410</v>
      </c>
      <c r="I47" s="25" t="n">
        <v>2</v>
      </c>
      <c r="J47" s="25" t="n">
        <v>5000</v>
      </c>
      <c r="K47" s="7"/>
      <c r="L47" s="8" t="n">
        <v>10000</v>
      </c>
      <c r="M47" s="8"/>
      <c r="N47" s="8" t="n">
        <v>10000</v>
      </c>
    </row>
    <row r="48" customFormat="false" ht="18.75" hidden="false" customHeight="true" outlineLevel="0" collapsed="false">
      <c r="A48" s="7" t="s">
        <v>112</v>
      </c>
      <c r="B48" s="7" t="s">
        <v>113</v>
      </c>
      <c r="C48" s="7" t="s">
        <v>385</v>
      </c>
      <c r="D48" s="19" t="s">
        <v>444</v>
      </c>
      <c r="E48" s="19" t="s">
        <v>429</v>
      </c>
      <c r="F48" s="19" t="s">
        <v>408</v>
      </c>
      <c r="G48" s="7" t="s">
        <v>409</v>
      </c>
      <c r="H48" s="7" t="s">
        <v>410</v>
      </c>
      <c r="I48" s="25" t="n">
        <v>2</v>
      </c>
      <c r="J48" s="25" t="n">
        <v>3500</v>
      </c>
      <c r="K48" s="7"/>
      <c r="L48" s="8" t="n">
        <v>7000</v>
      </c>
      <c r="M48" s="8"/>
      <c r="N48" s="8" t="n">
        <v>7000</v>
      </c>
    </row>
    <row r="49" customFormat="false" ht="18.75" hidden="false" customHeight="true" outlineLevel="0" collapsed="false">
      <c r="A49" s="7" t="s">
        <v>112</v>
      </c>
      <c r="B49" s="7" t="s">
        <v>113</v>
      </c>
      <c r="C49" s="7" t="s">
        <v>385</v>
      </c>
      <c r="D49" s="19" t="s">
        <v>445</v>
      </c>
      <c r="E49" s="19" t="s">
        <v>429</v>
      </c>
      <c r="F49" s="19" t="s">
        <v>408</v>
      </c>
      <c r="G49" s="7" t="s">
        <v>409</v>
      </c>
      <c r="H49" s="7" t="s">
        <v>410</v>
      </c>
      <c r="I49" s="25" t="n">
        <v>5</v>
      </c>
      <c r="J49" s="25" t="n">
        <v>600</v>
      </c>
      <c r="K49" s="7"/>
      <c r="L49" s="8" t="n">
        <v>3000</v>
      </c>
      <c r="M49" s="8"/>
      <c r="N49" s="8" t="n">
        <v>3000</v>
      </c>
    </row>
    <row r="50" customFormat="false" ht="18.75" hidden="false" customHeight="true" outlineLevel="0" collapsed="false">
      <c r="A50" s="7" t="s">
        <v>112</v>
      </c>
      <c r="B50" s="7" t="s">
        <v>113</v>
      </c>
      <c r="C50" s="7" t="s">
        <v>385</v>
      </c>
      <c r="D50" s="19" t="s">
        <v>420</v>
      </c>
      <c r="E50" s="19" t="s">
        <v>429</v>
      </c>
      <c r="F50" s="19" t="s">
        <v>408</v>
      </c>
      <c r="G50" s="7" t="s">
        <v>409</v>
      </c>
      <c r="H50" s="7" t="s">
        <v>410</v>
      </c>
      <c r="I50" s="25" t="n">
        <v>2</v>
      </c>
      <c r="J50" s="25" t="n">
        <v>3500</v>
      </c>
      <c r="K50" s="7"/>
      <c r="L50" s="8" t="n">
        <v>7000</v>
      </c>
      <c r="M50" s="8"/>
      <c r="N50" s="8" t="n">
        <v>7000</v>
      </c>
    </row>
    <row r="51" customFormat="false" ht="18.75" hidden="false" customHeight="true" outlineLevel="0" collapsed="false">
      <c r="A51" s="7" t="s">
        <v>112</v>
      </c>
      <c r="B51" s="7" t="s">
        <v>113</v>
      </c>
      <c r="C51" s="7" t="s">
        <v>385</v>
      </c>
      <c r="D51" s="19" t="s">
        <v>446</v>
      </c>
      <c r="E51" s="19" t="s">
        <v>429</v>
      </c>
      <c r="F51" s="19" t="s">
        <v>408</v>
      </c>
      <c r="G51" s="7" t="s">
        <v>409</v>
      </c>
      <c r="H51" s="7" t="s">
        <v>410</v>
      </c>
      <c r="I51" s="25" t="n">
        <v>3</v>
      </c>
      <c r="J51" s="25" t="n">
        <v>1500</v>
      </c>
      <c r="K51" s="7"/>
      <c r="L51" s="8" t="n">
        <v>4500</v>
      </c>
      <c r="M51" s="8"/>
      <c r="N51" s="8" t="n">
        <v>4500</v>
      </c>
    </row>
    <row r="52" customFormat="false" ht="18.75" hidden="false" customHeight="true" outlineLevel="0" collapsed="false">
      <c r="A52" s="7" t="s">
        <v>112</v>
      </c>
      <c r="B52" s="7" t="s">
        <v>113</v>
      </c>
      <c r="C52" s="7" t="s">
        <v>385</v>
      </c>
      <c r="D52" s="19" t="s">
        <v>432</v>
      </c>
      <c r="E52" s="19" t="s">
        <v>429</v>
      </c>
      <c r="F52" s="19" t="s">
        <v>408</v>
      </c>
      <c r="G52" s="7" t="s">
        <v>409</v>
      </c>
      <c r="H52" s="7" t="s">
        <v>410</v>
      </c>
      <c r="I52" s="25" t="n">
        <v>3</v>
      </c>
      <c r="J52" s="25" t="n">
        <v>2500</v>
      </c>
      <c r="K52" s="7"/>
      <c r="L52" s="8" t="n">
        <v>7500</v>
      </c>
      <c r="M52" s="8"/>
      <c r="N52" s="8" t="n">
        <v>7500</v>
      </c>
    </row>
    <row r="53" customFormat="false" ht="18.75" hidden="false" customHeight="true" outlineLevel="0" collapsed="false">
      <c r="A53" s="7" t="s">
        <v>112</v>
      </c>
      <c r="B53" s="7" t="s">
        <v>113</v>
      </c>
      <c r="C53" s="7" t="s">
        <v>385</v>
      </c>
      <c r="D53" s="19" t="s">
        <v>447</v>
      </c>
      <c r="E53" s="19" t="s">
        <v>429</v>
      </c>
      <c r="F53" s="19" t="s">
        <v>430</v>
      </c>
      <c r="G53" s="7" t="s">
        <v>409</v>
      </c>
      <c r="H53" s="7" t="s">
        <v>410</v>
      </c>
      <c r="I53" s="25" t="n">
        <v>2</v>
      </c>
      <c r="J53" s="25" t="n">
        <v>30000</v>
      </c>
      <c r="K53" s="7"/>
      <c r="L53" s="8" t="n">
        <v>30000</v>
      </c>
      <c r="M53" s="8"/>
      <c r="N53" s="8" t="n">
        <v>30000</v>
      </c>
    </row>
    <row r="54" customFormat="false" ht="18.75" hidden="false" customHeight="true" outlineLevel="0" collapsed="false">
      <c r="A54" s="7" t="s">
        <v>112</v>
      </c>
      <c r="B54" s="7" t="s">
        <v>113</v>
      </c>
      <c r="C54" s="7" t="s">
        <v>385</v>
      </c>
      <c r="D54" s="19" t="s">
        <v>421</v>
      </c>
      <c r="E54" s="19" t="s">
        <v>429</v>
      </c>
      <c r="F54" s="19" t="s">
        <v>408</v>
      </c>
      <c r="G54" s="7" t="s">
        <v>409</v>
      </c>
      <c r="H54" s="7" t="s">
        <v>410</v>
      </c>
      <c r="I54" s="25" t="n">
        <v>2</v>
      </c>
      <c r="J54" s="25" t="n">
        <v>5000</v>
      </c>
      <c r="K54" s="7"/>
      <c r="L54" s="8" t="n">
        <v>10000</v>
      </c>
      <c r="M54" s="8"/>
      <c r="N54" s="8" t="n">
        <v>10000</v>
      </c>
    </row>
    <row r="55" customFormat="false" ht="18.75" hidden="false" customHeight="true" outlineLevel="0" collapsed="false">
      <c r="A55" s="7" t="s">
        <v>116</v>
      </c>
      <c r="B55" s="7" t="s">
        <v>117</v>
      </c>
      <c r="C55" s="7" t="s">
        <v>322</v>
      </c>
      <c r="D55" s="19" t="s">
        <v>406</v>
      </c>
      <c r="E55" s="19" t="s">
        <v>429</v>
      </c>
      <c r="F55" s="19" t="s">
        <v>408</v>
      </c>
      <c r="G55" s="7" t="s">
        <v>409</v>
      </c>
      <c r="H55" s="7" t="s">
        <v>423</v>
      </c>
      <c r="I55" s="25" t="n">
        <v>1</v>
      </c>
      <c r="J55" s="25" t="n">
        <v>1500</v>
      </c>
      <c r="K55" s="7"/>
      <c r="L55" s="8" t="n">
        <v>1500</v>
      </c>
      <c r="M55" s="8"/>
      <c r="N55" s="8" t="n">
        <v>1500</v>
      </c>
    </row>
    <row r="56" customFormat="false" ht="18.75" hidden="false" customHeight="true" outlineLevel="0" collapsed="false">
      <c r="A56" s="7" t="s">
        <v>116</v>
      </c>
      <c r="B56" s="7" t="s">
        <v>117</v>
      </c>
      <c r="C56" s="7" t="s">
        <v>322</v>
      </c>
      <c r="D56" s="19" t="s">
        <v>417</v>
      </c>
      <c r="E56" s="19" t="s">
        <v>429</v>
      </c>
      <c r="F56" s="19" t="s">
        <v>408</v>
      </c>
      <c r="G56" s="7" t="s">
        <v>409</v>
      </c>
      <c r="H56" s="7" t="s">
        <v>423</v>
      </c>
      <c r="I56" s="25" t="n">
        <v>7</v>
      </c>
      <c r="J56" s="25" t="n">
        <v>800</v>
      </c>
      <c r="K56" s="7"/>
      <c r="L56" s="8" t="n">
        <v>5600</v>
      </c>
      <c r="M56" s="8"/>
      <c r="N56" s="8" t="n">
        <v>5600</v>
      </c>
    </row>
    <row r="57" customFormat="false" ht="18.75" hidden="false" customHeight="true" outlineLevel="0" collapsed="false">
      <c r="A57" s="7" t="s">
        <v>116</v>
      </c>
      <c r="B57" s="7" t="s">
        <v>117</v>
      </c>
      <c r="C57" s="7" t="s">
        <v>322</v>
      </c>
      <c r="D57" s="19" t="s">
        <v>415</v>
      </c>
      <c r="E57" s="19" t="s">
        <v>429</v>
      </c>
      <c r="F57" s="19" t="s">
        <v>408</v>
      </c>
      <c r="G57" s="7" t="s">
        <v>409</v>
      </c>
      <c r="H57" s="7" t="s">
        <v>423</v>
      </c>
      <c r="I57" s="25" t="n">
        <v>1</v>
      </c>
      <c r="J57" s="25" t="n">
        <v>600</v>
      </c>
      <c r="K57" s="7"/>
      <c r="L57" s="8" t="n">
        <v>600</v>
      </c>
      <c r="M57" s="8"/>
      <c r="N57" s="8" t="n">
        <v>600</v>
      </c>
    </row>
    <row r="58" customFormat="false" ht="18.75" hidden="false" customHeight="true" outlineLevel="0" collapsed="false">
      <c r="A58" s="7" t="s">
        <v>116</v>
      </c>
      <c r="B58" s="7" t="s">
        <v>117</v>
      </c>
      <c r="C58" s="7" t="s">
        <v>322</v>
      </c>
      <c r="D58" s="19" t="s">
        <v>421</v>
      </c>
      <c r="E58" s="19" t="s">
        <v>429</v>
      </c>
      <c r="F58" s="19" t="s">
        <v>408</v>
      </c>
      <c r="G58" s="7" t="s">
        <v>409</v>
      </c>
      <c r="H58" s="7" t="s">
        <v>423</v>
      </c>
      <c r="I58" s="25" t="n">
        <v>2</v>
      </c>
      <c r="J58" s="25" t="n">
        <v>6000</v>
      </c>
      <c r="K58" s="7"/>
      <c r="L58" s="8" t="n">
        <v>12000</v>
      </c>
      <c r="M58" s="8"/>
      <c r="N58" s="8" t="n">
        <v>12000</v>
      </c>
    </row>
    <row r="60" customFormat="false" ht="12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9.28"/>
    <col collapsed="false" customWidth="true" hidden="false" outlineLevel="0" max="3" min="3" style="0" width="8.14"/>
    <col collapsed="false" customWidth="true" hidden="false" outlineLevel="0" max="4" min="4" style="0" width="22.85"/>
    <col collapsed="false" customWidth="true" hidden="false" outlineLevel="0" max="5" min="5" style="0" width="17.56"/>
    <col collapsed="false" customWidth="true" hidden="false" outlineLevel="0" max="6" min="6" style="0" width="13.56"/>
    <col collapsed="false" customWidth="true" hidden="false" outlineLevel="0" max="7" min="7" style="0" width="14.41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6.99"/>
    <col collapsed="false" customWidth="true" hidden="false" outlineLevel="0" max="11" min="11" style="0" width="15.99"/>
    <col collapsed="false" customWidth="true" hidden="false" outlineLevel="0" max="12" min="12" style="0" width="16.56"/>
    <col collapsed="false" customWidth="true" hidden="false" outlineLevel="0" max="13" min="13" style="0" width="16.7"/>
    <col collapsed="false" customWidth="true" hidden="false" outlineLevel="0" max="14" min="14" style="0" width="26.56"/>
    <col collapsed="false" customWidth="true" hidden="false" outlineLevel="0" max="15" min="15" style="0" width="7.99"/>
  </cols>
  <sheetData>
    <row r="1" customFormat="false" ht="30" hidden="false" customHeight="true" outlineLevel="0" collapsed="false">
      <c r="A1" s="1" t="s">
        <v>4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3" t="s">
        <v>449</v>
      </c>
      <c r="K2" s="23"/>
      <c r="L2" s="23"/>
      <c r="M2" s="23"/>
      <c r="N2" s="23" t="s">
        <v>392</v>
      </c>
    </row>
    <row r="3" customFormat="false" ht="27" hidden="false" customHeight="true" outlineLevel="0" collapsed="false">
      <c r="A3" s="6" t="s">
        <v>393</v>
      </c>
      <c r="B3" s="6" t="s">
        <v>77</v>
      </c>
      <c r="C3" s="6" t="s">
        <v>450</v>
      </c>
      <c r="D3" s="6" t="s">
        <v>5</v>
      </c>
      <c r="E3" s="6" t="s">
        <v>451</v>
      </c>
      <c r="F3" s="6" t="s">
        <v>452</v>
      </c>
      <c r="G3" s="6" t="s">
        <v>453</v>
      </c>
      <c r="H3" s="6" t="s">
        <v>397</v>
      </c>
      <c r="I3" s="6" t="s">
        <v>398</v>
      </c>
      <c r="J3" s="6" t="s">
        <v>454</v>
      </c>
      <c r="K3" s="6" t="s">
        <v>396</v>
      </c>
      <c r="L3" s="6" t="s">
        <v>455</v>
      </c>
      <c r="M3" s="6"/>
      <c r="N3" s="6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24" t="s">
        <v>456</v>
      </c>
      <c r="M4" s="24" t="s">
        <v>457</v>
      </c>
      <c r="N4" s="24" t="s">
        <v>458</v>
      </c>
    </row>
    <row r="5" customFormat="false" ht="15.7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  <c r="N5" s="25" t="n">
        <v>14</v>
      </c>
    </row>
    <row r="6" customFormat="false" ht="16.5" hidden="false" customHeight="true" outlineLevel="0" collapsed="false">
      <c r="A6" s="7"/>
      <c r="B6" s="7" t="s">
        <v>8</v>
      </c>
      <c r="C6" s="7"/>
      <c r="D6" s="7"/>
      <c r="E6" s="7"/>
      <c r="F6" s="25"/>
      <c r="G6" s="25" t="n">
        <v>2824490</v>
      </c>
      <c r="H6" s="7"/>
      <c r="I6" s="7"/>
      <c r="J6" s="7"/>
      <c r="K6" s="7"/>
      <c r="L6" s="7"/>
      <c r="M6" s="7"/>
      <c r="N6" s="7"/>
    </row>
    <row r="7" customFormat="false" ht="16.5" hidden="false" customHeight="true" outlineLevel="0" collapsed="false">
      <c r="A7" s="19" t="s">
        <v>84</v>
      </c>
      <c r="B7" s="7" t="s">
        <v>85</v>
      </c>
      <c r="C7" s="7"/>
      <c r="D7" s="7"/>
      <c r="E7" s="7"/>
      <c r="F7" s="25"/>
      <c r="G7" s="25" t="n">
        <v>2824490</v>
      </c>
      <c r="H7" s="7"/>
      <c r="I7" s="7"/>
      <c r="J7" s="7"/>
      <c r="K7" s="7"/>
      <c r="L7" s="7"/>
      <c r="M7" s="7"/>
      <c r="N7" s="7"/>
    </row>
    <row r="8" customFormat="false" ht="16.5" hidden="false" customHeight="true" outlineLevel="0" collapsed="false">
      <c r="A8" s="7" t="s">
        <v>86</v>
      </c>
      <c r="B8" s="7" t="s">
        <v>87</v>
      </c>
      <c r="C8" s="7"/>
      <c r="D8" s="7"/>
      <c r="E8" s="7"/>
      <c r="F8" s="25"/>
      <c r="G8" s="25" t="n">
        <v>2824490</v>
      </c>
      <c r="H8" s="7"/>
      <c r="I8" s="7"/>
      <c r="J8" s="7"/>
      <c r="K8" s="7"/>
      <c r="L8" s="7"/>
      <c r="M8" s="7"/>
      <c r="N8" s="7"/>
    </row>
    <row r="9" customFormat="false" ht="16.5" hidden="false" customHeight="true" outlineLevel="0" collapsed="false">
      <c r="A9" s="7" t="s">
        <v>90</v>
      </c>
      <c r="B9" s="7" t="s">
        <v>91</v>
      </c>
      <c r="C9" s="7" t="s">
        <v>459</v>
      </c>
      <c r="D9" s="7" t="s">
        <v>354</v>
      </c>
      <c r="E9" s="7" t="s">
        <v>460</v>
      </c>
      <c r="F9" s="25" t="n">
        <v>1</v>
      </c>
      <c r="G9" s="25" t="n">
        <v>2150000</v>
      </c>
      <c r="H9" s="7" t="s">
        <v>409</v>
      </c>
      <c r="I9" s="7" t="s">
        <v>410</v>
      </c>
      <c r="J9" s="19" t="s">
        <v>407</v>
      </c>
      <c r="K9" s="19" t="s">
        <v>461</v>
      </c>
      <c r="L9" s="7" t="s">
        <v>462</v>
      </c>
      <c r="M9" s="7" t="s">
        <v>463</v>
      </c>
      <c r="N9" s="7" t="s">
        <v>464</v>
      </c>
    </row>
    <row r="10" customFormat="false" ht="16.5" hidden="false" customHeight="true" outlineLevel="0" collapsed="false">
      <c r="A10" s="7" t="s">
        <v>100</v>
      </c>
      <c r="B10" s="7" t="s">
        <v>101</v>
      </c>
      <c r="C10" s="7" t="s">
        <v>465</v>
      </c>
      <c r="D10" s="7" t="s">
        <v>375</v>
      </c>
      <c r="E10" s="7" t="s">
        <v>231</v>
      </c>
      <c r="F10" s="25" t="n">
        <v>1</v>
      </c>
      <c r="G10" s="25" t="n">
        <v>490000</v>
      </c>
      <c r="H10" s="7" t="s">
        <v>409</v>
      </c>
      <c r="I10" s="7" t="s">
        <v>410</v>
      </c>
      <c r="J10" s="19" t="s">
        <v>429</v>
      </c>
      <c r="K10" s="19" t="s">
        <v>466</v>
      </c>
      <c r="L10" s="7" t="s">
        <v>467</v>
      </c>
      <c r="M10" s="7" t="s">
        <v>468</v>
      </c>
      <c r="N10" s="7" t="s">
        <v>469</v>
      </c>
    </row>
    <row r="11" customFormat="false" ht="16.5" hidden="false" customHeight="true" outlineLevel="0" collapsed="false">
      <c r="A11" s="7" t="s">
        <v>100</v>
      </c>
      <c r="B11" s="7" t="s">
        <v>101</v>
      </c>
      <c r="C11" s="7" t="s">
        <v>465</v>
      </c>
      <c r="D11" s="7" t="s">
        <v>370</v>
      </c>
      <c r="E11" s="7" t="s">
        <v>233</v>
      </c>
      <c r="F11" s="25" t="n">
        <v>1</v>
      </c>
      <c r="G11" s="25" t="n">
        <v>75000</v>
      </c>
      <c r="H11" s="7" t="s">
        <v>409</v>
      </c>
      <c r="I11" s="7" t="s">
        <v>410</v>
      </c>
      <c r="J11" s="19" t="s">
        <v>429</v>
      </c>
      <c r="K11" s="19" t="s">
        <v>461</v>
      </c>
      <c r="L11" s="7" t="s">
        <v>467</v>
      </c>
      <c r="M11" s="7" t="s">
        <v>468</v>
      </c>
      <c r="N11" s="7" t="s">
        <v>469</v>
      </c>
    </row>
    <row r="12" customFormat="false" ht="16.5" hidden="false" customHeight="true" outlineLevel="0" collapsed="false">
      <c r="A12" s="7" t="s">
        <v>100</v>
      </c>
      <c r="B12" s="7" t="s">
        <v>101</v>
      </c>
      <c r="C12" s="7" t="s">
        <v>465</v>
      </c>
      <c r="D12" s="7" t="s">
        <v>375</v>
      </c>
      <c r="E12" s="7" t="s">
        <v>233</v>
      </c>
      <c r="F12" s="25" t="n">
        <v>1</v>
      </c>
      <c r="G12" s="25" t="n">
        <v>109490</v>
      </c>
      <c r="H12" s="7" t="s">
        <v>409</v>
      </c>
      <c r="I12" s="7" t="s">
        <v>410</v>
      </c>
      <c r="J12" s="19" t="s">
        <v>429</v>
      </c>
      <c r="K12" s="19" t="s">
        <v>461</v>
      </c>
      <c r="L12" s="7" t="s">
        <v>467</v>
      </c>
      <c r="M12" s="7" t="s">
        <v>468</v>
      </c>
      <c r="N12" s="7" t="s">
        <v>469</v>
      </c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0.41"/>
    <col collapsed="false" customWidth="true" hidden="false" outlineLevel="0" max="3" min="3" style="0" width="23.56"/>
    <col collapsed="false" customWidth="true" hidden="false" outlineLevel="0" max="4" min="4" style="0" width="21.7"/>
    <col collapsed="false" customWidth="true" hidden="false" outlineLevel="0" max="5" min="5" style="0" width="16.7"/>
    <col collapsed="false" customWidth="true" hidden="false" outlineLevel="0" max="6" min="6" style="0" width="17.99"/>
    <col collapsed="false" customWidth="true" hidden="false" outlineLevel="0" max="7" min="7" style="0" width="15.7"/>
    <col collapsed="false" customWidth="true" hidden="false" outlineLevel="0" max="8" min="8" style="0" width="13.14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4.85"/>
    <col collapsed="false" customWidth="true" hidden="false" outlineLevel="0" max="12" min="12" style="0" width="16.56"/>
    <col collapsed="false" customWidth="true" hidden="false" outlineLevel="0" max="13" min="13" style="0" width="22.7"/>
    <col collapsed="false" customWidth="true" hidden="false" outlineLevel="0" max="14" min="14" style="0" width="18.28"/>
    <col collapsed="false" customWidth="true" hidden="false" outlineLevel="0" max="15" min="15" style="0" width="16.7"/>
    <col collapsed="false" customWidth="true" hidden="false" outlineLevel="0" max="16" min="16" style="0" width="15.85"/>
    <col collapsed="false" customWidth="true" hidden="false" outlineLevel="0" max="17" min="17" style="0" width="14.14"/>
    <col collapsed="false" customWidth="true" hidden="false" outlineLevel="0" max="18" min="18" style="0" width="16.56"/>
    <col collapsed="false" customWidth="true" hidden="false" outlineLevel="0" max="19" min="19" style="0" width="20.28"/>
    <col collapsed="false" customWidth="true" hidden="false" outlineLevel="0" max="20" min="20" style="0" width="7.99"/>
  </cols>
  <sheetData>
    <row r="1" customFormat="false" ht="25.5" hidden="false" customHeight="true" outlineLevel="0" collapsed="false">
      <c r="A1" s="1" t="s">
        <v>4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23" t="s">
        <v>471</v>
      </c>
      <c r="S2" s="23" t="s">
        <v>472</v>
      </c>
    </row>
    <row r="3" customFormat="false" ht="30" hidden="false" customHeight="true" outlineLevel="0" collapsed="false">
      <c r="A3" s="6" t="s">
        <v>393</v>
      </c>
      <c r="B3" s="6" t="s">
        <v>77</v>
      </c>
      <c r="C3" s="6" t="s">
        <v>5</v>
      </c>
      <c r="D3" s="6" t="s">
        <v>454</v>
      </c>
      <c r="E3" s="6" t="s">
        <v>473</v>
      </c>
      <c r="F3" s="6" t="s">
        <v>474</v>
      </c>
      <c r="G3" s="6" t="s">
        <v>475</v>
      </c>
      <c r="H3" s="6" t="s">
        <v>476</v>
      </c>
      <c r="I3" s="6" t="s">
        <v>477</v>
      </c>
      <c r="J3" s="6" t="s">
        <v>400</v>
      </c>
      <c r="K3" s="6" t="s">
        <v>478</v>
      </c>
      <c r="L3" s="6" t="s">
        <v>479</v>
      </c>
      <c r="M3" s="6" t="s">
        <v>480</v>
      </c>
      <c r="N3" s="6" t="s">
        <v>481</v>
      </c>
      <c r="O3" s="6"/>
      <c r="P3" s="6"/>
      <c r="Q3" s="6"/>
      <c r="R3" s="6"/>
      <c r="S3" s="6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400</v>
      </c>
      <c r="O4" s="6" t="s">
        <v>482</v>
      </c>
      <c r="P4" s="6" t="s">
        <v>396</v>
      </c>
      <c r="Q4" s="6" t="s">
        <v>397</v>
      </c>
      <c r="R4" s="6" t="s">
        <v>398</v>
      </c>
      <c r="S4" s="6" t="s">
        <v>483</v>
      </c>
    </row>
    <row r="5" customFormat="fals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  <c r="N5" s="25" t="n">
        <v>14</v>
      </c>
      <c r="O5" s="25" t="n">
        <v>15</v>
      </c>
      <c r="P5" s="25" t="n">
        <v>16</v>
      </c>
      <c r="Q5" s="25" t="n">
        <v>17</v>
      </c>
      <c r="R5" s="25" t="n">
        <v>18</v>
      </c>
      <c r="S5" s="25" t="n">
        <v>19</v>
      </c>
    </row>
    <row r="6" customFormat="false" ht="21.75" hidden="false" customHeight="true" outlineLevel="0" collapsed="false">
      <c r="A6" s="7"/>
      <c r="B6" s="7" t="s">
        <v>8</v>
      </c>
      <c r="C6" s="7"/>
      <c r="D6" s="7"/>
      <c r="E6" s="7"/>
      <c r="F6" s="7"/>
      <c r="G6" s="25"/>
      <c r="H6" s="25"/>
      <c r="I6" s="25"/>
      <c r="J6" s="25"/>
      <c r="K6" s="25" t="n">
        <v>507900</v>
      </c>
      <c r="L6" s="7"/>
      <c r="M6" s="7"/>
      <c r="N6" s="25"/>
      <c r="O6" s="25"/>
      <c r="P6" s="7"/>
      <c r="Q6" s="7"/>
      <c r="R6" s="7"/>
      <c r="S6" s="25" t="n">
        <v>522800</v>
      </c>
    </row>
    <row r="7" customFormat="false" ht="21.75" hidden="false" customHeight="true" outlineLevel="0" collapsed="false">
      <c r="A7" s="19" t="s">
        <v>84</v>
      </c>
      <c r="B7" s="7" t="s">
        <v>85</v>
      </c>
      <c r="C7" s="7"/>
      <c r="D7" s="7"/>
      <c r="E7" s="7"/>
      <c r="F7" s="7"/>
      <c r="G7" s="25"/>
      <c r="H7" s="25"/>
      <c r="I7" s="25"/>
      <c r="J7" s="25"/>
      <c r="K7" s="25" t="n">
        <v>507900</v>
      </c>
      <c r="L7" s="7"/>
      <c r="M7" s="7"/>
      <c r="N7" s="25"/>
      <c r="O7" s="25"/>
      <c r="P7" s="7"/>
      <c r="Q7" s="7"/>
      <c r="R7" s="7"/>
      <c r="S7" s="25" t="n">
        <v>522800</v>
      </c>
    </row>
    <row r="8" customFormat="false" ht="21.75" hidden="false" customHeight="true" outlineLevel="0" collapsed="false">
      <c r="A8" s="7" t="s">
        <v>86</v>
      </c>
      <c r="B8" s="7" t="s">
        <v>87</v>
      </c>
      <c r="C8" s="7"/>
      <c r="D8" s="7"/>
      <c r="E8" s="7"/>
      <c r="F8" s="7"/>
      <c r="G8" s="25"/>
      <c r="H8" s="25"/>
      <c r="I8" s="25"/>
      <c r="J8" s="25"/>
      <c r="K8" s="25" t="n">
        <v>507900</v>
      </c>
      <c r="L8" s="7"/>
      <c r="M8" s="7"/>
      <c r="N8" s="25"/>
      <c r="O8" s="25"/>
      <c r="P8" s="7"/>
      <c r="Q8" s="7"/>
      <c r="R8" s="7"/>
      <c r="S8" s="25" t="n">
        <v>522800</v>
      </c>
    </row>
    <row r="9" customFormat="false" ht="21.75" hidden="false" customHeight="true" outlineLevel="0" collapsed="false">
      <c r="A9" s="7" t="s">
        <v>90</v>
      </c>
      <c r="B9" s="7" t="s">
        <v>91</v>
      </c>
      <c r="C9" s="7" t="s">
        <v>322</v>
      </c>
      <c r="D9" s="19" t="s">
        <v>407</v>
      </c>
      <c r="E9" s="19" t="s">
        <v>484</v>
      </c>
      <c r="F9" s="7" t="s">
        <v>485</v>
      </c>
      <c r="G9" s="25" t="n">
        <v>10</v>
      </c>
      <c r="H9" s="25"/>
      <c r="I9" s="25" t="n">
        <v>10</v>
      </c>
      <c r="J9" s="25" t="n">
        <v>3500</v>
      </c>
      <c r="K9" s="25" t="n">
        <v>35000</v>
      </c>
      <c r="L9" s="19" t="s">
        <v>486</v>
      </c>
      <c r="M9" s="19" t="s">
        <v>487</v>
      </c>
      <c r="N9" s="25"/>
      <c r="O9" s="25"/>
      <c r="P9" s="19" t="s">
        <v>408</v>
      </c>
      <c r="Q9" s="7" t="s">
        <v>409</v>
      </c>
      <c r="R9" s="7" t="s">
        <v>423</v>
      </c>
      <c r="S9" s="25" t="n">
        <v>35000</v>
      </c>
    </row>
    <row r="10" customFormat="false" ht="21.75" hidden="false" customHeight="true" outlineLevel="0" collapsed="false">
      <c r="A10" s="7" t="s">
        <v>90</v>
      </c>
      <c r="B10" s="7" t="s">
        <v>91</v>
      </c>
      <c r="C10" s="7" t="s">
        <v>354</v>
      </c>
      <c r="D10" s="19" t="s">
        <v>407</v>
      </c>
      <c r="E10" s="19" t="s">
        <v>488</v>
      </c>
      <c r="F10" s="7" t="s">
        <v>489</v>
      </c>
      <c r="G10" s="25" t="n">
        <v>1</v>
      </c>
      <c r="H10" s="25"/>
      <c r="I10" s="25" t="n">
        <v>1</v>
      </c>
      <c r="J10" s="25" t="n">
        <v>7000</v>
      </c>
      <c r="K10" s="25" t="n">
        <v>7000</v>
      </c>
      <c r="L10" s="19" t="s">
        <v>486</v>
      </c>
      <c r="M10" s="19" t="s">
        <v>490</v>
      </c>
      <c r="N10" s="25"/>
      <c r="O10" s="25"/>
      <c r="P10" s="19" t="s">
        <v>408</v>
      </c>
      <c r="Q10" s="7" t="s">
        <v>409</v>
      </c>
      <c r="R10" s="7" t="s">
        <v>410</v>
      </c>
      <c r="S10" s="25" t="n">
        <v>7000</v>
      </c>
    </row>
    <row r="11" customFormat="false" ht="21.75" hidden="false" customHeight="true" outlineLevel="0" collapsed="false">
      <c r="A11" s="7" t="s">
        <v>90</v>
      </c>
      <c r="B11" s="7" t="s">
        <v>91</v>
      </c>
      <c r="C11" s="7" t="s">
        <v>354</v>
      </c>
      <c r="D11" s="19" t="s">
        <v>407</v>
      </c>
      <c r="E11" s="19" t="s">
        <v>491</v>
      </c>
      <c r="F11" s="7" t="s">
        <v>492</v>
      </c>
      <c r="G11" s="25" t="n">
        <v>1</v>
      </c>
      <c r="H11" s="25"/>
      <c r="I11" s="25" t="n">
        <v>1</v>
      </c>
      <c r="J11" s="25" t="n">
        <v>10000</v>
      </c>
      <c r="K11" s="25" t="n">
        <v>10000</v>
      </c>
      <c r="L11" s="19" t="s">
        <v>486</v>
      </c>
      <c r="M11" s="19" t="s">
        <v>493</v>
      </c>
      <c r="N11" s="25"/>
      <c r="O11" s="25"/>
      <c r="P11" s="19" t="s">
        <v>408</v>
      </c>
      <c r="Q11" s="7" t="s">
        <v>409</v>
      </c>
      <c r="R11" s="7" t="s">
        <v>410</v>
      </c>
      <c r="S11" s="25" t="n">
        <v>10000</v>
      </c>
    </row>
    <row r="12" customFormat="false" ht="21.75" hidden="false" customHeight="true" outlineLevel="0" collapsed="false">
      <c r="A12" s="7" t="s">
        <v>90</v>
      </c>
      <c r="B12" s="7" t="s">
        <v>91</v>
      </c>
      <c r="C12" s="7" t="s">
        <v>322</v>
      </c>
      <c r="D12" s="19" t="s">
        <v>407</v>
      </c>
      <c r="E12" s="19" t="s">
        <v>494</v>
      </c>
      <c r="F12" s="7" t="s">
        <v>495</v>
      </c>
      <c r="G12" s="25" t="n">
        <v>3</v>
      </c>
      <c r="H12" s="25"/>
      <c r="I12" s="25" t="n">
        <v>3</v>
      </c>
      <c r="J12" s="25" t="n">
        <v>1500</v>
      </c>
      <c r="K12" s="25" t="n">
        <v>4500</v>
      </c>
      <c r="L12" s="19" t="s">
        <v>496</v>
      </c>
      <c r="M12" s="19" t="s">
        <v>497</v>
      </c>
      <c r="N12" s="25"/>
      <c r="O12" s="25"/>
      <c r="P12" s="19" t="s">
        <v>408</v>
      </c>
      <c r="Q12" s="7" t="s">
        <v>409</v>
      </c>
      <c r="R12" s="7" t="s">
        <v>423</v>
      </c>
      <c r="S12" s="25" t="n">
        <v>4500</v>
      </c>
    </row>
    <row r="13" customFormat="false" ht="21.75" hidden="false" customHeight="true" outlineLevel="0" collapsed="false">
      <c r="A13" s="7" t="s">
        <v>90</v>
      </c>
      <c r="B13" s="7" t="s">
        <v>91</v>
      </c>
      <c r="C13" s="7" t="s">
        <v>354</v>
      </c>
      <c r="D13" s="19" t="s">
        <v>407</v>
      </c>
      <c r="E13" s="19" t="s">
        <v>494</v>
      </c>
      <c r="F13" s="7" t="s">
        <v>495</v>
      </c>
      <c r="G13" s="25" t="n">
        <v>5</v>
      </c>
      <c r="H13" s="25"/>
      <c r="I13" s="25" t="n">
        <v>5</v>
      </c>
      <c r="J13" s="25" t="n">
        <v>1500</v>
      </c>
      <c r="K13" s="25" t="n">
        <v>7500</v>
      </c>
      <c r="L13" s="19" t="s">
        <v>496</v>
      </c>
      <c r="M13" s="19" t="s">
        <v>497</v>
      </c>
      <c r="N13" s="25"/>
      <c r="O13" s="25"/>
      <c r="P13" s="19" t="s">
        <v>408</v>
      </c>
      <c r="Q13" s="7" t="s">
        <v>409</v>
      </c>
      <c r="R13" s="7" t="s">
        <v>410</v>
      </c>
      <c r="S13" s="25" t="n">
        <v>7500</v>
      </c>
    </row>
    <row r="14" customFormat="false" ht="21.75" hidden="false" customHeight="true" outlineLevel="0" collapsed="false">
      <c r="A14" s="7" t="s">
        <v>90</v>
      </c>
      <c r="B14" s="7" t="s">
        <v>91</v>
      </c>
      <c r="C14" s="7" t="s">
        <v>322</v>
      </c>
      <c r="D14" s="19" t="s">
        <v>407</v>
      </c>
      <c r="E14" s="19" t="s">
        <v>498</v>
      </c>
      <c r="F14" s="7" t="s">
        <v>499</v>
      </c>
      <c r="G14" s="25" t="n">
        <v>5</v>
      </c>
      <c r="H14" s="25"/>
      <c r="I14" s="25" t="n">
        <v>5</v>
      </c>
      <c r="J14" s="25" t="n">
        <v>600</v>
      </c>
      <c r="K14" s="25" t="n">
        <v>3000</v>
      </c>
      <c r="L14" s="19" t="s">
        <v>496</v>
      </c>
      <c r="M14" s="19" t="s">
        <v>500</v>
      </c>
      <c r="N14" s="25"/>
      <c r="O14" s="25"/>
      <c r="P14" s="19" t="s">
        <v>408</v>
      </c>
      <c r="Q14" s="7" t="s">
        <v>409</v>
      </c>
      <c r="R14" s="7" t="s">
        <v>423</v>
      </c>
      <c r="S14" s="25" t="n">
        <v>3000</v>
      </c>
    </row>
    <row r="15" customFormat="false" ht="21.75" hidden="false" customHeight="true" outlineLevel="0" collapsed="false">
      <c r="A15" s="7" t="s">
        <v>90</v>
      </c>
      <c r="B15" s="7" t="s">
        <v>91</v>
      </c>
      <c r="C15" s="7" t="s">
        <v>322</v>
      </c>
      <c r="D15" s="19" t="s">
        <v>407</v>
      </c>
      <c r="E15" s="19" t="s">
        <v>501</v>
      </c>
      <c r="F15" s="7" t="s">
        <v>502</v>
      </c>
      <c r="G15" s="25" t="n">
        <v>8</v>
      </c>
      <c r="H15" s="25"/>
      <c r="I15" s="25" t="n">
        <v>8</v>
      </c>
      <c r="J15" s="25" t="n">
        <v>5000</v>
      </c>
      <c r="K15" s="25" t="n">
        <v>40000</v>
      </c>
      <c r="L15" s="19" t="s">
        <v>486</v>
      </c>
      <c r="M15" s="19" t="s">
        <v>503</v>
      </c>
      <c r="N15" s="25"/>
      <c r="O15" s="25"/>
      <c r="P15" s="19" t="s">
        <v>408</v>
      </c>
      <c r="Q15" s="7" t="s">
        <v>409</v>
      </c>
      <c r="R15" s="7" t="s">
        <v>423</v>
      </c>
      <c r="S15" s="25" t="n">
        <v>40000</v>
      </c>
    </row>
    <row r="16" customFormat="false" ht="21.75" hidden="false" customHeight="true" outlineLevel="0" collapsed="false">
      <c r="A16" s="7" t="s">
        <v>90</v>
      </c>
      <c r="B16" s="7" t="s">
        <v>91</v>
      </c>
      <c r="C16" s="7" t="s">
        <v>322</v>
      </c>
      <c r="D16" s="19" t="s">
        <v>407</v>
      </c>
      <c r="E16" s="19" t="s">
        <v>504</v>
      </c>
      <c r="F16" s="7" t="s">
        <v>505</v>
      </c>
      <c r="G16" s="25" t="n">
        <v>5</v>
      </c>
      <c r="H16" s="25"/>
      <c r="I16" s="25" t="n">
        <v>5</v>
      </c>
      <c r="J16" s="25" t="n">
        <v>800</v>
      </c>
      <c r="K16" s="25" t="n">
        <v>4000</v>
      </c>
      <c r="L16" s="19" t="s">
        <v>496</v>
      </c>
      <c r="M16" s="19" t="s">
        <v>506</v>
      </c>
      <c r="N16" s="25"/>
      <c r="O16" s="25"/>
      <c r="P16" s="19" t="s">
        <v>408</v>
      </c>
      <c r="Q16" s="7" t="s">
        <v>409</v>
      </c>
      <c r="R16" s="7" t="s">
        <v>423</v>
      </c>
      <c r="S16" s="25" t="n">
        <v>4000</v>
      </c>
    </row>
    <row r="17" customFormat="false" ht="21.75" hidden="false" customHeight="true" outlineLevel="0" collapsed="false">
      <c r="A17" s="7" t="s">
        <v>90</v>
      </c>
      <c r="B17" s="7" t="s">
        <v>91</v>
      </c>
      <c r="C17" s="7" t="s">
        <v>322</v>
      </c>
      <c r="D17" s="19" t="s">
        <v>407</v>
      </c>
      <c r="E17" s="19" t="s">
        <v>507</v>
      </c>
      <c r="F17" s="7" t="s">
        <v>508</v>
      </c>
      <c r="G17" s="25" t="n">
        <v>5</v>
      </c>
      <c r="H17" s="25"/>
      <c r="I17" s="25" t="n">
        <v>5</v>
      </c>
      <c r="J17" s="25" t="n">
        <v>2500</v>
      </c>
      <c r="K17" s="25" t="n">
        <v>12500</v>
      </c>
      <c r="L17" s="19" t="s">
        <v>486</v>
      </c>
      <c r="M17" s="19" t="s">
        <v>509</v>
      </c>
      <c r="N17" s="25"/>
      <c r="O17" s="25"/>
      <c r="P17" s="19" t="s">
        <v>408</v>
      </c>
      <c r="Q17" s="7" t="s">
        <v>409</v>
      </c>
      <c r="R17" s="7" t="s">
        <v>423</v>
      </c>
      <c r="S17" s="25" t="n">
        <v>12500</v>
      </c>
    </row>
    <row r="18" customFormat="false" ht="21.75" hidden="false" customHeight="true" outlineLevel="0" collapsed="false">
      <c r="A18" s="7" t="s">
        <v>90</v>
      </c>
      <c r="B18" s="7" t="s">
        <v>91</v>
      </c>
      <c r="C18" s="7" t="s">
        <v>354</v>
      </c>
      <c r="D18" s="19" t="s">
        <v>407</v>
      </c>
      <c r="E18" s="19" t="s">
        <v>501</v>
      </c>
      <c r="F18" s="7" t="s">
        <v>502</v>
      </c>
      <c r="G18" s="25" t="n">
        <v>1</v>
      </c>
      <c r="H18" s="25"/>
      <c r="I18" s="25" t="n">
        <v>1</v>
      </c>
      <c r="J18" s="25" t="n">
        <v>6000</v>
      </c>
      <c r="K18" s="25" t="n">
        <v>6000</v>
      </c>
      <c r="L18" s="19" t="s">
        <v>486</v>
      </c>
      <c r="M18" s="19" t="s">
        <v>503</v>
      </c>
      <c r="N18" s="25"/>
      <c r="O18" s="25"/>
      <c r="P18" s="19" t="s">
        <v>408</v>
      </c>
      <c r="Q18" s="7" t="s">
        <v>409</v>
      </c>
      <c r="R18" s="7" t="s">
        <v>410</v>
      </c>
      <c r="S18" s="25" t="n">
        <v>6000</v>
      </c>
    </row>
    <row r="19" customFormat="false" ht="21.75" hidden="false" customHeight="true" outlineLevel="0" collapsed="false">
      <c r="A19" s="7" t="s">
        <v>90</v>
      </c>
      <c r="B19" s="7" t="s">
        <v>91</v>
      </c>
      <c r="C19" s="7" t="s">
        <v>354</v>
      </c>
      <c r="D19" s="19" t="s">
        <v>407</v>
      </c>
      <c r="E19" s="19" t="s">
        <v>498</v>
      </c>
      <c r="F19" s="7" t="s">
        <v>499</v>
      </c>
      <c r="G19" s="25" t="n">
        <v>5</v>
      </c>
      <c r="H19" s="25"/>
      <c r="I19" s="25" t="n">
        <v>5</v>
      </c>
      <c r="J19" s="25" t="n">
        <v>600</v>
      </c>
      <c r="K19" s="25" t="n">
        <v>3000</v>
      </c>
      <c r="L19" s="19" t="s">
        <v>496</v>
      </c>
      <c r="M19" s="19" t="s">
        <v>510</v>
      </c>
      <c r="N19" s="25"/>
      <c r="O19" s="25"/>
      <c r="P19" s="19" t="s">
        <v>408</v>
      </c>
      <c r="Q19" s="7" t="s">
        <v>409</v>
      </c>
      <c r="R19" s="7" t="s">
        <v>410</v>
      </c>
      <c r="S19" s="25" t="n">
        <v>3000</v>
      </c>
    </row>
    <row r="20" customFormat="false" ht="21.75" hidden="false" customHeight="true" outlineLevel="0" collapsed="false">
      <c r="A20" s="7" t="s">
        <v>90</v>
      </c>
      <c r="B20" s="7" t="s">
        <v>91</v>
      </c>
      <c r="C20" s="7" t="s">
        <v>354</v>
      </c>
      <c r="D20" s="19" t="s">
        <v>407</v>
      </c>
      <c r="E20" s="19" t="s">
        <v>484</v>
      </c>
      <c r="F20" s="7" t="s">
        <v>485</v>
      </c>
      <c r="G20" s="25" t="n">
        <v>2</v>
      </c>
      <c r="H20" s="25"/>
      <c r="I20" s="25" t="n">
        <v>2</v>
      </c>
      <c r="J20" s="25" t="n">
        <v>3500</v>
      </c>
      <c r="K20" s="25" t="n">
        <v>7000</v>
      </c>
      <c r="L20" s="19" t="s">
        <v>486</v>
      </c>
      <c r="M20" s="19" t="s">
        <v>511</v>
      </c>
      <c r="N20" s="25"/>
      <c r="O20" s="25"/>
      <c r="P20" s="19" t="s">
        <v>408</v>
      </c>
      <c r="Q20" s="7" t="s">
        <v>409</v>
      </c>
      <c r="R20" s="7" t="s">
        <v>410</v>
      </c>
      <c r="S20" s="25" t="n">
        <v>7000</v>
      </c>
    </row>
    <row r="21" customFormat="false" ht="21.75" hidden="false" customHeight="true" outlineLevel="0" collapsed="false">
      <c r="A21" s="7" t="s">
        <v>90</v>
      </c>
      <c r="B21" s="7" t="s">
        <v>91</v>
      </c>
      <c r="C21" s="7" t="s">
        <v>354</v>
      </c>
      <c r="D21" s="19" t="s">
        <v>407</v>
      </c>
      <c r="E21" s="19" t="s">
        <v>512</v>
      </c>
      <c r="F21" s="7" t="s">
        <v>513</v>
      </c>
      <c r="G21" s="25" t="n">
        <v>1</v>
      </c>
      <c r="H21" s="25"/>
      <c r="I21" s="25" t="n">
        <v>1</v>
      </c>
      <c r="J21" s="25" t="n">
        <v>3000</v>
      </c>
      <c r="K21" s="25" t="n">
        <v>3000</v>
      </c>
      <c r="L21" s="19" t="s">
        <v>486</v>
      </c>
      <c r="M21" s="19" t="s">
        <v>514</v>
      </c>
      <c r="N21" s="25"/>
      <c r="O21" s="25"/>
      <c r="P21" s="19" t="s">
        <v>408</v>
      </c>
      <c r="Q21" s="7" t="s">
        <v>409</v>
      </c>
      <c r="R21" s="7" t="s">
        <v>410</v>
      </c>
      <c r="S21" s="25" t="n">
        <v>3000</v>
      </c>
    </row>
    <row r="22" customFormat="false" ht="21.75" hidden="false" customHeight="true" outlineLevel="0" collapsed="false">
      <c r="A22" s="7" t="s">
        <v>90</v>
      </c>
      <c r="B22" s="7" t="s">
        <v>91</v>
      </c>
      <c r="C22" s="7" t="s">
        <v>354</v>
      </c>
      <c r="D22" s="19" t="s">
        <v>407</v>
      </c>
      <c r="E22" s="19" t="s">
        <v>504</v>
      </c>
      <c r="F22" s="7" t="s">
        <v>505</v>
      </c>
      <c r="G22" s="25" t="n">
        <v>50</v>
      </c>
      <c r="H22" s="25"/>
      <c r="I22" s="25" t="n">
        <v>50</v>
      </c>
      <c r="J22" s="25" t="n">
        <v>800</v>
      </c>
      <c r="K22" s="25" t="n">
        <v>40000</v>
      </c>
      <c r="L22" s="19" t="s">
        <v>496</v>
      </c>
      <c r="M22" s="19" t="s">
        <v>506</v>
      </c>
      <c r="N22" s="25"/>
      <c r="O22" s="25"/>
      <c r="P22" s="19" t="s">
        <v>408</v>
      </c>
      <c r="Q22" s="7" t="s">
        <v>409</v>
      </c>
      <c r="R22" s="7" t="s">
        <v>410</v>
      </c>
      <c r="S22" s="25" t="n">
        <v>40000</v>
      </c>
    </row>
    <row r="23" customFormat="false" ht="21.75" hidden="false" customHeight="true" outlineLevel="0" collapsed="false">
      <c r="A23" s="7" t="s">
        <v>94</v>
      </c>
      <c r="B23" s="7" t="s">
        <v>95</v>
      </c>
      <c r="C23" s="7" t="s">
        <v>322</v>
      </c>
      <c r="D23" s="19" t="s">
        <v>429</v>
      </c>
      <c r="E23" s="19" t="s">
        <v>515</v>
      </c>
      <c r="F23" s="7" t="s">
        <v>516</v>
      </c>
      <c r="G23" s="25" t="n">
        <v>1</v>
      </c>
      <c r="H23" s="25" t="n">
        <v>1</v>
      </c>
      <c r="I23" s="25" t="n">
        <v>1</v>
      </c>
      <c r="J23" s="25" t="n">
        <v>8000</v>
      </c>
      <c r="K23" s="25" t="n">
        <v>8000</v>
      </c>
      <c r="L23" s="19" t="s">
        <v>486</v>
      </c>
      <c r="M23" s="19" t="s">
        <v>517</v>
      </c>
      <c r="N23" s="25"/>
      <c r="O23" s="25"/>
      <c r="P23" s="19" t="s">
        <v>408</v>
      </c>
      <c r="Q23" s="7" t="s">
        <v>409</v>
      </c>
      <c r="R23" s="7" t="s">
        <v>423</v>
      </c>
      <c r="S23" s="25" t="n">
        <v>8000</v>
      </c>
    </row>
    <row r="24" customFormat="false" ht="21.75" hidden="false" customHeight="true" outlineLevel="0" collapsed="false">
      <c r="A24" s="7" t="s">
        <v>94</v>
      </c>
      <c r="B24" s="7" t="s">
        <v>95</v>
      </c>
      <c r="C24" s="7" t="s">
        <v>322</v>
      </c>
      <c r="D24" s="19" t="s">
        <v>429</v>
      </c>
      <c r="E24" s="19" t="s">
        <v>518</v>
      </c>
      <c r="F24" s="7" t="s">
        <v>485</v>
      </c>
      <c r="G24" s="25" t="n">
        <v>10</v>
      </c>
      <c r="H24" s="25" t="n">
        <v>10</v>
      </c>
      <c r="I24" s="25" t="n">
        <v>10</v>
      </c>
      <c r="J24" s="25" t="n">
        <v>2500</v>
      </c>
      <c r="K24" s="25" t="n">
        <v>25000</v>
      </c>
      <c r="L24" s="19" t="s">
        <v>486</v>
      </c>
      <c r="M24" s="19" t="s">
        <v>511</v>
      </c>
      <c r="N24" s="25"/>
      <c r="O24" s="25"/>
      <c r="P24" s="19" t="s">
        <v>408</v>
      </c>
      <c r="Q24" s="7" t="s">
        <v>409</v>
      </c>
      <c r="R24" s="7" t="s">
        <v>423</v>
      </c>
      <c r="S24" s="25" t="n">
        <v>25000</v>
      </c>
    </row>
    <row r="25" customFormat="false" ht="21.75" hidden="false" customHeight="true" outlineLevel="0" collapsed="false">
      <c r="A25" s="7" t="s">
        <v>94</v>
      </c>
      <c r="B25" s="7" t="s">
        <v>95</v>
      </c>
      <c r="C25" s="7" t="s">
        <v>322</v>
      </c>
      <c r="D25" s="19" t="s">
        <v>429</v>
      </c>
      <c r="E25" s="19" t="s">
        <v>501</v>
      </c>
      <c r="F25" s="7" t="s">
        <v>502</v>
      </c>
      <c r="G25" s="25" t="n">
        <v>6</v>
      </c>
      <c r="H25" s="25" t="n">
        <v>6</v>
      </c>
      <c r="I25" s="25" t="n">
        <v>6</v>
      </c>
      <c r="J25" s="25" t="n">
        <v>5000</v>
      </c>
      <c r="K25" s="25" t="n">
        <v>30000</v>
      </c>
      <c r="L25" s="19" t="s">
        <v>486</v>
      </c>
      <c r="M25" s="19" t="s">
        <v>503</v>
      </c>
      <c r="N25" s="25"/>
      <c r="O25" s="25"/>
      <c r="P25" s="19" t="s">
        <v>408</v>
      </c>
      <c r="Q25" s="7" t="s">
        <v>409</v>
      </c>
      <c r="R25" s="7" t="s">
        <v>423</v>
      </c>
      <c r="S25" s="25" t="n">
        <v>30000</v>
      </c>
    </row>
    <row r="26" customFormat="false" ht="21.75" hidden="false" customHeight="true" outlineLevel="0" collapsed="false">
      <c r="A26" s="7" t="s">
        <v>94</v>
      </c>
      <c r="B26" s="7" t="s">
        <v>95</v>
      </c>
      <c r="C26" s="7" t="s">
        <v>322</v>
      </c>
      <c r="D26" s="19" t="s">
        <v>429</v>
      </c>
      <c r="E26" s="19" t="s">
        <v>498</v>
      </c>
      <c r="F26" s="7" t="s">
        <v>519</v>
      </c>
      <c r="G26" s="25" t="n">
        <v>10</v>
      </c>
      <c r="H26" s="25" t="n">
        <v>10</v>
      </c>
      <c r="I26" s="25" t="n">
        <v>10</v>
      </c>
      <c r="J26" s="25" t="n">
        <v>600</v>
      </c>
      <c r="K26" s="25" t="n">
        <v>6000</v>
      </c>
      <c r="L26" s="19" t="s">
        <v>486</v>
      </c>
      <c r="M26" s="19" t="s">
        <v>510</v>
      </c>
      <c r="N26" s="25"/>
      <c r="O26" s="25"/>
      <c r="P26" s="19" t="s">
        <v>408</v>
      </c>
      <c r="Q26" s="7" t="s">
        <v>409</v>
      </c>
      <c r="R26" s="7" t="s">
        <v>423</v>
      </c>
      <c r="S26" s="25" t="n">
        <v>6000</v>
      </c>
    </row>
    <row r="27" customFormat="false" ht="21.75" hidden="false" customHeight="true" outlineLevel="0" collapsed="false">
      <c r="A27" s="7" t="s">
        <v>94</v>
      </c>
      <c r="B27" s="7" t="s">
        <v>95</v>
      </c>
      <c r="C27" s="7" t="s">
        <v>322</v>
      </c>
      <c r="D27" s="19" t="s">
        <v>429</v>
      </c>
      <c r="E27" s="19" t="s">
        <v>507</v>
      </c>
      <c r="F27" s="7" t="s">
        <v>520</v>
      </c>
      <c r="G27" s="25" t="n">
        <v>2</v>
      </c>
      <c r="H27" s="25" t="n">
        <v>2</v>
      </c>
      <c r="I27" s="25" t="n">
        <v>2</v>
      </c>
      <c r="J27" s="25" t="n">
        <v>1200</v>
      </c>
      <c r="K27" s="25" t="n">
        <v>2400</v>
      </c>
      <c r="L27" s="19" t="s">
        <v>486</v>
      </c>
      <c r="M27" s="19" t="s">
        <v>521</v>
      </c>
      <c r="N27" s="25"/>
      <c r="O27" s="25"/>
      <c r="P27" s="19" t="s">
        <v>408</v>
      </c>
      <c r="Q27" s="7" t="s">
        <v>409</v>
      </c>
      <c r="R27" s="7" t="s">
        <v>423</v>
      </c>
      <c r="S27" s="25" t="n">
        <v>2400</v>
      </c>
    </row>
    <row r="28" customFormat="false" ht="21.75" hidden="false" customHeight="true" outlineLevel="0" collapsed="false">
      <c r="A28" s="7" t="s">
        <v>96</v>
      </c>
      <c r="B28" s="7" t="s">
        <v>97</v>
      </c>
      <c r="C28" s="7" t="s">
        <v>367</v>
      </c>
      <c r="D28" s="19" t="s">
        <v>429</v>
      </c>
      <c r="E28" s="19" t="s">
        <v>494</v>
      </c>
      <c r="F28" s="7" t="s">
        <v>495</v>
      </c>
      <c r="G28" s="25" t="n">
        <v>6</v>
      </c>
      <c r="H28" s="25"/>
      <c r="I28" s="25" t="n">
        <v>6</v>
      </c>
      <c r="J28" s="25" t="n">
        <v>1500</v>
      </c>
      <c r="K28" s="25" t="n">
        <v>9000</v>
      </c>
      <c r="L28" s="19" t="s">
        <v>496</v>
      </c>
      <c r="M28" s="7" t="s">
        <v>522</v>
      </c>
      <c r="N28" s="25"/>
      <c r="O28" s="25"/>
      <c r="P28" s="19" t="s">
        <v>408</v>
      </c>
      <c r="Q28" s="7" t="s">
        <v>409</v>
      </c>
      <c r="R28" s="7" t="s">
        <v>423</v>
      </c>
      <c r="S28" s="25" t="n">
        <v>9000</v>
      </c>
    </row>
    <row r="29" customFormat="false" ht="21.75" hidden="false" customHeight="true" outlineLevel="0" collapsed="false">
      <c r="A29" s="7" t="s">
        <v>96</v>
      </c>
      <c r="B29" s="7" t="s">
        <v>97</v>
      </c>
      <c r="C29" s="7" t="s">
        <v>367</v>
      </c>
      <c r="D29" s="19" t="s">
        <v>429</v>
      </c>
      <c r="E29" s="19" t="s">
        <v>501</v>
      </c>
      <c r="F29" s="7" t="s">
        <v>523</v>
      </c>
      <c r="G29" s="25" t="n">
        <v>4</v>
      </c>
      <c r="H29" s="25"/>
      <c r="I29" s="25" t="n">
        <v>4</v>
      </c>
      <c r="J29" s="25" t="n">
        <v>6000</v>
      </c>
      <c r="K29" s="25" t="n">
        <v>24000</v>
      </c>
      <c r="L29" s="19" t="s">
        <v>486</v>
      </c>
      <c r="M29" s="7" t="s">
        <v>522</v>
      </c>
      <c r="N29" s="25"/>
      <c r="O29" s="25"/>
      <c r="P29" s="19" t="s">
        <v>408</v>
      </c>
      <c r="Q29" s="7" t="s">
        <v>409</v>
      </c>
      <c r="R29" s="7" t="s">
        <v>423</v>
      </c>
      <c r="S29" s="25" t="n">
        <v>24000</v>
      </c>
    </row>
    <row r="30" customFormat="false" ht="21.75" hidden="false" customHeight="true" outlineLevel="0" collapsed="false">
      <c r="A30" s="7" t="s">
        <v>96</v>
      </c>
      <c r="B30" s="7" t="s">
        <v>97</v>
      </c>
      <c r="C30" s="7" t="s">
        <v>367</v>
      </c>
      <c r="D30" s="19" t="s">
        <v>429</v>
      </c>
      <c r="E30" s="19" t="s">
        <v>507</v>
      </c>
      <c r="F30" s="19" t="s">
        <v>524</v>
      </c>
      <c r="G30" s="25" t="n">
        <v>3</v>
      </c>
      <c r="H30" s="25"/>
      <c r="I30" s="25" t="n">
        <v>3</v>
      </c>
      <c r="J30" s="25" t="n">
        <v>1200</v>
      </c>
      <c r="K30" s="25" t="n">
        <v>3600</v>
      </c>
      <c r="L30" s="19" t="s">
        <v>486</v>
      </c>
      <c r="M30" s="7" t="s">
        <v>522</v>
      </c>
      <c r="N30" s="25"/>
      <c r="O30" s="25"/>
      <c r="P30" s="19" t="s">
        <v>408</v>
      </c>
      <c r="Q30" s="7" t="s">
        <v>409</v>
      </c>
      <c r="R30" s="7" t="s">
        <v>423</v>
      </c>
      <c r="S30" s="25" t="n">
        <v>3600</v>
      </c>
    </row>
    <row r="31" customFormat="false" ht="21.75" hidden="false" customHeight="true" outlineLevel="0" collapsed="false">
      <c r="A31" s="7" t="s">
        <v>96</v>
      </c>
      <c r="B31" s="7" t="s">
        <v>97</v>
      </c>
      <c r="C31" s="7" t="s">
        <v>367</v>
      </c>
      <c r="D31" s="19" t="s">
        <v>429</v>
      </c>
      <c r="E31" s="19" t="s">
        <v>504</v>
      </c>
      <c r="F31" s="7" t="s">
        <v>505</v>
      </c>
      <c r="G31" s="25" t="n">
        <v>8</v>
      </c>
      <c r="H31" s="25"/>
      <c r="I31" s="25" t="n">
        <v>8</v>
      </c>
      <c r="J31" s="25" t="n">
        <v>1000</v>
      </c>
      <c r="K31" s="25" t="n">
        <v>8000</v>
      </c>
      <c r="L31" s="19" t="s">
        <v>496</v>
      </c>
      <c r="M31" s="7" t="s">
        <v>522</v>
      </c>
      <c r="N31" s="25"/>
      <c r="O31" s="25"/>
      <c r="P31" s="19" t="s">
        <v>408</v>
      </c>
      <c r="Q31" s="7" t="s">
        <v>409</v>
      </c>
      <c r="R31" s="7" t="s">
        <v>423</v>
      </c>
      <c r="S31" s="25" t="n">
        <v>8000</v>
      </c>
    </row>
    <row r="32" customFormat="false" ht="21.75" hidden="false" customHeight="true" outlineLevel="0" collapsed="false">
      <c r="A32" s="7" t="s">
        <v>96</v>
      </c>
      <c r="B32" s="7" t="s">
        <v>97</v>
      </c>
      <c r="C32" s="7" t="s">
        <v>367</v>
      </c>
      <c r="D32" s="19" t="s">
        <v>429</v>
      </c>
      <c r="E32" s="19" t="s">
        <v>484</v>
      </c>
      <c r="F32" s="7" t="s">
        <v>525</v>
      </c>
      <c r="G32" s="25" t="n">
        <v>4</v>
      </c>
      <c r="H32" s="25"/>
      <c r="I32" s="25" t="n">
        <v>4</v>
      </c>
      <c r="J32" s="25" t="n">
        <v>3500</v>
      </c>
      <c r="K32" s="25" t="n">
        <v>14000</v>
      </c>
      <c r="L32" s="19" t="s">
        <v>486</v>
      </c>
      <c r="M32" s="7" t="s">
        <v>522</v>
      </c>
      <c r="N32" s="25"/>
      <c r="O32" s="25"/>
      <c r="P32" s="19" t="s">
        <v>408</v>
      </c>
      <c r="Q32" s="7" t="s">
        <v>409</v>
      </c>
      <c r="R32" s="7" t="s">
        <v>423</v>
      </c>
      <c r="S32" s="25" t="n">
        <v>14000</v>
      </c>
    </row>
    <row r="33" customFormat="false" ht="21.75" hidden="false" customHeight="true" outlineLevel="0" collapsed="false">
      <c r="A33" s="7" t="s">
        <v>96</v>
      </c>
      <c r="B33" s="7" t="s">
        <v>97</v>
      </c>
      <c r="C33" s="7" t="s">
        <v>367</v>
      </c>
      <c r="D33" s="19" t="s">
        <v>429</v>
      </c>
      <c r="E33" s="19" t="s">
        <v>498</v>
      </c>
      <c r="F33" s="7" t="s">
        <v>499</v>
      </c>
      <c r="G33" s="25" t="n">
        <v>6</v>
      </c>
      <c r="H33" s="25"/>
      <c r="I33" s="25" t="n">
        <v>6</v>
      </c>
      <c r="J33" s="25" t="n">
        <v>600</v>
      </c>
      <c r="K33" s="25" t="n">
        <v>3600</v>
      </c>
      <c r="L33" s="19" t="s">
        <v>496</v>
      </c>
      <c r="M33" s="7" t="s">
        <v>522</v>
      </c>
      <c r="N33" s="25"/>
      <c r="O33" s="25"/>
      <c r="P33" s="19" t="s">
        <v>408</v>
      </c>
      <c r="Q33" s="7" t="s">
        <v>409</v>
      </c>
      <c r="R33" s="7" t="s">
        <v>423</v>
      </c>
      <c r="S33" s="25" t="n">
        <v>3600</v>
      </c>
    </row>
    <row r="34" customFormat="false" ht="21.75" hidden="false" customHeight="true" outlineLevel="0" collapsed="false">
      <c r="A34" s="7" t="s">
        <v>98</v>
      </c>
      <c r="B34" s="7" t="s">
        <v>99</v>
      </c>
      <c r="C34" s="7" t="s">
        <v>322</v>
      </c>
      <c r="D34" s="19" t="s">
        <v>429</v>
      </c>
      <c r="E34" s="19" t="s">
        <v>504</v>
      </c>
      <c r="F34" s="7" t="s">
        <v>505</v>
      </c>
      <c r="G34" s="25" t="n">
        <v>1</v>
      </c>
      <c r="H34" s="25"/>
      <c r="I34" s="25" t="n">
        <v>1</v>
      </c>
      <c r="J34" s="25" t="n">
        <v>1000</v>
      </c>
      <c r="K34" s="25" t="n">
        <v>1000</v>
      </c>
      <c r="L34" s="19" t="s">
        <v>496</v>
      </c>
      <c r="M34" s="19" t="s">
        <v>506</v>
      </c>
      <c r="N34" s="25"/>
      <c r="O34" s="25"/>
      <c r="P34" s="19" t="s">
        <v>408</v>
      </c>
      <c r="Q34" s="7" t="s">
        <v>409</v>
      </c>
      <c r="R34" s="7" t="s">
        <v>410</v>
      </c>
      <c r="S34" s="25" t="n">
        <v>1000</v>
      </c>
    </row>
    <row r="35" customFormat="false" ht="21.75" hidden="false" customHeight="true" outlineLevel="0" collapsed="false">
      <c r="A35" s="7" t="s">
        <v>98</v>
      </c>
      <c r="B35" s="7" t="s">
        <v>99</v>
      </c>
      <c r="C35" s="7" t="s">
        <v>322</v>
      </c>
      <c r="D35" s="19" t="s">
        <v>429</v>
      </c>
      <c r="E35" s="19" t="s">
        <v>494</v>
      </c>
      <c r="F35" s="7" t="s">
        <v>499</v>
      </c>
      <c r="G35" s="25" t="n">
        <v>1</v>
      </c>
      <c r="H35" s="25"/>
      <c r="I35" s="25" t="n">
        <v>1</v>
      </c>
      <c r="J35" s="25" t="n">
        <v>600</v>
      </c>
      <c r="K35" s="25" t="n">
        <v>600</v>
      </c>
      <c r="L35" s="19" t="s">
        <v>496</v>
      </c>
      <c r="M35" s="19" t="s">
        <v>510</v>
      </c>
      <c r="N35" s="25"/>
      <c r="O35" s="25"/>
      <c r="P35" s="19" t="s">
        <v>408</v>
      </c>
      <c r="Q35" s="7" t="s">
        <v>409</v>
      </c>
      <c r="R35" s="7" t="s">
        <v>410</v>
      </c>
      <c r="S35" s="25" t="n">
        <v>600</v>
      </c>
    </row>
    <row r="36" customFormat="false" ht="21.75" hidden="false" customHeight="true" outlineLevel="0" collapsed="false">
      <c r="A36" s="7" t="s">
        <v>98</v>
      </c>
      <c r="B36" s="7" t="s">
        <v>99</v>
      </c>
      <c r="C36" s="7" t="s">
        <v>322</v>
      </c>
      <c r="D36" s="19" t="s">
        <v>429</v>
      </c>
      <c r="E36" s="19" t="s">
        <v>494</v>
      </c>
      <c r="F36" s="7" t="s">
        <v>495</v>
      </c>
      <c r="G36" s="25" t="n">
        <v>1</v>
      </c>
      <c r="H36" s="25"/>
      <c r="I36" s="25" t="n">
        <v>1</v>
      </c>
      <c r="J36" s="25" t="n">
        <v>1500</v>
      </c>
      <c r="K36" s="25" t="n">
        <v>1500</v>
      </c>
      <c r="L36" s="19" t="s">
        <v>496</v>
      </c>
      <c r="M36" s="19" t="s">
        <v>497</v>
      </c>
      <c r="N36" s="25"/>
      <c r="O36" s="25"/>
      <c r="P36" s="19" t="s">
        <v>408</v>
      </c>
      <c r="Q36" s="7" t="s">
        <v>409</v>
      </c>
      <c r="R36" s="7" t="s">
        <v>410</v>
      </c>
      <c r="S36" s="25" t="n">
        <v>1500</v>
      </c>
    </row>
    <row r="37" customFormat="false" ht="21.75" hidden="false" customHeight="true" outlineLevel="0" collapsed="false">
      <c r="A37" s="7" t="s">
        <v>98</v>
      </c>
      <c r="B37" s="7" t="s">
        <v>99</v>
      </c>
      <c r="C37" s="7" t="s">
        <v>322</v>
      </c>
      <c r="D37" s="19" t="s">
        <v>429</v>
      </c>
      <c r="E37" s="19" t="s">
        <v>501</v>
      </c>
      <c r="F37" s="7" t="s">
        <v>502</v>
      </c>
      <c r="G37" s="25" t="n">
        <v>1</v>
      </c>
      <c r="H37" s="25"/>
      <c r="I37" s="25" t="n">
        <v>1</v>
      </c>
      <c r="J37" s="25" t="n">
        <v>6000</v>
      </c>
      <c r="K37" s="25" t="n">
        <v>6000</v>
      </c>
      <c r="L37" s="19" t="s">
        <v>486</v>
      </c>
      <c r="M37" s="19" t="s">
        <v>503</v>
      </c>
      <c r="N37" s="25"/>
      <c r="O37" s="25"/>
      <c r="P37" s="19" t="s">
        <v>408</v>
      </c>
      <c r="Q37" s="7" t="s">
        <v>409</v>
      </c>
      <c r="R37" s="7" t="s">
        <v>410</v>
      </c>
      <c r="S37" s="25" t="n">
        <v>6000</v>
      </c>
    </row>
    <row r="38" customFormat="false" ht="21.75" hidden="false" customHeight="true" outlineLevel="0" collapsed="false">
      <c r="A38" s="7" t="s">
        <v>102</v>
      </c>
      <c r="B38" s="7" t="s">
        <v>103</v>
      </c>
      <c r="C38" s="7" t="s">
        <v>377</v>
      </c>
      <c r="D38" s="19" t="s">
        <v>429</v>
      </c>
      <c r="E38" s="19" t="s">
        <v>512</v>
      </c>
      <c r="F38" s="7" t="s">
        <v>526</v>
      </c>
      <c r="G38" s="25" t="n">
        <v>1</v>
      </c>
      <c r="H38" s="25" t="n">
        <v>1</v>
      </c>
      <c r="I38" s="25" t="n">
        <v>1</v>
      </c>
      <c r="J38" s="25" t="n">
        <v>18000</v>
      </c>
      <c r="K38" s="25" t="n">
        <v>18000</v>
      </c>
      <c r="L38" s="19" t="s">
        <v>486</v>
      </c>
      <c r="M38" s="19" t="s">
        <v>527</v>
      </c>
      <c r="N38" s="25"/>
      <c r="O38" s="25"/>
      <c r="P38" s="19" t="s">
        <v>408</v>
      </c>
      <c r="Q38" s="7" t="s">
        <v>441</v>
      </c>
      <c r="R38" s="7" t="s">
        <v>423</v>
      </c>
      <c r="S38" s="25" t="n">
        <v>18000</v>
      </c>
    </row>
    <row r="39" customFormat="false" ht="21.75" hidden="false" customHeight="true" outlineLevel="0" collapsed="false">
      <c r="A39" s="7" t="s">
        <v>102</v>
      </c>
      <c r="B39" s="7" t="s">
        <v>103</v>
      </c>
      <c r="C39" s="7" t="s">
        <v>377</v>
      </c>
      <c r="D39" s="19" t="s">
        <v>429</v>
      </c>
      <c r="E39" s="19" t="s">
        <v>501</v>
      </c>
      <c r="F39" s="7" t="s">
        <v>502</v>
      </c>
      <c r="G39" s="25" t="n">
        <v>2</v>
      </c>
      <c r="H39" s="25" t="n">
        <v>2</v>
      </c>
      <c r="I39" s="25" t="n">
        <v>2</v>
      </c>
      <c r="J39" s="25" t="n">
        <v>5500</v>
      </c>
      <c r="K39" s="25" t="n">
        <v>11000</v>
      </c>
      <c r="L39" s="19" t="s">
        <v>486</v>
      </c>
      <c r="M39" s="19" t="s">
        <v>503</v>
      </c>
      <c r="N39" s="25"/>
      <c r="O39" s="25"/>
      <c r="P39" s="19" t="s">
        <v>408</v>
      </c>
      <c r="Q39" s="7" t="s">
        <v>441</v>
      </c>
      <c r="R39" s="7" t="s">
        <v>423</v>
      </c>
      <c r="S39" s="25" t="n">
        <v>11000</v>
      </c>
    </row>
    <row r="40" customFormat="false" ht="21.75" hidden="false" customHeight="true" outlineLevel="0" collapsed="false">
      <c r="A40" s="7" t="s">
        <v>108</v>
      </c>
      <c r="B40" s="7" t="s">
        <v>109</v>
      </c>
      <c r="C40" s="7" t="s">
        <v>380</v>
      </c>
      <c r="D40" s="19" t="s">
        <v>429</v>
      </c>
      <c r="E40" s="19" t="s">
        <v>494</v>
      </c>
      <c r="F40" s="7" t="s">
        <v>495</v>
      </c>
      <c r="G40" s="25" t="n">
        <v>2</v>
      </c>
      <c r="H40" s="25"/>
      <c r="I40" s="25" t="n">
        <v>2</v>
      </c>
      <c r="J40" s="25" t="n">
        <v>1500</v>
      </c>
      <c r="K40" s="25" t="n">
        <v>3000</v>
      </c>
      <c r="L40" s="19" t="s">
        <v>496</v>
      </c>
      <c r="M40" s="19" t="s">
        <v>497</v>
      </c>
      <c r="N40" s="25"/>
      <c r="O40" s="25"/>
      <c r="P40" s="19" t="s">
        <v>442</v>
      </c>
      <c r="Q40" s="7" t="s">
        <v>409</v>
      </c>
      <c r="R40" s="7" t="s">
        <v>410</v>
      </c>
      <c r="S40" s="25" t="n">
        <v>3000</v>
      </c>
    </row>
    <row r="41" customFormat="false" ht="21.75" hidden="false" customHeight="true" outlineLevel="0" collapsed="false">
      <c r="A41" s="7" t="s">
        <v>108</v>
      </c>
      <c r="B41" s="7" t="s">
        <v>109</v>
      </c>
      <c r="C41" s="7" t="s">
        <v>380</v>
      </c>
      <c r="D41" s="19" t="s">
        <v>429</v>
      </c>
      <c r="E41" s="19" t="s">
        <v>484</v>
      </c>
      <c r="F41" s="7" t="s">
        <v>485</v>
      </c>
      <c r="G41" s="25" t="n">
        <v>3</v>
      </c>
      <c r="H41" s="25"/>
      <c r="I41" s="25" t="n">
        <v>3</v>
      </c>
      <c r="J41" s="25" t="n">
        <v>3500</v>
      </c>
      <c r="K41" s="25" t="n">
        <v>10500</v>
      </c>
      <c r="L41" s="19" t="s">
        <v>486</v>
      </c>
      <c r="M41" s="19" t="s">
        <v>511</v>
      </c>
      <c r="N41" s="25"/>
      <c r="O41" s="25"/>
      <c r="P41" s="19" t="s">
        <v>442</v>
      </c>
      <c r="Q41" s="7" t="s">
        <v>409</v>
      </c>
      <c r="R41" s="7" t="s">
        <v>410</v>
      </c>
      <c r="S41" s="25" t="n">
        <v>10500</v>
      </c>
    </row>
    <row r="42" customFormat="false" ht="21.75" hidden="false" customHeight="true" outlineLevel="0" collapsed="false">
      <c r="A42" s="7" t="s">
        <v>108</v>
      </c>
      <c r="B42" s="7" t="s">
        <v>109</v>
      </c>
      <c r="C42" s="7" t="s">
        <v>380</v>
      </c>
      <c r="D42" s="19" t="s">
        <v>429</v>
      </c>
      <c r="E42" s="19" t="s">
        <v>501</v>
      </c>
      <c r="F42" s="7" t="s">
        <v>502</v>
      </c>
      <c r="G42" s="25" t="n">
        <v>1</v>
      </c>
      <c r="H42" s="25"/>
      <c r="I42" s="25" t="n">
        <v>1</v>
      </c>
      <c r="J42" s="25" t="n">
        <v>5000</v>
      </c>
      <c r="K42" s="25" t="n">
        <v>5000</v>
      </c>
      <c r="L42" s="19" t="s">
        <v>486</v>
      </c>
      <c r="M42" s="19" t="s">
        <v>503</v>
      </c>
      <c r="N42" s="25"/>
      <c r="O42" s="25"/>
      <c r="P42" s="19" t="s">
        <v>442</v>
      </c>
      <c r="Q42" s="7" t="s">
        <v>409</v>
      </c>
      <c r="R42" s="7" t="s">
        <v>410</v>
      </c>
      <c r="S42" s="25" t="n">
        <v>5000</v>
      </c>
    </row>
    <row r="43" customFormat="false" ht="21.75" hidden="false" customHeight="true" outlineLevel="0" collapsed="false">
      <c r="A43" s="7" t="s">
        <v>110</v>
      </c>
      <c r="B43" s="7" t="s">
        <v>111</v>
      </c>
      <c r="C43" s="7" t="s">
        <v>382</v>
      </c>
      <c r="D43" s="19" t="s">
        <v>429</v>
      </c>
      <c r="E43" s="19" t="s">
        <v>507</v>
      </c>
      <c r="F43" s="19" t="s">
        <v>524</v>
      </c>
      <c r="G43" s="25" t="n">
        <v>1</v>
      </c>
      <c r="H43" s="25"/>
      <c r="I43" s="25" t="n">
        <v>1</v>
      </c>
      <c r="J43" s="25" t="n">
        <v>1200</v>
      </c>
      <c r="K43" s="25" t="n">
        <v>1200</v>
      </c>
      <c r="L43" s="19" t="s">
        <v>486</v>
      </c>
      <c r="M43" s="7" t="s">
        <v>522</v>
      </c>
      <c r="N43" s="25"/>
      <c r="O43" s="25"/>
      <c r="P43" s="19" t="s">
        <v>408</v>
      </c>
      <c r="Q43" s="7" t="s">
        <v>409</v>
      </c>
      <c r="R43" s="7" t="s">
        <v>410</v>
      </c>
      <c r="S43" s="25" t="n">
        <v>1200</v>
      </c>
    </row>
    <row r="44" customFormat="false" ht="21.75" hidden="false" customHeight="true" outlineLevel="0" collapsed="false">
      <c r="A44" s="7" t="s">
        <v>110</v>
      </c>
      <c r="B44" s="7" t="s">
        <v>111</v>
      </c>
      <c r="C44" s="7" t="s">
        <v>382</v>
      </c>
      <c r="D44" s="19" t="s">
        <v>429</v>
      </c>
      <c r="E44" s="19" t="s">
        <v>528</v>
      </c>
      <c r="F44" s="19" t="s">
        <v>529</v>
      </c>
      <c r="G44" s="25" t="n">
        <v>1</v>
      </c>
      <c r="H44" s="25"/>
      <c r="I44" s="25" t="n">
        <v>1</v>
      </c>
      <c r="J44" s="25" t="n">
        <v>4000</v>
      </c>
      <c r="K44" s="25" t="n">
        <v>4000</v>
      </c>
      <c r="L44" s="19" t="s">
        <v>486</v>
      </c>
      <c r="M44" s="7" t="s">
        <v>522</v>
      </c>
      <c r="N44" s="25"/>
      <c r="O44" s="25"/>
      <c r="P44" s="19" t="s">
        <v>408</v>
      </c>
      <c r="Q44" s="7" t="s">
        <v>409</v>
      </c>
      <c r="R44" s="7" t="s">
        <v>410</v>
      </c>
      <c r="S44" s="25" t="n">
        <v>4000</v>
      </c>
    </row>
    <row r="45" customFormat="false" ht="21.75" hidden="false" customHeight="true" outlineLevel="0" collapsed="false">
      <c r="A45" s="7" t="s">
        <v>110</v>
      </c>
      <c r="B45" s="7" t="s">
        <v>111</v>
      </c>
      <c r="C45" s="7" t="s">
        <v>382</v>
      </c>
      <c r="D45" s="19" t="s">
        <v>429</v>
      </c>
      <c r="E45" s="19" t="s">
        <v>507</v>
      </c>
      <c r="F45" s="7" t="s">
        <v>530</v>
      </c>
      <c r="G45" s="25" t="n">
        <v>1</v>
      </c>
      <c r="H45" s="25"/>
      <c r="I45" s="25" t="n">
        <v>1</v>
      </c>
      <c r="J45" s="25" t="n">
        <v>2000</v>
      </c>
      <c r="K45" s="25" t="n">
        <v>2000</v>
      </c>
      <c r="L45" s="19" t="s">
        <v>486</v>
      </c>
      <c r="M45" s="7" t="s">
        <v>522</v>
      </c>
      <c r="N45" s="25"/>
      <c r="O45" s="25"/>
      <c r="P45" s="19" t="s">
        <v>408</v>
      </c>
      <c r="Q45" s="7" t="s">
        <v>409</v>
      </c>
      <c r="R45" s="7" t="s">
        <v>410</v>
      </c>
      <c r="S45" s="25" t="n">
        <v>2000</v>
      </c>
    </row>
    <row r="46" customFormat="false" ht="21.75" hidden="false" customHeight="true" outlineLevel="0" collapsed="false">
      <c r="A46" s="7" t="s">
        <v>110</v>
      </c>
      <c r="B46" s="7" t="s">
        <v>111</v>
      </c>
      <c r="C46" s="7" t="s">
        <v>382</v>
      </c>
      <c r="D46" s="19" t="s">
        <v>429</v>
      </c>
      <c r="E46" s="19" t="s">
        <v>491</v>
      </c>
      <c r="F46" s="7" t="s">
        <v>492</v>
      </c>
      <c r="G46" s="25" t="n">
        <v>1</v>
      </c>
      <c r="H46" s="25"/>
      <c r="I46" s="25" t="n">
        <v>1</v>
      </c>
      <c r="J46" s="25" t="n">
        <v>10000</v>
      </c>
      <c r="K46" s="25" t="n">
        <v>10000</v>
      </c>
      <c r="L46" s="19" t="s">
        <v>486</v>
      </c>
      <c r="M46" s="7" t="s">
        <v>522</v>
      </c>
      <c r="N46" s="25"/>
      <c r="O46" s="25"/>
      <c r="P46" s="19" t="s">
        <v>408</v>
      </c>
      <c r="Q46" s="7" t="s">
        <v>409</v>
      </c>
      <c r="R46" s="7" t="s">
        <v>410</v>
      </c>
      <c r="S46" s="25" t="n">
        <v>10000</v>
      </c>
    </row>
    <row r="47" customFormat="false" ht="21.75" hidden="false" customHeight="true" outlineLevel="0" collapsed="false">
      <c r="A47" s="7" t="s">
        <v>110</v>
      </c>
      <c r="B47" s="7" t="s">
        <v>111</v>
      </c>
      <c r="C47" s="7" t="s">
        <v>382</v>
      </c>
      <c r="D47" s="19" t="s">
        <v>429</v>
      </c>
      <c r="E47" s="19" t="s">
        <v>501</v>
      </c>
      <c r="F47" s="7" t="s">
        <v>523</v>
      </c>
      <c r="G47" s="25" t="n">
        <v>2</v>
      </c>
      <c r="H47" s="25"/>
      <c r="I47" s="25" t="n">
        <v>2</v>
      </c>
      <c r="J47" s="25" t="n">
        <v>5000</v>
      </c>
      <c r="K47" s="25" t="n">
        <v>10000</v>
      </c>
      <c r="L47" s="19" t="s">
        <v>486</v>
      </c>
      <c r="M47" s="7" t="s">
        <v>522</v>
      </c>
      <c r="N47" s="25"/>
      <c r="O47" s="25"/>
      <c r="P47" s="19" t="s">
        <v>408</v>
      </c>
      <c r="Q47" s="7" t="s">
        <v>409</v>
      </c>
      <c r="R47" s="7" t="s">
        <v>410</v>
      </c>
      <c r="S47" s="25" t="n">
        <v>10000</v>
      </c>
    </row>
    <row r="48" customFormat="false" ht="21.75" hidden="false" customHeight="true" outlineLevel="0" collapsed="false">
      <c r="A48" s="7" t="s">
        <v>112</v>
      </c>
      <c r="B48" s="7" t="s">
        <v>113</v>
      </c>
      <c r="C48" s="7" t="s">
        <v>385</v>
      </c>
      <c r="D48" s="19" t="s">
        <v>429</v>
      </c>
      <c r="E48" s="19" t="s">
        <v>531</v>
      </c>
      <c r="F48" s="7" t="s">
        <v>520</v>
      </c>
      <c r="G48" s="25" t="n">
        <v>3</v>
      </c>
      <c r="H48" s="25" t="n">
        <v>3</v>
      </c>
      <c r="I48" s="25" t="n">
        <v>3</v>
      </c>
      <c r="J48" s="25" t="n">
        <v>2500</v>
      </c>
      <c r="K48" s="25" t="n">
        <v>7500</v>
      </c>
      <c r="L48" s="19" t="s">
        <v>486</v>
      </c>
      <c r="M48" s="19" t="s">
        <v>532</v>
      </c>
      <c r="N48" s="25" t="n">
        <v>2500</v>
      </c>
      <c r="O48" s="25" t="n">
        <v>3</v>
      </c>
      <c r="P48" s="19" t="s">
        <v>408</v>
      </c>
      <c r="Q48" s="7" t="s">
        <v>409</v>
      </c>
      <c r="R48" s="7" t="s">
        <v>410</v>
      </c>
      <c r="S48" s="25" t="n">
        <v>7500</v>
      </c>
    </row>
    <row r="49" customFormat="false" ht="21.75" hidden="false" customHeight="true" outlineLevel="0" collapsed="false">
      <c r="A49" s="7" t="s">
        <v>112</v>
      </c>
      <c r="B49" s="7" t="s">
        <v>113</v>
      </c>
      <c r="C49" s="7" t="s">
        <v>385</v>
      </c>
      <c r="D49" s="19" t="s">
        <v>429</v>
      </c>
      <c r="E49" s="19" t="s">
        <v>501</v>
      </c>
      <c r="F49" s="7" t="s">
        <v>533</v>
      </c>
      <c r="G49" s="25" t="n">
        <v>2</v>
      </c>
      <c r="H49" s="25" t="n">
        <v>2</v>
      </c>
      <c r="I49" s="25" t="n">
        <v>2</v>
      </c>
      <c r="J49" s="25" t="n">
        <v>5000</v>
      </c>
      <c r="K49" s="25" t="n">
        <v>10000</v>
      </c>
      <c r="L49" s="19" t="s">
        <v>486</v>
      </c>
      <c r="M49" s="19" t="s">
        <v>503</v>
      </c>
      <c r="N49" s="25" t="n">
        <v>5000</v>
      </c>
      <c r="O49" s="25" t="n">
        <v>2</v>
      </c>
      <c r="P49" s="19" t="s">
        <v>408</v>
      </c>
      <c r="Q49" s="7" t="s">
        <v>409</v>
      </c>
      <c r="R49" s="7" t="s">
        <v>410</v>
      </c>
      <c r="S49" s="25" t="n">
        <v>10000</v>
      </c>
    </row>
    <row r="50" customFormat="false" ht="21.75" hidden="false" customHeight="true" outlineLevel="0" collapsed="false">
      <c r="A50" s="7" t="s">
        <v>112</v>
      </c>
      <c r="B50" s="7" t="s">
        <v>113</v>
      </c>
      <c r="C50" s="7" t="s">
        <v>385</v>
      </c>
      <c r="D50" s="19" t="s">
        <v>429</v>
      </c>
      <c r="E50" s="19" t="s">
        <v>518</v>
      </c>
      <c r="F50" s="7" t="s">
        <v>534</v>
      </c>
      <c r="G50" s="25" t="n">
        <v>2</v>
      </c>
      <c r="H50" s="25" t="n">
        <v>2</v>
      </c>
      <c r="I50" s="25" t="n">
        <v>2</v>
      </c>
      <c r="J50" s="25" t="n">
        <v>3500</v>
      </c>
      <c r="K50" s="25" t="n">
        <v>7000</v>
      </c>
      <c r="L50" s="19" t="s">
        <v>486</v>
      </c>
      <c r="M50" s="19" t="s">
        <v>535</v>
      </c>
      <c r="N50" s="25" t="n">
        <v>3500</v>
      </c>
      <c r="O50" s="25" t="n">
        <v>2</v>
      </c>
      <c r="P50" s="19" t="s">
        <v>408</v>
      </c>
      <c r="Q50" s="7" t="s">
        <v>409</v>
      </c>
      <c r="R50" s="7" t="s">
        <v>410</v>
      </c>
      <c r="S50" s="25" t="n">
        <v>7000</v>
      </c>
    </row>
    <row r="51" customFormat="false" ht="21.75" hidden="false" customHeight="true" outlineLevel="0" collapsed="false">
      <c r="A51" s="7" t="s">
        <v>112</v>
      </c>
      <c r="B51" s="7" t="s">
        <v>113</v>
      </c>
      <c r="C51" s="7" t="s">
        <v>385</v>
      </c>
      <c r="D51" s="19" t="s">
        <v>429</v>
      </c>
      <c r="E51" s="19" t="s">
        <v>484</v>
      </c>
      <c r="F51" s="7" t="s">
        <v>485</v>
      </c>
      <c r="G51" s="25" t="n">
        <v>2</v>
      </c>
      <c r="H51" s="25" t="n">
        <v>2</v>
      </c>
      <c r="I51" s="25" t="n">
        <v>2</v>
      </c>
      <c r="J51" s="25" t="n">
        <v>3500</v>
      </c>
      <c r="K51" s="25" t="n">
        <v>7000</v>
      </c>
      <c r="L51" s="19" t="s">
        <v>486</v>
      </c>
      <c r="M51" s="19" t="s">
        <v>511</v>
      </c>
      <c r="N51" s="25" t="n">
        <v>3500</v>
      </c>
      <c r="O51" s="25" t="n">
        <v>2</v>
      </c>
      <c r="P51" s="19" t="s">
        <v>408</v>
      </c>
      <c r="Q51" s="7" t="s">
        <v>409</v>
      </c>
      <c r="R51" s="7" t="s">
        <v>410</v>
      </c>
      <c r="S51" s="25" t="n">
        <v>7000</v>
      </c>
    </row>
    <row r="52" customFormat="false" ht="21.75" hidden="false" customHeight="true" outlineLevel="0" collapsed="false">
      <c r="A52" s="7" t="s">
        <v>112</v>
      </c>
      <c r="B52" s="7" t="s">
        <v>113</v>
      </c>
      <c r="C52" s="7" t="s">
        <v>385</v>
      </c>
      <c r="D52" s="19" t="s">
        <v>429</v>
      </c>
      <c r="E52" s="19" t="s">
        <v>498</v>
      </c>
      <c r="F52" s="7" t="s">
        <v>536</v>
      </c>
      <c r="G52" s="25" t="n">
        <v>3</v>
      </c>
      <c r="H52" s="25" t="n">
        <v>3</v>
      </c>
      <c r="I52" s="25" t="n">
        <v>3</v>
      </c>
      <c r="J52" s="25" t="n">
        <v>1500</v>
      </c>
      <c r="K52" s="25" t="n">
        <v>4500</v>
      </c>
      <c r="L52" s="19" t="s">
        <v>496</v>
      </c>
      <c r="M52" s="19" t="s">
        <v>497</v>
      </c>
      <c r="N52" s="25" t="n">
        <v>1500</v>
      </c>
      <c r="O52" s="25" t="n">
        <v>3</v>
      </c>
      <c r="P52" s="19" t="s">
        <v>408</v>
      </c>
      <c r="Q52" s="7" t="s">
        <v>409</v>
      </c>
      <c r="R52" s="7" t="s">
        <v>410</v>
      </c>
      <c r="S52" s="25" t="n">
        <v>4500</v>
      </c>
    </row>
    <row r="53" customFormat="false" ht="21.75" hidden="false" customHeight="true" outlineLevel="0" collapsed="false">
      <c r="A53" s="7" t="s">
        <v>112</v>
      </c>
      <c r="B53" s="7" t="s">
        <v>113</v>
      </c>
      <c r="C53" s="7" t="s">
        <v>385</v>
      </c>
      <c r="D53" s="19" t="s">
        <v>429</v>
      </c>
      <c r="E53" s="19" t="s">
        <v>498</v>
      </c>
      <c r="F53" s="7" t="s">
        <v>537</v>
      </c>
      <c r="G53" s="25" t="n">
        <v>5</v>
      </c>
      <c r="H53" s="25" t="n">
        <v>5</v>
      </c>
      <c r="I53" s="25" t="n">
        <v>5</v>
      </c>
      <c r="J53" s="25" t="n">
        <v>600</v>
      </c>
      <c r="K53" s="25" t="n">
        <v>3000</v>
      </c>
      <c r="L53" s="19" t="s">
        <v>496</v>
      </c>
      <c r="M53" s="19" t="s">
        <v>510</v>
      </c>
      <c r="N53" s="25" t="n">
        <v>600</v>
      </c>
      <c r="O53" s="25" t="n">
        <v>5</v>
      </c>
      <c r="P53" s="19" t="s">
        <v>408</v>
      </c>
      <c r="Q53" s="7" t="s">
        <v>409</v>
      </c>
      <c r="R53" s="7" t="s">
        <v>410</v>
      </c>
      <c r="S53" s="25" t="n">
        <v>3000</v>
      </c>
    </row>
    <row r="54" customFormat="false" ht="21.75" hidden="false" customHeight="true" outlineLevel="0" collapsed="false">
      <c r="A54" s="7" t="s">
        <v>114</v>
      </c>
      <c r="B54" s="7" t="s">
        <v>115</v>
      </c>
      <c r="C54" s="7" t="s">
        <v>322</v>
      </c>
      <c r="D54" s="19" t="s">
        <v>429</v>
      </c>
      <c r="E54" s="19" t="s">
        <v>518</v>
      </c>
      <c r="F54" s="7" t="s">
        <v>485</v>
      </c>
      <c r="G54" s="25" t="n">
        <v>3</v>
      </c>
      <c r="H54" s="25"/>
      <c r="I54" s="25" t="n">
        <v>3</v>
      </c>
      <c r="J54" s="25" t="n">
        <v>3500</v>
      </c>
      <c r="K54" s="25" t="n">
        <v>10500</v>
      </c>
      <c r="L54" s="19" t="s">
        <v>486</v>
      </c>
      <c r="M54" s="7" t="s">
        <v>522</v>
      </c>
      <c r="N54" s="25"/>
      <c r="O54" s="25"/>
      <c r="P54" s="19" t="s">
        <v>408</v>
      </c>
      <c r="Q54" s="7" t="s">
        <v>409</v>
      </c>
      <c r="R54" s="7" t="s">
        <v>410</v>
      </c>
      <c r="S54" s="25" t="n">
        <v>10500</v>
      </c>
    </row>
    <row r="55" customFormat="false" ht="21.75" hidden="false" customHeight="true" outlineLevel="0" collapsed="false">
      <c r="A55" s="7" t="s">
        <v>114</v>
      </c>
      <c r="B55" s="7" t="s">
        <v>115</v>
      </c>
      <c r="C55" s="7" t="s">
        <v>322</v>
      </c>
      <c r="D55" s="19" t="s">
        <v>429</v>
      </c>
      <c r="E55" s="19" t="s">
        <v>538</v>
      </c>
      <c r="F55" s="7" t="s">
        <v>539</v>
      </c>
      <c r="G55" s="25" t="n">
        <v>1</v>
      </c>
      <c r="H55" s="25"/>
      <c r="I55" s="25" t="n">
        <v>1</v>
      </c>
      <c r="J55" s="25" t="n">
        <v>15000</v>
      </c>
      <c r="K55" s="25" t="n">
        <v>15000</v>
      </c>
      <c r="L55" s="19" t="s">
        <v>486</v>
      </c>
      <c r="M55" s="7" t="s">
        <v>522</v>
      </c>
      <c r="N55" s="25"/>
      <c r="O55" s="25"/>
      <c r="P55" s="19" t="s">
        <v>408</v>
      </c>
      <c r="Q55" s="7" t="s">
        <v>409</v>
      </c>
      <c r="R55" s="7" t="s">
        <v>410</v>
      </c>
      <c r="S55" s="25" t="n">
        <v>15000</v>
      </c>
    </row>
    <row r="56" customFormat="false" ht="21.75" hidden="false" customHeight="true" outlineLevel="0" collapsed="false">
      <c r="A56" s="7" t="s">
        <v>114</v>
      </c>
      <c r="B56" s="7" t="s">
        <v>115</v>
      </c>
      <c r="C56" s="7" t="s">
        <v>322</v>
      </c>
      <c r="D56" s="19" t="s">
        <v>429</v>
      </c>
      <c r="E56" s="19" t="s">
        <v>540</v>
      </c>
      <c r="F56" s="7" t="s">
        <v>541</v>
      </c>
      <c r="G56" s="25" t="n">
        <v>3</v>
      </c>
      <c r="H56" s="25"/>
      <c r="I56" s="25" t="n">
        <v>3</v>
      </c>
      <c r="J56" s="25" t="n">
        <v>2000</v>
      </c>
      <c r="K56" s="25" t="n">
        <v>6000</v>
      </c>
      <c r="L56" s="19" t="s">
        <v>486</v>
      </c>
      <c r="M56" s="7" t="s">
        <v>522</v>
      </c>
      <c r="N56" s="25"/>
      <c r="O56" s="25"/>
      <c r="P56" s="19" t="s">
        <v>408</v>
      </c>
      <c r="Q56" s="7" t="s">
        <v>409</v>
      </c>
      <c r="R56" s="7" t="s">
        <v>410</v>
      </c>
      <c r="S56" s="25" t="n">
        <v>6000</v>
      </c>
    </row>
    <row r="57" customFormat="false" ht="21.75" hidden="false" customHeight="true" outlineLevel="0" collapsed="false">
      <c r="A57" s="7" t="s">
        <v>114</v>
      </c>
      <c r="B57" s="7" t="s">
        <v>115</v>
      </c>
      <c r="C57" s="7" t="s">
        <v>322</v>
      </c>
      <c r="D57" s="19" t="s">
        <v>429</v>
      </c>
      <c r="E57" s="19" t="s">
        <v>498</v>
      </c>
      <c r="F57" s="7" t="s">
        <v>499</v>
      </c>
      <c r="G57" s="25" t="n">
        <v>8</v>
      </c>
      <c r="H57" s="25"/>
      <c r="I57" s="25" t="n">
        <v>8</v>
      </c>
      <c r="J57" s="25" t="n">
        <v>600</v>
      </c>
      <c r="K57" s="25" t="n">
        <v>4800</v>
      </c>
      <c r="L57" s="19" t="s">
        <v>486</v>
      </c>
      <c r="M57" s="7" t="s">
        <v>522</v>
      </c>
      <c r="N57" s="25"/>
      <c r="O57" s="25"/>
      <c r="P57" s="19" t="s">
        <v>408</v>
      </c>
      <c r="Q57" s="7" t="s">
        <v>409</v>
      </c>
      <c r="R57" s="7" t="s">
        <v>410</v>
      </c>
      <c r="S57" s="25" t="n">
        <v>4800</v>
      </c>
    </row>
    <row r="58" customFormat="false" ht="21.75" hidden="false" customHeight="true" outlineLevel="0" collapsed="false">
      <c r="A58" s="7" t="s">
        <v>114</v>
      </c>
      <c r="B58" s="7" t="s">
        <v>115</v>
      </c>
      <c r="C58" s="7" t="s">
        <v>322</v>
      </c>
      <c r="D58" s="19" t="s">
        <v>429</v>
      </c>
      <c r="E58" s="19" t="s">
        <v>494</v>
      </c>
      <c r="F58" s="7" t="s">
        <v>495</v>
      </c>
      <c r="G58" s="25" t="n">
        <v>8</v>
      </c>
      <c r="H58" s="25"/>
      <c r="I58" s="25" t="n">
        <v>8</v>
      </c>
      <c r="J58" s="25" t="n">
        <v>1000</v>
      </c>
      <c r="K58" s="25" t="n">
        <v>8000</v>
      </c>
      <c r="L58" s="19" t="s">
        <v>486</v>
      </c>
      <c r="M58" s="7" t="s">
        <v>522</v>
      </c>
      <c r="N58" s="25"/>
      <c r="O58" s="25"/>
      <c r="P58" s="19" t="s">
        <v>408</v>
      </c>
      <c r="Q58" s="7" t="s">
        <v>409</v>
      </c>
      <c r="R58" s="7" t="s">
        <v>410</v>
      </c>
      <c r="S58" s="25" t="n">
        <v>8000</v>
      </c>
    </row>
    <row r="59" customFormat="false" ht="21.75" hidden="false" customHeight="true" outlineLevel="0" collapsed="false">
      <c r="A59" s="7" t="s">
        <v>114</v>
      </c>
      <c r="B59" s="7" t="s">
        <v>115</v>
      </c>
      <c r="C59" s="7" t="s">
        <v>322</v>
      </c>
      <c r="D59" s="19" t="s">
        <v>429</v>
      </c>
      <c r="E59" s="19" t="s">
        <v>504</v>
      </c>
      <c r="F59" s="7" t="s">
        <v>505</v>
      </c>
      <c r="G59" s="25" t="n">
        <v>5</v>
      </c>
      <c r="H59" s="25"/>
      <c r="I59" s="25" t="n">
        <v>5</v>
      </c>
      <c r="J59" s="25" t="n">
        <v>1000</v>
      </c>
      <c r="K59" s="25" t="n">
        <v>5000</v>
      </c>
      <c r="L59" s="19" t="s">
        <v>486</v>
      </c>
      <c r="M59" s="7" t="s">
        <v>522</v>
      </c>
      <c r="N59" s="25"/>
      <c r="O59" s="25"/>
      <c r="P59" s="19" t="s">
        <v>408</v>
      </c>
      <c r="Q59" s="7" t="s">
        <v>409</v>
      </c>
      <c r="R59" s="7" t="s">
        <v>410</v>
      </c>
      <c r="S59" s="25" t="n">
        <v>5000</v>
      </c>
    </row>
    <row r="60" customFormat="false" ht="21.75" hidden="false" customHeight="true" outlineLevel="0" collapsed="false">
      <c r="A60" s="7" t="s">
        <v>116</v>
      </c>
      <c r="B60" s="7" t="s">
        <v>117</v>
      </c>
      <c r="C60" s="7" t="s">
        <v>322</v>
      </c>
      <c r="D60" s="19" t="s">
        <v>429</v>
      </c>
      <c r="E60" s="19" t="s">
        <v>501</v>
      </c>
      <c r="F60" s="7" t="s">
        <v>523</v>
      </c>
      <c r="G60" s="25" t="n">
        <v>2</v>
      </c>
      <c r="H60" s="25"/>
      <c r="I60" s="25" t="n">
        <v>2</v>
      </c>
      <c r="J60" s="25" t="n">
        <v>6000</v>
      </c>
      <c r="K60" s="25" t="n">
        <v>12000</v>
      </c>
      <c r="L60" s="19" t="s">
        <v>486</v>
      </c>
      <c r="M60" s="19" t="s">
        <v>510</v>
      </c>
      <c r="N60" s="25" t="n">
        <v>6000</v>
      </c>
      <c r="O60" s="25" t="n">
        <v>2</v>
      </c>
      <c r="P60" s="19" t="s">
        <v>408</v>
      </c>
      <c r="Q60" s="7" t="s">
        <v>409</v>
      </c>
      <c r="R60" s="7" t="s">
        <v>423</v>
      </c>
      <c r="S60" s="25" t="n">
        <v>12000</v>
      </c>
    </row>
    <row r="61" customFormat="false" ht="21.75" hidden="false" customHeight="true" outlineLevel="0" collapsed="false">
      <c r="A61" s="7" t="s">
        <v>116</v>
      </c>
      <c r="B61" s="7" t="s">
        <v>117</v>
      </c>
      <c r="C61" s="7" t="s">
        <v>322</v>
      </c>
      <c r="D61" s="19" t="s">
        <v>429</v>
      </c>
      <c r="E61" s="19" t="s">
        <v>504</v>
      </c>
      <c r="F61" s="7" t="s">
        <v>505</v>
      </c>
      <c r="G61" s="25" t="n">
        <v>7</v>
      </c>
      <c r="H61" s="25"/>
      <c r="I61" s="25" t="n">
        <v>7</v>
      </c>
      <c r="J61" s="25" t="n">
        <v>800</v>
      </c>
      <c r="K61" s="25" t="n">
        <v>5600</v>
      </c>
      <c r="L61" s="19" t="s">
        <v>542</v>
      </c>
      <c r="M61" s="19" t="s">
        <v>506</v>
      </c>
      <c r="N61" s="25" t="n">
        <v>800</v>
      </c>
      <c r="O61" s="25" t="n">
        <v>20</v>
      </c>
      <c r="P61" s="19" t="s">
        <v>408</v>
      </c>
      <c r="Q61" s="7" t="s">
        <v>409</v>
      </c>
      <c r="R61" s="7" t="s">
        <v>423</v>
      </c>
      <c r="S61" s="25" t="n">
        <v>16000</v>
      </c>
    </row>
    <row r="62" customFormat="false" ht="21.75" hidden="false" customHeight="true" outlineLevel="0" collapsed="false">
      <c r="A62" s="7" t="s">
        <v>116</v>
      </c>
      <c r="B62" s="7" t="s">
        <v>117</v>
      </c>
      <c r="C62" s="7" t="s">
        <v>322</v>
      </c>
      <c r="D62" s="19" t="s">
        <v>429</v>
      </c>
      <c r="E62" s="19" t="s">
        <v>494</v>
      </c>
      <c r="F62" s="7" t="s">
        <v>495</v>
      </c>
      <c r="G62" s="25" t="n">
        <v>1</v>
      </c>
      <c r="H62" s="25"/>
      <c r="I62" s="25" t="n">
        <v>1</v>
      </c>
      <c r="J62" s="25" t="n">
        <v>1500</v>
      </c>
      <c r="K62" s="25" t="n">
        <v>1500</v>
      </c>
      <c r="L62" s="19" t="s">
        <v>496</v>
      </c>
      <c r="M62" s="19" t="s">
        <v>497</v>
      </c>
      <c r="N62" s="25" t="n">
        <v>1500</v>
      </c>
      <c r="O62" s="25" t="n">
        <v>2</v>
      </c>
      <c r="P62" s="19" t="s">
        <v>408</v>
      </c>
      <c r="Q62" s="7" t="s">
        <v>409</v>
      </c>
      <c r="R62" s="7" t="s">
        <v>423</v>
      </c>
      <c r="S62" s="25" t="n">
        <v>3000</v>
      </c>
    </row>
    <row r="63" customFormat="false" ht="21.75" hidden="false" customHeight="true" outlineLevel="0" collapsed="false">
      <c r="A63" s="7" t="s">
        <v>116</v>
      </c>
      <c r="B63" s="7" t="s">
        <v>117</v>
      </c>
      <c r="C63" s="7" t="s">
        <v>322</v>
      </c>
      <c r="D63" s="19" t="s">
        <v>429</v>
      </c>
      <c r="E63" s="19" t="s">
        <v>498</v>
      </c>
      <c r="F63" s="7" t="s">
        <v>499</v>
      </c>
      <c r="G63" s="25" t="n">
        <v>1</v>
      </c>
      <c r="H63" s="25"/>
      <c r="I63" s="25" t="n">
        <v>1</v>
      </c>
      <c r="J63" s="25" t="n">
        <v>600</v>
      </c>
      <c r="K63" s="25" t="n">
        <v>600</v>
      </c>
      <c r="L63" s="19" t="s">
        <v>496</v>
      </c>
      <c r="M63" s="19" t="s">
        <v>510</v>
      </c>
      <c r="N63" s="25" t="n">
        <v>600</v>
      </c>
      <c r="O63" s="25" t="n">
        <v>6</v>
      </c>
      <c r="P63" s="19" t="s">
        <v>408</v>
      </c>
      <c r="Q63" s="7" t="s">
        <v>409</v>
      </c>
      <c r="R63" s="7" t="s">
        <v>423</v>
      </c>
      <c r="S63" s="25" t="n">
        <v>3600</v>
      </c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41"/>
    <col collapsed="false" customWidth="true" hidden="false" outlineLevel="0" max="3" min="3" style="0" width="11.56"/>
    <col collapsed="false" customWidth="true" hidden="false" outlineLevel="0" max="4" min="4" style="0" width="40.13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9" min="8" style="0" width="12.42"/>
    <col collapsed="false" customWidth="true" hidden="false" outlineLevel="0" max="10" min="10" style="0" width="7.99"/>
  </cols>
  <sheetData>
    <row r="1" customFormat="false" ht="24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3" t="s">
        <v>73</v>
      </c>
      <c r="I2" s="23" t="s">
        <v>2</v>
      </c>
    </row>
    <row r="3" customFormat="false" ht="45" hidden="false" customHeight="true" outlineLevel="0" collapsed="false">
      <c r="A3" s="6" t="s">
        <v>74</v>
      </c>
      <c r="B3" s="6" t="s">
        <v>75</v>
      </c>
      <c r="C3" s="6" t="s">
        <v>76</v>
      </c>
      <c r="D3" s="6" t="s">
        <v>77</v>
      </c>
      <c r="E3" s="6" t="s">
        <v>78</v>
      </c>
      <c r="F3" s="6" t="s">
        <v>79</v>
      </c>
      <c r="G3" s="6" t="s">
        <v>80</v>
      </c>
      <c r="H3" s="6"/>
      <c r="I3" s="6" t="s">
        <v>81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24" t="s">
        <v>82</v>
      </c>
      <c r="H4" s="24" t="s">
        <v>83</v>
      </c>
      <c r="I4" s="6"/>
    </row>
    <row r="5" customFormat="fals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</row>
    <row r="6" customFormat="false" ht="19.5" hidden="false" customHeight="true" outlineLevel="0" collapsed="false">
      <c r="A6" s="19"/>
      <c r="B6" s="19"/>
      <c r="C6" s="19"/>
      <c r="D6" s="7" t="s">
        <v>8</v>
      </c>
      <c r="E6" s="8" t="n">
        <v>5489.719938</v>
      </c>
      <c r="F6" s="8" t="n">
        <v>4262.56818</v>
      </c>
      <c r="G6" s="8" t="n">
        <v>189.533758</v>
      </c>
      <c r="H6" s="8" t="n">
        <v>459.038</v>
      </c>
      <c r="I6" s="8" t="n">
        <v>578.58</v>
      </c>
    </row>
    <row r="7" customFormat="false" ht="19.5" hidden="false" customHeight="true" outlineLevel="0" collapsed="false">
      <c r="A7" s="7"/>
      <c r="B7" s="7"/>
      <c r="C7" s="19" t="s">
        <v>84</v>
      </c>
      <c r="D7" s="7" t="s">
        <v>85</v>
      </c>
      <c r="E7" s="8" t="n">
        <v>5489.719938</v>
      </c>
      <c r="F7" s="8" t="n">
        <v>4262.56818</v>
      </c>
      <c r="G7" s="8" t="n">
        <v>189.533758</v>
      </c>
      <c r="H7" s="8" t="n">
        <v>459.038</v>
      </c>
      <c r="I7" s="8" t="n">
        <v>578.58</v>
      </c>
    </row>
    <row r="8" customFormat="false" ht="19.5" hidden="false" customHeight="true" outlineLevel="0" collapsed="false">
      <c r="A8" s="7"/>
      <c r="B8" s="7"/>
      <c r="C8" s="7" t="s">
        <v>86</v>
      </c>
      <c r="D8" s="7" t="s">
        <v>87</v>
      </c>
      <c r="E8" s="8" t="n">
        <v>5489.719938</v>
      </c>
      <c r="F8" s="8" t="n">
        <v>4262.56818</v>
      </c>
      <c r="G8" s="8" t="n">
        <v>189.533758</v>
      </c>
      <c r="H8" s="8" t="n">
        <v>459.038</v>
      </c>
      <c r="I8" s="8" t="n">
        <v>578.58</v>
      </c>
    </row>
    <row r="9" customFormat="false" ht="19.5" hidden="false" customHeight="true" outlineLevel="0" collapsed="false">
      <c r="A9" s="19" t="s">
        <v>88</v>
      </c>
      <c r="B9" s="7" t="s">
        <v>89</v>
      </c>
      <c r="C9" s="7" t="s">
        <v>90</v>
      </c>
      <c r="D9" s="7" t="s">
        <v>91</v>
      </c>
      <c r="E9" s="8" t="n">
        <v>1082.508092</v>
      </c>
      <c r="F9" s="8" t="n">
        <v>581.579032</v>
      </c>
      <c r="G9" s="8" t="n">
        <v>40.74606</v>
      </c>
      <c r="H9" s="8" t="n">
        <v>101.863</v>
      </c>
      <c r="I9" s="8" t="n">
        <v>358.32</v>
      </c>
    </row>
    <row r="10" customFormat="false" ht="19.5" hidden="false" customHeight="true" outlineLevel="0" collapsed="false">
      <c r="A10" s="19" t="s">
        <v>92</v>
      </c>
      <c r="B10" s="7" t="s">
        <v>93</v>
      </c>
      <c r="C10" s="7" t="s">
        <v>94</v>
      </c>
      <c r="D10" s="7" t="s">
        <v>95</v>
      </c>
      <c r="E10" s="8" t="n">
        <v>213.3372</v>
      </c>
      <c r="F10" s="8" t="n">
        <v>164.935616</v>
      </c>
      <c r="G10" s="8" t="n">
        <v>6.401584</v>
      </c>
      <c r="H10" s="8" t="n">
        <v>3.5</v>
      </c>
      <c r="I10" s="8" t="n">
        <v>38.5</v>
      </c>
    </row>
    <row r="11" customFormat="false" ht="19.5" hidden="false" customHeight="true" outlineLevel="0" collapsed="false">
      <c r="A11" s="19" t="s">
        <v>92</v>
      </c>
      <c r="B11" s="7" t="s">
        <v>93</v>
      </c>
      <c r="C11" s="7" t="s">
        <v>96</v>
      </c>
      <c r="D11" s="7" t="s">
        <v>97</v>
      </c>
      <c r="E11" s="8" t="n">
        <v>138.222456</v>
      </c>
      <c r="F11" s="8" t="n">
        <v>116.1018</v>
      </c>
      <c r="G11" s="8" t="n">
        <v>6.020656</v>
      </c>
      <c r="H11" s="8" t="n">
        <v>16.1</v>
      </c>
      <c r="I11" s="8"/>
    </row>
    <row r="12" customFormat="false" ht="19.5" hidden="false" customHeight="true" outlineLevel="0" collapsed="false">
      <c r="A12" s="19" t="s">
        <v>92</v>
      </c>
      <c r="B12" s="7" t="s">
        <v>93</v>
      </c>
      <c r="C12" s="7" t="s">
        <v>98</v>
      </c>
      <c r="D12" s="7" t="s">
        <v>99</v>
      </c>
      <c r="E12" s="8" t="n">
        <v>179.535</v>
      </c>
      <c r="F12" s="8" t="n">
        <v>170.449056</v>
      </c>
      <c r="G12" s="8" t="n">
        <v>7.685944</v>
      </c>
      <c r="H12" s="8" t="n">
        <v>1.4</v>
      </c>
      <c r="I12" s="8"/>
    </row>
    <row r="13" customFormat="false" ht="19.5" hidden="false" customHeight="true" outlineLevel="0" collapsed="false">
      <c r="A13" s="19" t="s">
        <v>92</v>
      </c>
      <c r="B13" s="7" t="s">
        <v>93</v>
      </c>
      <c r="C13" s="7" t="s">
        <v>100</v>
      </c>
      <c r="D13" s="7" t="s">
        <v>101</v>
      </c>
      <c r="E13" s="8" t="n">
        <v>1873.778919</v>
      </c>
      <c r="F13" s="8" t="n">
        <v>1551.033061</v>
      </c>
      <c r="G13" s="8" t="n">
        <v>50.956858</v>
      </c>
      <c r="H13" s="8" t="n">
        <v>118.379</v>
      </c>
      <c r="I13" s="8" t="n">
        <v>153.41</v>
      </c>
    </row>
    <row r="14" customFormat="false" ht="19.5" hidden="false" customHeight="true" outlineLevel="0" collapsed="false">
      <c r="A14" s="19" t="s">
        <v>92</v>
      </c>
      <c r="B14" s="7" t="s">
        <v>93</v>
      </c>
      <c r="C14" s="7" t="s">
        <v>102</v>
      </c>
      <c r="D14" s="7" t="s">
        <v>103</v>
      </c>
      <c r="E14" s="8" t="n">
        <v>903.7495</v>
      </c>
      <c r="F14" s="8" t="n">
        <v>762.59849</v>
      </c>
      <c r="G14" s="8" t="n">
        <v>30.65101</v>
      </c>
      <c r="H14" s="8" t="n">
        <v>110.5</v>
      </c>
      <c r="I14" s="8"/>
    </row>
    <row r="15" customFormat="false" ht="19.5" hidden="false" customHeight="true" outlineLevel="0" collapsed="false">
      <c r="A15" s="19" t="s">
        <v>92</v>
      </c>
      <c r="B15" s="7" t="s">
        <v>93</v>
      </c>
      <c r="C15" s="7" t="s">
        <v>104</v>
      </c>
      <c r="D15" s="7" t="s">
        <v>105</v>
      </c>
      <c r="E15" s="8" t="n">
        <v>29.3515</v>
      </c>
      <c r="F15" s="8" t="n">
        <v>18.5845</v>
      </c>
      <c r="G15" s="8" t="n">
        <v>2.15</v>
      </c>
      <c r="H15" s="8" t="n">
        <v>8.617</v>
      </c>
      <c r="I15" s="8"/>
    </row>
    <row r="16" customFormat="false" ht="19.5" hidden="false" customHeight="true" outlineLevel="0" collapsed="false">
      <c r="A16" s="19" t="s">
        <v>92</v>
      </c>
      <c r="B16" s="7" t="s">
        <v>93</v>
      </c>
      <c r="C16" s="7" t="s">
        <v>106</v>
      </c>
      <c r="D16" s="7" t="s">
        <v>107</v>
      </c>
      <c r="E16" s="8" t="n">
        <v>89.7756</v>
      </c>
      <c r="F16" s="8" t="n">
        <v>85.545096</v>
      </c>
      <c r="G16" s="8" t="n">
        <v>4.230504</v>
      </c>
      <c r="H16" s="8"/>
      <c r="I16" s="8"/>
    </row>
    <row r="17" customFormat="false" ht="19.5" hidden="false" customHeight="true" outlineLevel="0" collapsed="false">
      <c r="A17" s="19" t="s">
        <v>92</v>
      </c>
      <c r="B17" s="7" t="s">
        <v>93</v>
      </c>
      <c r="C17" s="7" t="s">
        <v>108</v>
      </c>
      <c r="D17" s="7" t="s">
        <v>109</v>
      </c>
      <c r="E17" s="8" t="n">
        <v>86.3894</v>
      </c>
      <c r="F17" s="8" t="n">
        <v>66.25309</v>
      </c>
      <c r="G17" s="8" t="n">
        <v>2.85331</v>
      </c>
      <c r="H17" s="8" t="n">
        <v>17.283</v>
      </c>
      <c r="I17" s="8"/>
    </row>
    <row r="18" customFormat="false" ht="19.5" hidden="false" customHeight="true" outlineLevel="0" collapsed="false">
      <c r="A18" s="19" t="s">
        <v>92</v>
      </c>
      <c r="B18" s="7" t="s">
        <v>93</v>
      </c>
      <c r="C18" s="7" t="s">
        <v>110</v>
      </c>
      <c r="D18" s="7" t="s">
        <v>111</v>
      </c>
      <c r="E18" s="8" t="n">
        <v>267.444005</v>
      </c>
      <c r="F18" s="8" t="n">
        <v>205.274133</v>
      </c>
      <c r="G18" s="8" t="n">
        <v>10.453872</v>
      </c>
      <c r="H18" s="8" t="n">
        <v>51.716</v>
      </c>
      <c r="I18" s="8"/>
    </row>
    <row r="19" customFormat="false" ht="19.5" hidden="false" customHeight="true" outlineLevel="0" collapsed="false">
      <c r="A19" s="19" t="s">
        <v>92</v>
      </c>
      <c r="B19" s="7" t="s">
        <v>93</v>
      </c>
      <c r="C19" s="7" t="s">
        <v>112</v>
      </c>
      <c r="D19" s="7" t="s">
        <v>113</v>
      </c>
      <c r="E19" s="8" t="n">
        <v>104.370934</v>
      </c>
      <c r="F19" s="8" t="n">
        <v>72.142078</v>
      </c>
      <c r="G19" s="8" t="n">
        <v>3.878856</v>
      </c>
      <c r="H19" s="8"/>
      <c r="I19" s="8" t="n">
        <v>28.35</v>
      </c>
    </row>
    <row r="20" customFormat="false" ht="19.5" hidden="false" customHeight="true" outlineLevel="0" collapsed="false">
      <c r="A20" s="19" t="s">
        <v>92</v>
      </c>
      <c r="B20" s="7" t="s">
        <v>93</v>
      </c>
      <c r="C20" s="7" t="s">
        <v>114</v>
      </c>
      <c r="D20" s="7" t="s">
        <v>115</v>
      </c>
      <c r="E20" s="8" t="n">
        <v>440.2926</v>
      </c>
      <c r="F20" s="8" t="n">
        <v>396.9561</v>
      </c>
      <c r="G20" s="8" t="n">
        <v>19.3265</v>
      </c>
      <c r="H20" s="8" t="n">
        <v>24.01</v>
      </c>
      <c r="I20" s="8"/>
    </row>
    <row r="21" customFormat="false" ht="19.5" hidden="false" customHeight="true" outlineLevel="0" collapsed="false">
      <c r="A21" s="19" t="s">
        <v>92</v>
      </c>
      <c r="B21" s="7" t="s">
        <v>93</v>
      </c>
      <c r="C21" s="7" t="s">
        <v>116</v>
      </c>
      <c r="D21" s="7" t="s">
        <v>117</v>
      </c>
      <c r="E21" s="8" t="n">
        <v>50.19727</v>
      </c>
      <c r="F21" s="8" t="n">
        <v>47.307686</v>
      </c>
      <c r="G21" s="8" t="n">
        <v>2.889584</v>
      </c>
      <c r="H21" s="8"/>
      <c r="I21" s="8"/>
    </row>
    <row r="22" customFormat="false" ht="19.5" hidden="false" customHeight="true" outlineLevel="0" collapsed="false">
      <c r="A22" s="19" t="s">
        <v>92</v>
      </c>
      <c r="B22" s="7" t="s">
        <v>93</v>
      </c>
      <c r="C22" s="7" t="s">
        <v>118</v>
      </c>
      <c r="D22" s="7" t="s">
        <v>119</v>
      </c>
      <c r="E22" s="8" t="n">
        <v>30.767462</v>
      </c>
      <c r="F22" s="8" t="n">
        <v>23.808442</v>
      </c>
      <c r="G22" s="8" t="n">
        <v>1.28902</v>
      </c>
      <c r="H22" s="8" t="n">
        <v>5.67</v>
      </c>
      <c r="I22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1"/>
  <sheetViews>
    <sheetView showFormulas="false" showGridLines="true" showRowColHeaders="true" showZeros="false" rightToLeft="false" tabSelected="false" showOutlineSymbols="true" defaultGridColor="true" view="normal" topLeftCell="A357" colorId="64" zoomScale="100" zoomScaleNormal="100" zoomScalePageLayoutView="100" workbookViewId="0">
      <selection pane="topLeft" activeCell="B369" activeCellId="0" sqref="B3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7.85"/>
    <col collapsed="false" customWidth="true" hidden="false" outlineLevel="0" max="3" min="3" style="0" width="5.71"/>
    <col collapsed="false" customWidth="true" hidden="false" outlineLevel="0" max="7" min="4" style="0" width="17.56"/>
    <col collapsed="false" customWidth="true" hidden="false" outlineLevel="0" max="8" min="8" style="0" width="7.99"/>
  </cols>
  <sheetData>
    <row r="1" customFormat="false" ht="12.75" hidden="false" customHeight="true" outlineLevel="0" collapsed="false">
      <c r="A1" s="34" t="s">
        <v>543</v>
      </c>
      <c r="B1" s="34" t="s">
        <v>543</v>
      </c>
      <c r="C1" s="35"/>
      <c r="D1" s="35"/>
      <c r="E1" s="35"/>
      <c r="F1" s="35"/>
      <c r="G1" s="35"/>
    </row>
    <row r="2" customFormat="false" ht="12.75" hidden="false" customHeight="true" outlineLevel="0" collapsed="false">
      <c r="A2" s="7"/>
      <c r="B2" s="7"/>
      <c r="C2" s="19" t="s">
        <v>84</v>
      </c>
      <c r="D2" s="7"/>
      <c r="E2" s="7"/>
      <c r="F2" s="7"/>
      <c r="G2" s="7" t="n">
        <v>5175.719938</v>
      </c>
    </row>
    <row r="3" customFormat="false" ht="12.75" hidden="false" customHeight="true" outlineLevel="0" collapsed="false">
      <c r="A3" s="19" t="s">
        <v>544</v>
      </c>
      <c r="B3" s="19" t="s">
        <v>545</v>
      </c>
      <c r="C3" s="19" t="s">
        <v>84</v>
      </c>
      <c r="D3" s="19" t="s">
        <v>407</v>
      </c>
      <c r="E3" s="19" t="s">
        <v>546</v>
      </c>
      <c r="F3" s="19" t="s">
        <v>547</v>
      </c>
      <c r="G3" s="7" t="n">
        <v>5.12606</v>
      </c>
    </row>
    <row r="4" customFormat="false" ht="12.75" hidden="false" customHeight="true" outlineLevel="0" collapsed="false">
      <c r="A4" s="19" t="s">
        <v>544</v>
      </c>
      <c r="B4" s="19" t="s">
        <v>545</v>
      </c>
      <c r="C4" s="19" t="s">
        <v>84</v>
      </c>
      <c r="D4" s="19" t="s">
        <v>407</v>
      </c>
      <c r="E4" s="19" t="s">
        <v>546</v>
      </c>
      <c r="F4" s="19" t="s">
        <v>548</v>
      </c>
      <c r="G4" s="7" t="n">
        <v>4</v>
      </c>
    </row>
    <row r="5" customFormat="false" ht="12.75" hidden="false" customHeight="true" outlineLevel="0" collapsed="false">
      <c r="A5" s="19" t="s">
        <v>544</v>
      </c>
      <c r="B5" s="19" t="s">
        <v>545</v>
      </c>
      <c r="C5" s="19" t="s">
        <v>84</v>
      </c>
      <c r="D5" s="19" t="s">
        <v>407</v>
      </c>
      <c r="E5" s="19" t="s">
        <v>549</v>
      </c>
      <c r="F5" s="19" t="s">
        <v>550</v>
      </c>
      <c r="G5" s="7" t="n">
        <v>2.6</v>
      </c>
    </row>
    <row r="6" customFormat="false" ht="12.75" hidden="false" customHeight="true" outlineLevel="0" collapsed="false">
      <c r="A6" s="19" t="s">
        <v>544</v>
      </c>
      <c r="B6" s="19" t="s">
        <v>545</v>
      </c>
      <c r="C6" s="19" t="s">
        <v>84</v>
      </c>
      <c r="D6" s="19" t="s">
        <v>407</v>
      </c>
      <c r="E6" s="19" t="s">
        <v>551</v>
      </c>
      <c r="F6" s="19" t="s">
        <v>552</v>
      </c>
      <c r="G6" s="7" t="n">
        <v>5.472</v>
      </c>
    </row>
    <row r="7" customFormat="false" ht="12.75" hidden="false" customHeight="true" outlineLevel="0" collapsed="false">
      <c r="A7" s="19" t="s">
        <v>544</v>
      </c>
      <c r="B7" s="19" t="s">
        <v>545</v>
      </c>
      <c r="C7" s="19" t="s">
        <v>84</v>
      </c>
      <c r="D7" s="19" t="s">
        <v>407</v>
      </c>
      <c r="E7" s="19" t="s">
        <v>553</v>
      </c>
      <c r="F7" s="19" t="s">
        <v>552</v>
      </c>
      <c r="G7" s="7" t="n">
        <v>5.808</v>
      </c>
    </row>
    <row r="8" customFormat="false" ht="12.75" hidden="false" customHeight="true" outlineLevel="0" collapsed="false">
      <c r="A8" s="19" t="s">
        <v>544</v>
      </c>
      <c r="B8" s="19" t="s">
        <v>545</v>
      </c>
      <c r="C8" s="19" t="s">
        <v>84</v>
      </c>
      <c r="D8" s="19" t="s">
        <v>407</v>
      </c>
      <c r="E8" s="19" t="s">
        <v>554</v>
      </c>
      <c r="F8" s="19" t="s">
        <v>419</v>
      </c>
      <c r="G8" s="7" t="n">
        <v>4.35</v>
      </c>
    </row>
    <row r="9" customFormat="false" ht="12.75" hidden="false" customHeight="true" outlineLevel="0" collapsed="false">
      <c r="A9" s="19" t="s">
        <v>544</v>
      </c>
      <c r="B9" s="19" t="s">
        <v>545</v>
      </c>
      <c r="C9" s="19" t="s">
        <v>84</v>
      </c>
      <c r="D9" s="19" t="s">
        <v>407</v>
      </c>
      <c r="E9" s="19" t="s">
        <v>555</v>
      </c>
      <c r="F9" s="19" t="s">
        <v>556</v>
      </c>
      <c r="G9" s="7" t="n">
        <v>41.00848</v>
      </c>
    </row>
    <row r="10" customFormat="false" ht="12.75" hidden="false" customHeight="true" outlineLevel="0" collapsed="false">
      <c r="A10" s="19" t="s">
        <v>544</v>
      </c>
      <c r="B10" s="19" t="s">
        <v>545</v>
      </c>
      <c r="C10" s="19" t="s">
        <v>84</v>
      </c>
      <c r="D10" s="19" t="s">
        <v>407</v>
      </c>
      <c r="E10" s="19" t="s">
        <v>549</v>
      </c>
      <c r="F10" s="19" t="s">
        <v>425</v>
      </c>
      <c r="G10" s="7" t="n">
        <v>8.663</v>
      </c>
    </row>
    <row r="11" customFormat="false" ht="12.75" hidden="false" customHeight="true" outlineLevel="0" collapsed="false">
      <c r="A11" s="19" t="s">
        <v>544</v>
      </c>
      <c r="B11" s="19" t="s">
        <v>545</v>
      </c>
      <c r="C11" s="19" t="s">
        <v>84</v>
      </c>
      <c r="D11" s="19" t="s">
        <v>407</v>
      </c>
      <c r="E11" s="19" t="s">
        <v>557</v>
      </c>
      <c r="F11" s="19" t="s">
        <v>419</v>
      </c>
      <c r="G11" s="7" t="n">
        <v>20</v>
      </c>
    </row>
    <row r="12" customFormat="false" ht="12.75" hidden="false" customHeight="true" outlineLevel="0" collapsed="false">
      <c r="A12" s="19" t="s">
        <v>544</v>
      </c>
      <c r="B12" s="19" t="s">
        <v>545</v>
      </c>
      <c r="C12" s="19" t="s">
        <v>84</v>
      </c>
      <c r="D12" s="19" t="s">
        <v>407</v>
      </c>
      <c r="E12" s="19" t="s">
        <v>557</v>
      </c>
      <c r="F12" s="19" t="s">
        <v>413</v>
      </c>
      <c r="G12" s="7" t="n">
        <v>30</v>
      </c>
    </row>
    <row r="13" customFormat="false" ht="12.75" hidden="false" customHeight="true" outlineLevel="0" collapsed="false">
      <c r="A13" s="19" t="s">
        <v>544</v>
      </c>
      <c r="B13" s="19" t="s">
        <v>545</v>
      </c>
      <c r="C13" s="19" t="s">
        <v>84</v>
      </c>
      <c r="D13" s="19" t="s">
        <v>407</v>
      </c>
      <c r="E13" s="19" t="s">
        <v>558</v>
      </c>
      <c r="F13" s="19" t="s">
        <v>559</v>
      </c>
      <c r="G13" s="7" t="n">
        <v>3</v>
      </c>
    </row>
    <row r="14" customFormat="false" ht="12.75" hidden="false" customHeight="true" outlineLevel="0" collapsed="false">
      <c r="A14" s="19" t="s">
        <v>544</v>
      </c>
      <c r="B14" s="19" t="s">
        <v>545</v>
      </c>
      <c r="C14" s="19" t="s">
        <v>84</v>
      </c>
      <c r="D14" s="19" t="s">
        <v>407</v>
      </c>
      <c r="E14" s="19" t="s">
        <v>546</v>
      </c>
      <c r="F14" s="19" t="s">
        <v>560</v>
      </c>
      <c r="G14" s="7" t="n">
        <v>4</v>
      </c>
    </row>
    <row r="15" customFormat="false" ht="12.75" hidden="false" customHeight="true" outlineLevel="0" collapsed="false">
      <c r="A15" s="19" t="s">
        <v>544</v>
      </c>
      <c r="B15" s="19" t="s">
        <v>545</v>
      </c>
      <c r="C15" s="19" t="s">
        <v>84</v>
      </c>
      <c r="D15" s="19" t="s">
        <v>407</v>
      </c>
      <c r="E15" s="19" t="s">
        <v>561</v>
      </c>
      <c r="F15" s="19" t="s">
        <v>562</v>
      </c>
      <c r="G15" s="7" t="n">
        <v>111.3384</v>
      </c>
    </row>
    <row r="16" customFormat="false" ht="12.75" hidden="false" customHeight="true" outlineLevel="0" collapsed="false">
      <c r="A16" s="19" t="s">
        <v>544</v>
      </c>
      <c r="B16" s="19" t="s">
        <v>545</v>
      </c>
      <c r="C16" s="19" t="s">
        <v>84</v>
      </c>
      <c r="D16" s="19" t="s">
        <v>407</v>
      </c>
      <c r="E16" s="19" t="s">
        <v>563</v>
      </c>
      <c r="F16" s="19" t="s">
        <v>564</v>
      </c>
      <c r="G16" s="7" t="n">
        <v>94.8515</v>
      </c>
    </row>
    <row r="17" customFormat="false" ht="12.75" hidden="false" customHeight="true" outlineLevel="0" collapsed="false">
      <c r="A17" s="19" t="s">
        <v>544</v>
      </c>
      <c r="B17" s="19" t="s">
        <v>545</v>
      </c>
      <c r="C17" s="19" t="s">
        <v>84</v>
      </c>
      <c r="D17" s="19" t="s">
        <v>407</v>
      </c>
      <c r="E17" s="19" t="s">
        <v>565</v>
      </c>
      <c r="F17" s="19" t="s">
        <v>566</v>
      </c>
      <c r="G17" s="7" t="n">
        <v>22.04868</v>
      </c>
    </row>
    <row r="18" customFormat="false" ht="12.75" hidden="false" customHeight="true" outlineLevel="0" collapsed="false">
      <c r="A18" s="19" t="s">
        <v>544</v>
      </c>
      <c r="B18" s="19" t="s">
        <v>545</v>
      </c>
      <c r="C18" s="19" t="s">
        <v>84</v>
      </c>
      <c r="D18" s="19" t="s">
        <v>407</v>
      </c>
      <c r="E18" s="19" t="s">
        <v>546</v>
      </c>
      <c r="F18" s="19" t="s">
        <v>550</v>
      </c>
      <c r="G18" s="7" t="n">
        <v>2</v>
      </c>
    </row>
    <row r="19" customFormat="false" ht="12.75" hidden="false" customHeight="true" outlineLevel="0" collapsed="false">
      <c r="A19" s="19" t="s">
        <v>544</v>
      </c>
      <c r="B19" s="19" t="s">
        <v>545</v>
      </c>
      <c r="C19" s="19" t="s">
        <v>84</v>
      </c>
      <c r="D19" s="19" t="s">
        <v>407</v>
      </c>
      <c r="E19" s="19" t="s">
        <v>549</v>
      </c>
      <c r="F19" s="19" t="s">
        <v>567</v>
      </c>
      <c r="G19" s="7" t="n">
        <v>5</v>
      </c>
    </row>
    <row r="20" customFormat="false" ht="12.75" hidden="false" customHeight="true" outlineLevel="0" collapsed="false">
      <c r="A20" s="19" t="s">
        <v>544</v>
      </c>
      <c r="B20" s="19" t="s">
        <v>545</v>
      </c>
      <c r="C20" s="19" t="s">
        <v>84</v>
      </c>
      <c r="D20" s="19" t="s">
        <v>407</v>
      </c>
      <c r="E20" s="19" t="s">
        <v>568</v>
      </c>
      <c r="F20" s="19" t="s">
        <v>552</v>
      </c>
      <c r="G20" s="7" t="n">
        <v>47.7144</v>
      </c>
    </row>
    <row r="21" customFormat="false" ht="12.75" hidden="false" customHeight="true" outlineLevel="0" collapsed="false">
      <c r="A21" s="19" t="s">
        <v>544</v>
      </c>
      <c r="B21" s="19" t="s">
        <v>545</v>
      </c>
      <c r="C21" s="19" t="s">
        <v>84</v>
      </c>
      <c r="D21" s="19" t="s">
        <v>407</v>
      </c>
      <c r="E21" s="19" t="s">
        <v>569</v>
      </c>
      <c r="F21" s="19" t="s">
        <v>570</v>
      </c>
      <c r="G21" s="7" t="n">
        <v>123.5504</v>
      </c>
    </row>
    <row r="22" customFormat="false" ht="12.75" hidden="false" customHeight="true" outlineLevel="0" collapsed="false">
      <c r="A22" s="19" t="s">
        <v>544</v>
      </c>
      <c r="B22" s="19" t="s">
        <v>545</v>
      </c>
      <c r="C22" s="19" t="s">
        <v>84</v>
      </c>
      <c r="D22" s="19" t="s">
        <v>407</v>
      </c>
      <c r="E22" s="19" t="s">
        <v>546</v>
      </c>
      <c r="F22" s="19" t="s">
        <v>437</v>
      </c>
      <c r="G22" s="7" t="n">
        <v>3</v>
      </c>
    </row>
    <row r="23" customFormat="false" ht="12.75" hidden="false" customHeight="true" outlineLevel="0" collapsed="false">
      <c r="A23" s="19" t="s">
        <v>544</v>
      </c>
      <c r="B23" s="19" t="s">
        <v>545</v>
      </c>
      <c r="C23" s="19" t="s">
        <v>84</v>
      </c>
      <c r="D23" s="19" t="s">
        <v>407</v>
      </c>
      <c r="E23" s="19" t="s">
        <v>571</v>
      </c>
      <c r="F23" s="19" t="s">
        <v>419</v>
      </c>
      <c r="G23" s="7" t="n">
        <v>0.1</v>
      </c>
    </row>
    <row r="24" customFormat="false" ht="12.75" hidden="false" customHeight="true" outlineLevel="0" collapsed="false">
      <c r="A24" s="19" t="s">
        <v>544</v>
      </c>
      <c r="B24" s="19" t="s">
        <v>545</v>
      </c>
      <c r="C24" s="19" t="s">
        <v>84</v>
      </c>
      <c r="D24" s="19" t="s">
        <v>407</v>
      </c>
      <c r="E24" s="19" t="s">
        <v>557</v>
      </c>
      <c r="F24" s="19" t="s">
        <v>572</v>
      </c>
      <c r="G24" s="7" t="n">
        <v>1.84</v>
      </c>
    </row>
    <row r="25" customFormat="false" ht="12.75" hidden="false" customHeight="true" outlineLevel="0" collapsed="false">
      <c r="A25" s="19" t="s">
        <v>544</v>
      </c>
      <c r="B25" s="19" t="s">
        <v>545</v>
      </c>
      <c r="C25" s="19" t="s">
        <v>84</v>
      </c>
      <c r="D25" s="19" t="s">
        <v>407</v>
      </c>
      <c r="E25" s="19" t="s">
        <v>557</v>
      </c>
      <c r="F25" s="19" t="s">
        <v>466</v>
      </c>
      <c r="G25" s="7" t="n">
        <v>20</v>
      </c>
    </row>
    <row r="26" customFormat="false" ht="12.75" hidden="false" customHeight="true" outlineLevel="0" collapsed="false">
      <c r="A26" s="19" t="s">
        <v>544</v>
      </c>
      <c r="B26" s="19" t="s">
        <v>545</v>
      </c>
      <c r="C26" s="19" t="s">
        <v>84</v>
      </c>
      <c r="D26" s="19" t="s">
        <v>407</v>
      </c>
      <c r="E26" s="19" t="s">
        <v>549</v>
      </c>
      <c r="F26" s="19" t="s">
        <v>573</v>
      </c>
      <c r="G26" s="7" t="n">
        <v>6.7</v>
      </c>
    </row>
    <row r="27" customFormat="false" ht="12.75" hidden="false" customHeight="true" outlineLevel="0" collapsed="false">
      <c r="A27" s="19" t="s">
        <v>544</v>
      </c>
      <c r="B27" s="19" t="s">
        <v>545</v>
      </c>
      <c r="C27" s="19" t="s">
        <v>84</v>
      </c>
      <c r="D27" s="19" t="s">
        <v>407</v>
      </c>
      <c r="E27" s="19" t="s">
        <v>557</v>
      </c>
      <c r="F27" s="19" t="s">
        <v>461</v>
      </c>
      <c r="G27" s="7" t="n">
        <v>215</v>
      </c>
    </row>
    <row r="28" customFormat="false" ht="12.75" hidden="false" customHeight="true" outlineLevel="0" collapsed="false">
      <c r="A28" s="19" t="s">
        <v>544</v>
      </c>
      <c r="B28" s="19" t="s">
        <v>545</v>
      </c>
      <c r="C28" s="19" t="s">
        <v>84</v>
      </c>
      <c r="D28" s="19" t="s">
        <v>407</v>
      </c>
      <c r="E28" s="19" t="s">
        <v>574</v>
      </c>
      <c r="F28" s="19" t="s">
        <v>552</v>
      </c>
      <c r="G28" s="7" t="n">
        <v>16.92</v>
      </c>
    </row>
    <row r="29" customFormat="false" ht="12.75" hidden="false" customHeight="true" outlineLevel="0" collapsed="false">
      <c r="A29" s="19" t="s">
        <v>544</v>
      </c>
      <c r="B29" s="19" t="s">
        <v>545</v>
      </c>
      <c r="C29" s="19" t="s">
        <v>84</v>
      </c>
      <c r="D29" s="19" t="s">
        <v>407</v>
      </c>
      <c r="E29" s="19" t="s">
        <v>575</v>
      </c>
      <c r="F29" s="19" t="s">
        <v>419</v>
      </c>
      <c r="G29" s="7" t="n">
        <v>7.92</v>
      </c>
    </row>
    <row r="30" customFormat="false" ht="12.75" hidden="false" customHeight="true" outlineLevel="0" collapsed="false">
      <c r="A30" s="19" t="s">
        <v>544</v>
      </c>
      <c r="B30" s="19" t="s">
        <v>545</v>
      </c>
      <c r="C30" s="19" t="s">
        <v>84</v>
      </c>
      <c r="D30" s="19" t="s">
        <v>407</v>
      </c>
      <c r="E30" s="19" t="s">
        <v>546</v>
      </c>
      <c r="F30" s="19" t="s">
        <v>425</v>
      </c>
      <c r="G30" s="7" t="n">
        <v>2</v>
      </c>
    </row>
    <row r="31" customFormat="false" ht="12.75" hidden="false" customHeight="true" outlineLevel="0" collapsed="false">
      <c r="A31" s="19" t="s">
        <v>544</v>
      </c>
      <c r="B31" s="19" t="s">
        <v>545</v>
      </c>
      <c r="C31" s="19" t="s">
        <v>84</v>
      </c>
      <c r="D31" s="19" t="s">
        <v>407</v>
      </c>
      <c r="E31" s="19" t="s">
        <v>576</v>
      </c>
      <c r="F31" s="19" t="s">
        <v>552</v>
      </c>
      <c r="G31" s="7" t="n">
        <v>5.28</v>
      </c>
    </row>
    <row r="32" customFormat="false" ht="12.75" hidden="false" customHeight="true" outlineLevel="0" collapsed="false">
      <c r="A32" s="19" t="s">
        <v>544</v>
      </c>
      <c r="B32" s="19" t="s">
        <v>545</v>
      </c>
      <c r="C32" s="19" t="s">
        <v>84</v>
      </c>
      <c r="D32" s="19" t="s">
        <v>407</v>
      </c>
      <c r="E32" s="19" t="s">
        <v>549</v>
      </c>
      <c r="F32" s="19" t="s">
        <v>560</v>
      </c>
      <c r="G32" s="7" t="n">
        <v>6.1</v>
      </c>
    </row>
    <row r="33" customFormat="false" ht="12.75" hidden="false" customHeight="true" outlineLevel="0" collapsed="false">
      <c r="A33" s="19" t="s">
        <v>544</v>
      </c>
      <c r="B33" s="19" t="s">
        <v>545</v>
      </c>
      <c r="C33" s="19" t="s">
        <v>84</v>
      </c>
      <c r="D33" s="19" t="s">
        <v>407</v>
      </c>
      <c r="E33" s="19" t="s">
        <v>577</v>
      </c>
      <c r="F33" s="19" t="s">
        <v>552</v>
      </c>
      <c r="G33" s="7" t="n">
        <v>4.656</v>
      </c>
    </row>
    <row r="34" customFormat="false" ht="12.75" hidden="false" customHeight="true" outlineLevel="0" collapsed="false">
      <c r="A34" s="19" t="s">
        <v>544</v>
      </c>
      <c r="B34" s="19" t="s">
        <v>545</v>
      </c>
      <c r="C34" s="19" t="s">
        <v>84</v>
      </c>
      <c r="D34" s="19" t="s">
        <v>407</v>
      </c>
      <c r="E34" s="19" t="s">
        <v>549</v>
      </c>
      <c r="F34" s="19" t="s">
        <v>548</v>
      </c>
      <c r="G34" s="7" t="n">
        <v>8.5</v>
      </c>
    </row>
    <row r="35" customFormat="false" ht="12.75" hidden="false" customHeight="true" outlineLevel="0" collapsed="false">
      <c r="A35" s="19" t="s">
        <v>544</v>
      </c>
      <c r="B35" s="19" t="s">
        <v>545</v>
      </c>
      <c r="C35" s="19" t="s">
        <v>84</v>
      </c>
      <c r="D35" s="19" t="s">
        <v>407</v>
      </c>
      <c r="E35" s="19" t="s">
        <v>578</v>
      </c>
      <c r="F35" s="19" t="s">
        <v>419</v>
      </c>
      <c r="G35" s="7" t="n">
        <v>0.15</v>
      </c>
    </row>
    <row r="36" customFormat="false" ht="12.75" hidden="false" customHeight="true" outlineLevel="0" collapsed="false">
      <c r="A36" s="19" t="s">
        <v>544</v>
      </c>
      <c r="B36" s="19" t="s">
        <v>545</v>
      </c>
      <c r="C36" s="19" t="s">
        <v>84</v>
      </c>
      <c r="D36" s="19" t="s">
        <v>407</v>
      </c>
      <c r="E36" s="19" t="s">
        <v>557</v>
      </c>
      <c r="F36" s="19" t="s">
        <v>461</v>
      </c>
      <c r="G36" s="7" t="n">
        <v>9</v>
      </c>
    </row>
    <row r="37" customFormat="false" ht="12.75" hidden="false" customHeight="true" outlineLevel="0" collapsed="false">
      <c r="A37" s="19" t="s">
        <v>544</v>
      </c>
      <c r="B37" s="19" t="s">
        <v>545</v>
      </c>
      <c r="C37" s="19" t="s">
        <v>84</v>
      </c>
      <c r="D37" s="19" t="s">
        <v>407</v>
      </c>
      <c r="E37" s="19" t="s">
        <v>579</v>
      </c>
      <c r="F37" s="19" t="s">
        <v>559</v>
      </c>
      <c r="G37" s="7" t="n">
        <v>0.6133</v>
      </c>
    </row>
    <row r="38" customFormat="false" ht="12.75" hidden="false" customHeight="true" outlineLevel="0" collapsed="false">
      <c r="A38" s="19" t="s">
        <v>544</v>
      </c>
      <c r="B38" s="19" t="s">
        <v>545</v>
      </c>
      <c r="C38" s="19" t="s">
        <v>84</v>
      </c>
      <c r="D38" s="19" t="s">
        <v>407</v>
      </c>
      <c r="E38" s="19" t="s">
        <v>557</v>
      </c>
      <c r="F38" s="19" t="s">
        <v>408</v>
      </c>
      <c r="G38" s="7" t="n">
        <v>15</v>
      </c>
    </row>
    <row r="39" customFormat="false" ht="12.75" hidden="false" customHeight="true" outlineLevel="0" collapsed="false">
      <c r="A39" s="19" t="s">
        <v>544</v>
      </c>
      <c r="B39" s="19" t="s">
        <v>545</v>
      </c>
      <c r="C39" s="19" t="s">
        <v>84</v>
      </c>
      <c r="D39" s="19" t="s">
        <v>407</v>
      </c>
      <c r="E39" s="19" t="s">
        <v>557</v>
      </c>
      <c r="F39" s="19" t="s">
        <v>466</v>
      </c>
      <c r="G39" s="7" t="n">
        <v>7.58</v>
      </c>
    </row>
    <row r="40" customFormat="false" ht="12.75" hidden="false" customHeight="true" outlineLevel="0" collapsed="false">
      <c r="A40" s="19" t="s">
        <v>544</v>
      </c>
      <c r="B40" s="19" t="s">
        <v>545</v>
      </c>
      <c r="C40" s="19" t="s">
        <v>84</v>
      </c>
      <c r="D40" s="19" t="s">
        <v>407</v>
      </c>
      <c r="E40" s="19" t="s">
        <v>580</v>
      </c>
      <c r="F40" s="19" t="s">
        <v>559</v>
      </c>
      <c r="G40" s="7" t="n">
        <v>3.6798</v>
      </c>
    </row>
    <row r="41" customFormat="false" ht="12.75" hidden="false" customHeight="true" outlineLevel="0" collapsed="false">
      <c r="A41" s="19" t="s">
        <v>544</v>
      </c>
      <c r="B41" s="19" t="s">
        <v>545</v>
      </c>
      <c r="C41" s="19" t="s">
        <v>84</v>
      </c>
      <c r="D41" s="19" t="s">
        <v>407</v>
      </c>
      <c r="E41" s="19" t="s">
        <v>546</v>
      </c>
      <c r="F41" s="19" t="s">
        <v>581</v>
      </c>
      <c r="G41" s="7" t="n">
        <v>1</v>
      </c>
    </row>
    <row r="42" customFormat="false" ht="12.75" hidden="false" customHeight="true" outlineLevel="0" collapsed="false">
      <c r="A42" s="19" t="s">
        <v>544</v>
      </c>
      <c r="B42" s="19" t="s">
        <v>545</v>
      </c>
      <c r="C42" s="19" t="s">
        <v>84</v>
      </c>
      <c r="D42" s="19" t="s">
        <v>407</v>
      </c>
      <c r="E42" s="19" t="s">
        <v>582</v>
      </c>
      <c r="F42" s="19" t="s">
        <v>583</v>
      </c>
      <c r="G42" s="7" t="n">
        <v>11.374272</v>
      </c>
    </row>
    <row r="43" customFormat="false" ht="12.75" hidden="false" customHeight="true" outlineLevel="0" collapsed="false">
      <c r="A43" s="19" t="s">
        <v>544</v>
      </c>
      <c r="B43" s="19" t="s">
        <v>545</v>
      </c>
      <c r="C43" s="19" t="s">
        <v>84</v>
      </c>
      <c r="D43" s="19" t="s">
        <v>407</v>
      </c>
      <c r="E43" s="19" t="s">
        <v>584</v>
      </c>
      <c r="F43" s="19" t="s">
        <v>559</v>
      </c>
      <c r="G43" s="7" t="n">
        <v>0.2904</v>
      </c>
    </row>
    <row r="44" customFormat="false" ht="12.75" hidden="false" customHeight="true" outlineLevel="0" collapsed="false">
      <c r="A44" s="19" t="s">
        <v>544</v>
      </c>
      <c r="B44" s="19" t="s">
        <v>545</v>
      </c>
      <c r="C44" s="19" t="s">
        <v>84</v>
      </c>
      <c r="D44" s="19" t="s">
        <v>407</v>
      </c>
      <c r="E44" s="19" t="s">
        <v>557</v>
      </c>
      <c r="F44" s="19" t="s">
        <v>585</v>
      </c>
      <c r="G44" s="7" t="n">
        <v>30.4</v>
      </c>
    </row>
    <row r="45" customFormat="false" ht="12.75" hidden="false" customHeight="true" outlineLevel="0" collapsed="false">
      <c r="A45" s="19" t="s">
        <v>544</v>
      </c>
      <c r="B45" s="19" t="s">
        <v>545</v>
      </c>
      <c r="C45" s="19" t="s">
        <v>84</v>
      </c>
      <c r="D45" s="19" t="s">
        <v>407</v>
      </c>
      <c r="E45" s="19" t="s">
        <v>586</v>
      </c>
      <c r="F45" s="19" t="s">
        <v>559</v>
      </c>
      <c r="G45" s="7" t="n">
        <v>0.24</v>
      </c>
    </row>
    <row r="46" customFormat="false" ht="12.75" hidden="false" customHeight="true" outlineLevel="0" collapsed="false">
      <c r="A46" s="19" t="s">
        <v>544</v>
      </c>
      <c r="B46" s="19" t="s">
        <v>545</v>
      </c>
      <c r="C46" s="19" t="s">
        <v>84</v>
      </c>
      <c r="D46" s="19" t="s">
        <v>407</v>
      </c>
      <c r="E46" s="19" t="s">
        <v>587</v>
      </c>
      <c r="F46" s="19" t="s">
        <v>588</v>
      </c>
      <c r="G46" s="7" t="n">
        <v>13.608</v>
      </c>
    </row>
    <row r="47" customFormat="false" ht="12.75" hidden="false" customHeight="true" outlineLevel="0" collapsed="false">
      <c r="A47" s="19" t="s">
        <v>544</v>
      </c>
      <c r="B47" s="19" t="s">
        <v>545</v>
      </c>
      <c r="C47" s="19" t="s">
        <v>84</v>
      </c>
      <c r="D47" s="19" t="s">
        <v>407</v>
      </c>
      <c r="E47" s="19" t="s">
        <v>549</v>
      </c>
      <c r="F47" s="19" t="s">
        <v>408</v>
      </c>
      <c r="G47" s="7" t="n">
        <v>32</v>
      </c>
    </row>
    <row r="48" customFormat="false" ht="12.75" hidden="false" customHeight="true" outlineLevel="0" collapsed="false">
      <c r="A48" s="19" t="s">
        <v>544</v>
      </c>
      <c r="B48" s="19" t="s">
        <v>545</v>
      </c>
      <c r="C48" s="19" t="s">
        <v>84</v>
      </c>
      <c r="D48" s="19" t="s">
        <v>407</v>
      </c>
      <c r="E48" s="19" t="s">
        <v>557</v>
      </c>
      <c r="F48" s="19" t="s">
        <v>408</v>
      </c>
      <c r="G48" s="7" t="n">
        <v>1.5</v>
      </c>
    </row>
    <row r="49" customFormat="false" ht="12.75" hidden="false" customHeight="true" outlineLevel="0" collapsed="false">
      <c r="A49" s="19" t="s">
        <v>544</v>
      </c>
      <c r="B49" s="19" t="s">
        <v>545</v>
      </c>
      <c r="C49" s="19" t="s">
        <v>84</v>
      </c>
      <c r="D49" s="19" t="s">
        <v>407</v>
      </c>
      <c r="E49" s="19" t="s">
        <v>557</v>
      </c>
      <c r="F49" s="19" t="s">
        <v>548</v>
      </c>
      <c r="G49" s="7" t="n">
        <v>7</v>
      </c>
    </row>
    <row r="50" customFormat="false" ht="12.75" hidden="false" customHeight="true" outlineLevel="0" collapsed="false">
      <c r="A50" s="19" t="s">
        <v>544</v>
      </c>
      <c r="B50" s="19" t="s">
        <v>545</v>
      </c>
      <c r="C50" s="19" t="s">
        <v>84</v>
      </c>
      <c r="D50" s="19" t="s">
        <v>407</v>
      </c>
      <c r="E50" s="19" t="s">
        <v>549</v>
      </c>
      <c r="F50" s="19" t="s">
        <v>589</v>
      </c>
      <c r="G50" s="7" t="n">
        <v>3</v>
      </c>
    </row>
    <row r="51" customFormat="false" ht="12.75" hidden="false" customHeight="true" outlineLevel="0" collapsed="false">
      <c r="A51" s="19" t="s">
        <v>544</v>
      </c>
      <c r="B51" s="19" t="s">
        <v>545</v>
      </c>
      <c r="C51" s="19" t="s">
        <v>84</v>
      </c>
      <c r="D51" s="19" t="s">
        <v>407</v>
      </c>
      <c r="E51" s="19" t="s">
        <v>546</v>
      </c>
      <c r="F51" s="19" t="s">
        <v>408</v>
      </c>
      <c r="G51" s="7" t="n">
        <v>5.1</v>
      </c>
    </row>
    <row r="52" customFormat="false" ht="12.75" hidden="false" customHeight="true" outlineLevel="0" collapsed="false">
      <c r="A52" s="19" t="s">
        <v>544</v>
      </c>
      <c r="B52" s="19" t="s">
        <v>545</v>
      </c>
      <c r="C52" s="19" t="s">
        <v>84</v>
      </c>
      <c r="D52" s="19" t="s">
        <v>407</v>
      </c>
      <c r="E52" s="19" t="s">
        <v>557</v>
      </c>
      <c r="F52" s="19" t="s">
        <v>461</v>
      </c>
      <c r="G52" s="7" t="n">
        <v>1</v>
      </c>
    </row>
    <row r="53" customFormat="false" ht="12.75" hidden="false" customHeight="true" outlineLevel="0" collapsed="false">
      <c r="A53" s="19" t="s">
        <v>544</v>
      </c>
      <c r="B53" s="19" t="s">
        <v>545</v>
      </c>
      <c r="C53" s="19" t="s">
        <v>84</v>
      </c>
      <c r="D53" s="19" t="s">
        <v>407</v>
      </c>
      <c r="E53" s="19" t="s">
        <v>590</v>
      </c>
      <c r="F53" s="19" t="s">
        <v>559</v>
      </c>
      <c r="G53" s="7" t="n">
        <v>0.1728</v>
      </c>
    </row>
    <row r="54" customFormat="false" ht="12.75" hidden="false" customHeight="true" outlineLevel="0" collapsed="false">
      <c r="A54" s="19" t="s">
        <v>544</v>
      </c>
      <c r="B54" s="19" t="s">
        <v>545</v>
      </c>
      <c r="C54" s="19" t="s">
        <v>84</v>
      </c>
      <c r="D54" s="19" t="s">
        <v>407</v>
      </c>
      <c r="E54" s="19" t="s">
        <v>549</v>
      </c>
      <c r="F54" s="19" t="s">
        <v>461</v>
      </c>
      <c r="G54" s="7" t="n">
        <v>29.3</v>
      </c>
    </row>
    <row r="55" customFormat="false" ht="12.75" hidden="false" customHeight="true" outlineLevel="0" collapsed="false">
      <c r="A55" s="19" t="s">
        <v>544</v>
      </c>
      <c r="B55" s="19" t="s">
        <v>545</v>
      </c>
      <c r="C55" s="19" t="s">
        <v>84</v>
      </c>
      <c r="D55" s="19" t="s">
        <v>407</v>
      </c>
      <c r="E55" s="19" t="s">
        <v>591</v>
      </c>
      <c r="F55" s="19" t="s">
        <v>570</v>
      </c>
      <c r="G55" s="7" t="n">
        <v>9.2782</v>
      </c>
    </row>
    <row r="56" customFormat="false" ht="12.75" hidden="false" customHeight="true" outlineLevel="0" collapsed="false">
      <c r="A56" s="19" t="s">
        <v>544</v>
      </c>
      <c r="B56" s="19" t="s">
        <v>545</v>
      </c>
      <c r="C56" s="19" t="s">
        <v>84</v>
      </c>
      <c r="D56" s="19" t="s">
        <v>407</v>
      </c>
      <c r="E56" s="19" t="s">
        <v>546</v>
      </c>
      <c r="F56" s="19" t="s">
        <v>592</v>
      </c>
      <c r="G56" s="7" t="n">
        <v>1</v>
      </c>
    </row>
    <row r="57" customFormat="false" ht="12.75" hidden="false" customHeight="true" outlineLevel="0" collapsed="false">
      <c r="A57" s="19" t="s">
        <v>544</v>
      </c>
      <c r="B57" s="19" t="s">
        <v>545</v>
      </c>
      <c r="C57" s="19" t="s">
        <v>84</v>
      </c>
      <c r="D57" s="19" t="s">
        <v>407</v>
      </c>
      <c r="E57" s="19" t="s">
        <v>593</v>
      </c>
      <c r="F57" s="19" t="s">
        <v>594</v>
      </c>
      <c r="G57" s="7" t="n">
        <v>4.6</v>
      </c>
    </row>
    <row r="58" customFormat="false" ht="12.75" hidden="false" customHeight="true" outlineLevel="0" collapsed="false">
      <c r="A58" s="19" t="s">
        <v>544</v>
      </c>
      <c r="B58" s="19" t="s">
        <v>545</v>
      </c>
      <c r="C58" s="19" t="s">
        <v>84</v>
      </c>
      <c r="D58" s="19" t="s">
        <v>407</v>
      </c>
      <c r="E58" s="19" t="s">
        <v>595</v>
      </c>
      <c r="F58" s="19" t="s">
        <v>559</v>
      </c>
      <c r="G58" s="7" t="n">
        <v>3.6204</v>
      </c>
    </row>
    <row r="59" customFormat="false" ht="12.75" hidden="false" customHeight="true" outlineLevel="0" collapsed="false">
      <c r="A59" s="19" t="s">
        <v>544</v>
      </c>
      <c r="B59" s="19" t="s">
        <v>545</v>
      </c>
      <c r="C59" s="19" t="s">
        <v>84</v>
      </c>
      <c r="D59" s="19" t="s">
        <v>407</v>
      </c>
      <c r="E59" s="19" t="s">
        <v>546</v>
      </c>
      <c r="F59" s="19" t="s">
        <v>413</v>
      </c>
      <c r="G59" s="7" t="n">
        <v>1</v>
      </c>
    </row>
    <row r="60" customFormat="false" ht="12.75" hidden="false" customHeight="true" outlineLevel="0" collapsed="false">
      <c r="A60" s="19" t="s">
        <v>544</v>
      </c>
      <c r="B60" s="19" t="s">
        <v>545</v>
      </c>
      <c r="C60" s="19" t="s">
        <v>84</v>
      </c>
      <c r="D60" s="19" t="s">
        <v>407</v>
      </c>
      <c r="E60" s="19" t="s">
        <v>596</v>
      </c>
      <c r="F60" s="19" t="s">
        <v>559</v>
      </c>
      <c r="G60" s="7" t="n">
        <v>2.454</v>
      </c>
    </row>
    <row r="61" customFormat="false" ht="12.75" hidden="false" customHeight="true" outlineLevel="0" collapsed="false">
      <c r="A61" s="19" t="s">
        <v>597</v>
      </c>
      <c r="B61" s="19" t="s">
        <v>598</v>
      </c>
      <c r="C61" s="19" t="s">
        <v>84</v>
      </c>
      <c r="D61" s="19" t="s">
        <v>429</v>
      </c>
      <c r="E61" s="19" t="s">
        <v>549</v>
      </c>
      <c r="F61" s="19" t="s">
        <v>560</v>
      </c>
      <c r="G61" s="7" t="n">
        <v>0.5</v>
      </c>
    </row>
    <row r="62" customFormat="false" ht="12.75" hidden="false" customHeight="true" outlineLevel="0" collapsed="false">
      <c r="A62" s="19" t="s">
        <v>597</v>
      </c>
      <c r="B62" s="19" t="s">
        <v>598</v>
      </c>
      <c r="C62" s="19" t="s">
        <v>84</v>
      </c>
      <c r="D62" s="19" t="s">
        <v>429</v>
      </c>
      <c r="E62" s="19" t="s">
        <v>557</v>
      </c>
      <c r="F62" s="19" t="s">
        <v>560</v>
      </c>
      <c r="G62" s="7" t="n">
        <v>1.5</v>
      </c>
    </row>
    <row r="63" customFormat="false" ht="12.75" hidden="false" customHeight="true" outlineLevel="0" collapsed="false">
      <c r="A63" s="19" t="s">
        <v>597</v>
      </c>
      <c r="B63" s="19" t="s">
        <v>598</v>
      </c>
      <c r="C63" s="19" t="s">
        <v>84</v>
      </c>
      <c r="D63" s="19" t="s">
        <v>429</v>
      </c>
      <c r="E63" s="19" t="s">
        <v>557</v>
      </c>
      <c r="F63" s="19" t="s">
        <v>425</v>
      </c>
      <c r="G63" s="7" t="n">
        <v>0.5</v>
      </c>
    </row>
    <row r="64" customFormat="false" ht="12.75" hidden="false" customHeight="true" outlineLevel="0" collapsed="false">
      <c r="A64" s="19" t="s">
        <v>597</v>
      </c>
      <c r="B64" s="19" t="s">
        <v>598</v>
      </c>
      <c r="C64" s="19" t="s">
        <v>84</v>
      </c>
      <c r="D64" s="19" t="s">
        <v>429</v>
      </c>
      <c r="E64" s="19" t="s">
        <v>557</v>
      </c>
      <c r="F64" s="19" t="s">
        <v>430</v>
      </c>
      <c r="G64" s="7" t="n">
        <v>12</v>
      </c>
    </row>
    <row r="65" customFormat="false" ht="12.75" hidden="false" customHeight="true" outlineLevel="0" collapsed="false">
      <c r="A65" s="19" t="s">
        <v>597</v>
      </c>
      <c r="B65" s="19" t="s">
        <v>598</v>
      </c>
      <c r="C65" s="19" t="s">
        <v>84</v>
      </c>
      <c r="D65" s="19" t="s">
        <v>429</v>
      </c>
      <c r="E65" s="19" t="s">
        <v>574</v>
      </c>
      <c r="F65" s="19" t="s">
        <v>552</v>
      </c>
      <c r="G65" s="7" t="n">
        <v>0.072</v>
      </c>
    </row>
    <row r="66" customFormat="false" ht="12.75" hidden="false" customHeight="true" outlineLevel="0" collapsed="false">
      <c r="A66" s="19" t="s">
        <v>597</v>
      </c>
      <c r="B66" s="19" t="s">
        <v>598</v>
      </c>
      <c r="C66" s="19" t="s">
        <v>84</v>
      </c>
      <c r="D66" s="19" t="s">
        <v>429</v>
      </c>
      <c r="E66" s="19" t="s">
        <v>554</v>
      </c>
      <c r="F66" s="19" t="s">
        <v>419</v>
      </c>
      <c r="G66" s="7" t="n">
        <v>0.95</v>
      </c>
    </row>
    <row r="67" customFormat="false" ht="12.75" hidden="false" customHeight="true" outlineLevel="0" collapsed="false">
      <c r="A67" s="19" t="s">
        <v>597</v>
      </c>
      <c r="B67" s="19" t="s">
        <v>598</v>
      </c>
      <c r="C67" s="19" t="s">
        <v>84</v>
      </c>
      <c r="D67" s="19" t="s">
        <v>429</v>
      </c>
      <c r="E67" s="19" t="s">
        <v>549</v>
      </c>
      <c r="F67" s="19" t="s">
        <v>430</v>
      </c>
      <c r="G67" s="7" t="n">
        <v>1</v>
      </c>
    </row>
    <row r="68" customFormat="false" ht="12.75" hidden="false" customHeight="true" outlineLevel="0" collapsed="false">
      <c r="A68" s="19" t="s">
        <v>597</v>
      </c>
      <c r="B68" s="19" t="s">
        <v>598</v>
      </c>
      <c r="C68" s="19" t="s">
        <v>84</v>
      </c>
      <c r="D68" s="19" t="s">
        <v>429</v>
      </c>
      <c r="E68" s="19" t="s">
        <v>561</v>
      </c>
      <c r="F68" s="19" t="s">
        <v>562</v>
      </c>
      <c r="G68" s="7" t="n">
        <v>42.7908</v>
      </c>
    </row>
    <row r="69" customFormat="false" ht="12.75" hidden="false" customHeight="true" outlineLevel="0" collapsed="false">
      <c r="A69" s="19" t="s">
        <v>597</v>
      </c>
      <c r="B69" s="19" t="s">
        <v>598</v>
      </c>
      <c r="C69" s="19" t="s">
        <v>84</v>
      </c>
      <c r="D69" s="19" t="s">
        <v>429</v>
      </c>
      <c r="E69" s="19" t="s">
        <v>549</v>
      </c>
      <c r="F69" s="19" t="s">
        <v>437</v>
      </c>
      <c r="G69" s="7" t="n">
        <v>1</v>
      </c>
    </row>
    <row r="70" customFormat="false" ht="12.75" hidden="false" customHeight="true" outlineLevel="0" collapsed="false">
      <c r="A70" s="19" t="s">
        <v>597</v>
      </c>
      <c r="B70" s="19" t="s">
        <v>598</v>
      </c>
      <c r="C70" s="19" t="s">
        <v>84</v>
      </c>
      <c r="D70" s="19" t="s">
        <v>429</v>
      </c>
      <c r="E70" s="19" t="s">
        <v>546</v>
      </c>
      <c r="F70" s="19" t="s">
        <v>589</v>
      </c>
      <c r="G70" s="7" t="n">
        <v>0.5</v>
      </c>
    </row>
    <row r="71" customFormat="false" ht="12.75" hidden="false" customHeight="true" outlineLevel="0" collapsed="false">
      <c r="A71" s="19" t="s">
        <v>597</v>
      </c>
      <c r="B71" s="19" t="s">
        <v>598</v>
      </c>
      <c r="C71" s="19" t="s">
        <v>84</v>
      </c>
      <c r="D71" s="19" t="s">
        <v>429</v>
      </c>
      <c r="E71" s="19" t="s">
        <v>563</v>
      </c>
      <c r="F71" s="19" t="s">
        <v>564</v>
      </c>
      <c r="G71" s="7" t="n">
        <v>8.8445</v>
      </c>
    </row>
    <row r="72" customFormat="false" ht="12.75" hidden="false" customHeight="true" outlineLevel="0" collapsed="false">
      <c r="A72" s="19" t="s">
        <v>597</v>
      </c>
      <c r="B72" s="19" t="s">
        <v>598</v>
      </c>
      <c r="C72" s="19" t="s">
        <v>84</v>
      </c>
      <c r="D72" s="19" t="s">
        <v>429</v>
      </c>
      <c r="E72" s="19" t="s">
        <v>546</v>
      </c>
      <c r="F72" s="19" t="s">
        <v>547</v>
      </c>
      <c r="G72" s="7" t="n">
        <v>1.771584</v>
      </c>
    </row>
    <row r="73" customFormat="false" ht="12.75" hidden="false" customHeight="true" outlineLevel="0" collapsed="false">
      <c r="A73" s="19" t="s">
        <v>597</v>
      </c>
      <c r="B73" s="19" t="s">
        <v>598</v>
      </c>
      <c r="C73" s="19" t="s">
        <v>84</v>
      </c>
      <c r="D73" s="19" t="s">
        <v>429</v>
      </c>
      <c r="E73" s="19" t="s">
        <v>546</v>
      </c>
      <c r="F73" s="19" t="s">
        <v>437</v>
      </c>
      <c r="G73" s="7" t="n">
        <v>0.05</v>
      </c>
    </row>
    <row r="74" customFormat="false" ht="12.75" hidden="false" customHeight="true" outlineLevel="0" collapsed="false">
      <c r="A74" s="19" t="s">
        <v>597</v>
      </c>
      <c r="B74" s="19" t="s">
        <v>598</v>
      </c>
      <c r="C74" s="19" t="s">
        <v>84</v>
      </c>
      <c r="D74" s="19" t="s">
        <v>429</v>
      </c>
      <c r="E74" s="19" t="s">
        <v>599</v>
      </c>
      <c r="F74" s="19" t="s">
        <v>600</v>
      </c>
      <c r="G74" s="7" t="n">
        <v>16.4508</v>
      </c>
    </row>
    <row r="75" customFormat="false" ht="12.75" hidden="false" customHeight="true" outlineLevel="0" collapsed="false">
      <c r="A75" s="19" t="s">
        <v>597</v>
      </c>
      <c r="B75" s="19" t="s">
        <v>598</v>
      </c>
      <c r="C75" s="19" t="s">
        <v>84</v>
      </c>
      <c r="D75" s="19" t="s">
        <v>429</v>
      </c>
      <c r="E75" s="19" t="s">
        <v>546</v>
      </c>
      <c r="F75" s="19" t="s">
        <v>408</v>
      </c>
      <c r="G75" s="7" t="n">
        <v>1.03</v>
      </c>
    </row>
    <row r="76" customFormat="false" ht="12.75" hidden="false" customHeight="true" outlineLevel="0" collapsed="false">
      <c r="A76" s="19" t="s">
        <v>597</v>
      </c>
      <c r="B76" s="19" t="s">
        <v>598</v>
      </c>
      <c r="C76" s="19" t="s">
        <v>84</v>
      </c>
      <c r="D76" s="19" t="s">
        <v>429</v>
      </c>
      <c r="E76" s="19" t="s">
        <v>601</v>
      </c>
      <c r="F76" s="19" t="s">
        <v>594</v>
      </c>
      <c r="G76" s="7" t="n">
        <v>27.85</v>
      </c>
    </row>
    <row r="77" customFormat="false" ht="12.75" hidden="false" customHeight="true" outlineLevel="0" collapsed="false">
      <c r="A77" s="19" t="s">
        <v>597</v>
      </c>
      <c r="B77" s="19" t="s">
        <v>598</v>
      </c>
      <c r="C77" s="19" t="s">
        <v>84</v>
      </c>
      <c r="D77" s="19" t="s">
        <v>429</v>
      </c>
      <c r="E77" s="19" t="s">
        <v>546</v>
      </c>
      <c r="F77" s="19" t="s">
        <v>548</v>
      </c>
      <c r="G77" s="7" t="n">
        <v>1</v>
      </c>
    </row>
    <row r="78" customFormat="false" ht="12.75" hidden="false" customHeight="true" outlineLevel="0" collapsed="false">
      <c r="A78" s="19" t="s">
        <v>597</v>
      </c>
      <c r="B78" s="19" t="s">
        <v>598</v>
      </c>
      <c r="C78" s="19" t="s">
        <v>84</v>
      </c>
      <c r="D78" s="19" t="s">
        <v>429</v>
      </c>
      <c r="E78" s="19" t="s">
        <v>557</v>
      </c>
      <c r="F78" s="19" t="s">
        <v>437</v>
      </c>
      <c r="G78" s="7" t="n">
        <v>2</v>
      </c>
    </row>
    <row r="79" customFormat="false" ht="12.75" hidden="false" customHeight="true" outlineLevel="0" collapsed="false">
      <c r="A79" s="19" t="s">
        <v>597</v>
      </c>
      <c r="B79" s="19" t="s">
        <v>598</v>
      </c>
      <c r="C79" s="19" t="s">
        <v>84</v>
      </c>
      <c r="D79" s="19" t="s">
        <v>429</v>
      </c>
      <c r="E79" s="19" t="s">
        <v>557</v>
      </c>
      <c r="F79" s="19" t="s">
        <v>425</v>
      </c>
      <c r="G79" s="7" t="n">
        <v>0.5</v>
      </c>
    </row>
    <row r="80" customFormat="false" ht="12.75" hidden="false" customHeight="true" outlineLevel="0" collapsed="false">
      <c r="A80" s="19" t="s">
        <v>597</v>
      </c>
      <c r="B80" s="19" t="s">
        <v>598</v>
      </c>
      <c r="C80" s="19" t="s">
        <v>84</v>
      </c>
      <c r="D80" s="19" t="s">
        <v>429</v>
      </c>
      <c r="E80" s="19" t="s">
        <v>549</v>
      </c>
      <c r="F80" s="19" t="s">
        <v>548</v>
      </c>
      <c r="G80" s="7" t="n">
        <v>1</v>
      </c>
    </row>
    <row r="81" customFormat="false" ht="12.75" hidden="false" customHeight="true" outlineLevel="0" collapsed="false">
      <c r="A81" s="19" t="s">
        <v>597</v>
      </c>
      <c r="B81" s="19" t="s">
        <v>598</v>
      </c>
      <c r="C81" s="19" t="s">
        <v>84</v>
      </c>
      <c r="D81" s="19" t="s">
        <v>429</v>
      </c>
      <c r="E81" s="19" t="s">
        <v>602</v>
      </c>
      <c r="F81" s="19" t="s">
        <v>603</v>
      </c>
      <c r="G81" s="7" t="n">
        <v>0.063322</v>
      </c>
    </row>
    <row r="82" customFormat="false" ht="12.75" hidden="false" customHeight="true" outlineLevel="0" collapsed="false">
      <c r="A82" s="19" t="s">
        <v>597</v>
      </c>
      <c r="B82" s="19" t="s">
        <v>598</v>
      </c>
      <c r="C82" s="19" t="s">
        <v>84</v>
      </c>
      <c r="D82" s="19" t="s">
        <v>429</v>
      </c>
      <c r="E82" s="19" t="s">
        <v>582</v>
      </c>
      <c r="F82" s="19" t="s">
        <v>583</v>
      </c>
      <c r="G82" s="7" t="n">
        <v>4.115904</v>
      </c>
    </row>
    <row r="83" customFormat="false" ht="12.75" hidden="false" customHeight="true" outlineLevel="0" collapsed="false">
      <c r="A83" s="19" t="s">
        <v>597</v>
      </c>
      <c r="B83" s="19" t="s">
        <v>598</v>
      </c>
      <c r="C83" s="19" t="s">
        <v>84</v>
      </c>
      <c r="D83" s="19" t="s">
        <v>429</v>
      </c>
      <c r="E83" s="19" t="s">
        <v>546</v>
      </c>
      <c r="F83" s="19" t="s">
        <v>581</v>
      </c>
      <c r="G83" s="7" t="n">
        <v>0.6</v>
      </c>
    </row>
    <row r="84" customFormat="false" ht="12.75" hidden="false" customHeight="true" outlineLevel="0" collapsed="false">
      <c r="A84" s="19" t="s">
        <v>597</v>
      </c>
      <c r="B84" s="19" t="s">
        <v>598</v>
      </c>
      <c r="C84" s="19" t="s">
        <v>84</v>
      </c>
      <c r="D84" s="19" t="s">
        <v>429</v>
      </c>
      <c r="E84" s="19" t="s">
        <v>546</v>
      </c>
      <c r="F84" s="19" t="s">
        <v>560</v>
      </c>
      <c r="G84" s="7" t="n">
        <v>0.5</v>
      </c>
    </row>
    <row r="85" customFormat="false" ht="12.75" hidden="false" customHeight="true" outlineLevel="0" collapsed="false">
      <c r="A85" s="19" t="s">
        <v>597</v>
      </c>
      <c r="B85" s="19" t="s">
        <v>598</v>
      </c>
      <c r="C85" s="19" t="s">
        <v>84</v>
      </c>
      <c r="D85" s="19" t="s">
        <v>429</v>
      </c>
      <c r="E85" s="19" t="s">
        <v>569</v>
      </c>
      <c r="F85" s="19" t="s">
        <v>570</v>
      </c>
      <c r="G85" s="7" t="n">
        <v>24</v>
      </c>
    </row>
    <row r="86" customFormat="false" ht="12.75" hidden="false" customHeight="true" outlineLevel="0" collapsed="false">
      <c r="A86" s="19" t="s">
        <v>597</v>
      </c>
      <c r="B86" s="19" t="s">
        <v>598</v>
      </c>
      <c r="C86" s="19" t="s">
        <v>84</v>
      </c>
      <c r="D86" s="19" t="s">
        <v>429</v>
      </c>
      <c r="E86" s="19" t="s">
        <v>555</v>
      </c>
      <c r="F86" s="19" t="s">
        <v>556</v>
      </c>
      <c r="G86" s="7" t="n">
        <v>14.172672</v>
      </c>
    </row>
    <row r="87" customFormat="false" ht="12.75" hidden="false" customHeight="true" outlineLevel="0" collapsed="false">
      <c r="A87" s="19" t="s">
        <v>597</v>
      </c>
      <c r="B87" s="19" t="s">
        <v>598</v>
      </c>
      <c r="C87" s="19" t="s">
        <v>84</v>
      </c>
      <c r="D87" s="19" t="s">
        <v>429</v>
      </c>
      <c r="E87" s="19" t="s">
        <v>557</v>
      </c>
      <c r="F87" s="19" t="s">
        <v>430</v>
      </c>
      <c r="G87" s="7" t="n">
        <v>20</v>
      </c>
    </row>
    <row r="88" customFormat="false" ht="12.75" hidden="false" customHeight="true" outlineLevel="0" collapsed="false">
      <c r="A88" s="19" t="s">
        <v>597</v>
      </c>
      <c r="B88" s="19" t="s">
        <v>598</v>
      </c>
      <c r="C88" s="19" t="s">
        <v>84</v>
      </c>
      <c r="D88" s="19" t="s">
        <v>429</v>
      </c>
      <c r="E88" s="19" t="s">
        <v>551</v>
      </c>
      <c r="F88" s="19" t="s">
        <v>552</v>
      </c>
      <c r="G88" s="7" t="n">
        <v>1.968</v>
      </c>
    </row>
    <row r="89" customFormat="false" ht="12.75" hidden="false" customHeight="true" outlineLevel="0" collapsed="false">
      <c r="A89" s="19" t="s">
        <v>597</v>
      </c>
      <c r="B89" s="19" t="s">
        <v>598</v>
      </c>
      <c r="C89" s="19" t="s">
        <v>84</v>
      </c>
      <c r="D89" s="19" t="s">
        <v>429</v>
      </c>
      <c r="E89" s="19" t="s">
        <v>557</v>
      </c>
      <c r="F89" s="19" t="s">
        <v>548</v>
      </c>
      <c r="G89" s="7" t="n">
        <v>2</v>
      </c>
    </row>
    <row r="90" customFormat="false" ht="12.75" hidden="false" customHeight="true" outlineLevel="0" collapsed="false">
      <c r="A90" s="19" t="s">
        <v>597</v>
      </c>
      <c r="B90" s="19" t="s">
        <v>598</v>
      </c>
      <c r="C90" s="19" t="s">
        <v>84</v>
      </c>
      <c r="D90" s="19" t="s">
        <v>429</v>
      </c>
      <c r="E90" s="19" t="s">
        <v>565</v>
      </c>
      <c r="F90" s="19" t="s">
        <v>566</v>
      </c>
      <c r="G90" s="7" t="n">
        <v>7.575618</v>
      </c>
    </row>
    <row r="91" customFormat="false" ht="12.75" hidden="false" customHeight="true" outlineLevel="0" collapsed="false">
      <c r="A91" s="19" t="s">
        <v>597</v>
      </c>
      <c r="B91" s="19" t="s">
        <v>598</v>
      </c>
      <c r="C91" s="19" t="s">
        <v>84</v>
      </c>
      <c r="D91" s="19" t="s">
        <v>429</v>
      </c>
      <c r="E91" s="19" t="s">
        <v>576</v>
      </c>
      <c r="F91" s="19" t="s">
        <v>552</v>
      </c>
      <c r="G91" s="7" t="n">
        <v>1.92</v>
      </c>
    </row>
    <row r="92" customFormat="false" ht="12.75" hidden="false" customHeight="true" outlineLevel="0" collapsed="false">
      <c r="A92" s="19" t="s">
        <v>597</v>
      </c>
      <c r="B92" s="19" t="s">
        <v>598</v>
      </c>
      <c r="C92" s="19" t="s">
        <v>84</v>
      </c>
      <c r="D92" s="19" t="s">
        <v>429</v>
      </c>
      <c r="E92" s="19" t="s">
        <v>553</v>
      </c>
      <c r="F92" s="19" t="s">
        <v>552</v>
      </c>
      <c r="G92" s="7" t="n">
        <v>2.112</v>
      </c>
    </row>
    <row r="93" customFormat="false" ht="12.75" hidden="false" customHeight="true" outlineLevel="0" collapsed="false">
      <c r="A93" s="19" t="s">
        <v>604</v>
      </c>
      <c r="B93" s="19" t="s">
        <v>605</v>
      </c>
      <c r="C93" s="19" t="s">
        <v>84</v>
      </c>
      <c r="D93" s="19" t="s">
        <v>429</v>
      </c>
      <c r="E93" s="19" t="s">
        <v>549</v>
      </c>
      <c r="F93" s="19" t="s">
        <v>437</v>
      </c>
      <c r="G93" s="7" t="n">
        <v>4</v>
      </c>
    </row>
    <row r="94" customFormat="false" ht="12.75" hidden="false" customHeight="true" outlineLevel="0" collapsed="false">
      <c r="A94" s="19" t="s">
        <v>604</v>
      </c>
      <c r="B94" s="19" t="s">
        <v>605</v>
      </c>
      <c r="C94" s="19" t="s">
        <v>84</v>
      </c>
      <c r="D94" s="19" t="s">
        <v>429</v>
      </c>
      <c r="E94" s="19" t="s">
        <v>569</v>
      </c>
      <c r="F94" s="19" t="s">
        <v>570</v>
      </c>
      <c r="G94" s="7" t="n">
        <v>27</v>
      </c>
    </row>
    <row r="95" customFormat="false" ht="12.75" hidden="false" customHeight="true" outlineLevel="0" collapsed="false">
      <c r="A95" s="19" t="s">
        <v>604</v>
      </c>
      <c r="B95" s="19" t="s">
        <v>605</v>
      </c>
      <c r="C95" s="19" t="s">
        <v>84</v>
      </c>
      <c r="D95" s="19" t="s">
        <v>429</v>
      </c>
      <c r="E95" s="19" t="s">
        <v>546</v>
      </c>
      <c r="F95" s="19" t="s">
        <v>547</v>
      </c>
      <c r="G95" s="7" t="n">
        <v>1.780656</v>
      </c>
    </row>
    <row r="96" customFormat="false" ht="12.75" hidden="false" customHeight="true" outlineLevel="0" collapsed="false">
      <c r="A96" s="19" t="s">
        <v>604</v>
      </c>
      <c r="B96" s="19" t="s">
        <v>605</v>
      </c>
      <c r="C96" s="19" t="s">
        <v>84</v>
      </c>
      <c r="D96" s="19" t="s">
        <v>429</v>
      </c>
      <c r="E96" s="19" t="s">
        <v>546</v>
      </c>
      <c r="F96" s="19" t="s">
        <v>581</v>
      </c>
      <c r="G96" s="7" t="n">
        <v>0.25</v>
      </c>
    </row>
    <row r="97" customFormat="false" ht="12.75" hidden="false" customHeight="true" outlineLevel="0" collapsed="false">
      <c r="A97" s="19" t="s">
        <v>604</v>
      </c>
      <c r="B97" s="19" t="s">
        <v>605</v>
      </c>
      <c r="C97" s="19" t="s">
        <v>84</v>
      </c>
      <c r="D97" s="19" t="s">
        <v>429</v>
      </c>
      <c r="E97" s="19" t="s">
        <v>549</v>
      </c>
      <c r="F97" s="19" t="s">
        <v>425</v>
      </c>
      <c r="G97" s="7" t="n">
        <v>5</v>
      </c>
    </row>
    <row r="98" customFormat="false" ht="12.75" hidden="false" customHeight="true" outlineLevel="0" collapsed="false">
      <c r="A98" s="19" t="s">
        <v>604</v>
      </c>
      <c r="B98" s="19" t="s">
        <v>605</v>
      </c>
      <c r="C98" s="19" t="s">
        <v>84</v>
      </c>
      <c r="D98" s="19" t="s">
        <v>429</v>
      </c>
      <c r="E98" s="19" t="s">
        <v>546</v>
      </c>
      <c r="F98" s="19" t="s">
        <v>408</v>
      </c>
      <c r="G98" s="7" t="n">
        <v>0.69</v>
      </c>
    </row>
    <row r="99" customFormat="false" ht="12.75" hidden="false" customHeight="true" outlineLevel="0" collapsed="false">
      <c r="A99" s="19" t="s">
        <v>604</v>
      </c>
      <c r="B99" s="19" t="s">
        <v>605</v>
      </c>
      <c r="C99" s="19" t="s">
        <v>84</v>
      </c>
      <c r="D99" s="19" t="s">
        <v>429</v>
      </c>
      <c r="E99" s="19" t="s">
        <v>549</v>
      </c>
      <c r="F99" s="19" t="s">
        <v>573</v>
      </c>
      <c r="G99" s="7" t="n">
        <v>4</v>
      </c>
    </row>
    <row r="100" customFormat="false" ht="12.75" hidden="false" customHeight="true" outlineLevel="0" collapsed="false">
      <c r="A100" s="19" t="s">
        <v>604</v>
      </c>
      <c r="B100" s="19" t="s">
        <v>605</v>
      </c>
      <c r="C100" s="19" t="s">
        <v>84</v>
      </c>
      <c r="D100" s="19" t="s">
        <v>429</v>
      </c>
      <c r="E100" s="19" t="s">
        <v>546</v>
      </c>
      <c r="F100" s="19" t="s">
        <v>606</v>
      </c>
      <c r="G100" s="7" t="n">
        <v>0.5</v>
      </c>
    </row>
    <row r="101" customFormat="false" ht="12.75" hidden="false" customHeight="true" outlineLevel="0" collapsed="false">
      <c r="A101" s="19" t="s">
        <v>604</v>
      </c>
      <c r="B101" s="19" t="s">
        <v>605</v>
      </c>
      <c r="C101" s="19" t="s">
        <v>84</v>
      </c>
      <c r="D101" s="19" t="s">
        <v>429</v>
      </c>
      <c r="E101" s="19" t="s">
        <v>549</v>
      </c>
      <c r="F101" s="19" t="s">
        <v>548</v>
      </c>
      <c r="G101" s="7" t="n">
        <v>3.1</v>
      </c>
    </row>
    <row r="102" customFormat="false" ht="12.75" hidden="false" customHeight="true" outlineLevel="0" collapsed="false">
      <c r="A102" s="19" t="s">
        <v>604</v>
      </c>
      <c r="B102" s="19" t="s">
        <v>605</v>
      </c>
      <c r="C102" s="19" t="s">
        <v>84</v>
      </c>
      <c r="D102" s="19" t="s">
        <v>429</v>
      </c>
      <c r="E102" s="19" t="s">
        <v>554</v>
      </c>
      <c r="F102" s="19" t="s">
        <v>419</v>
      </c>
      <c r="G102" s="7" t="n">
        <v>0.1</v>
      </c>
    </row>
    <row r="103" customFormat="false" ht="12.75" hidden="false" customHeight="true" outlineLevel="0" collapsed="false">
      <c r="A103" s="19" t="s">
        <v>604</v>
      </c>
      <c r="B103" s="19" t="s">
        <v>605</v>
      </c>
      <c r="C103" s="19" t="s">
        <v>84</v>
      </c>
      <c r="D103" s="19" t="s">
        <v>429</v>
      </c>
      <c r="E103" s="19" t="s">
        <v>546</v>
      </c>
      <c r="F103" s="19" t="s">
        <v>437</v>
      </c>
      <c r="G103" s="7" t="n">
        <v>0.5</v>
      </c>
    </row>
    <row r="104" customFormat="false" ht="12.75" hidden="false" customHeight="true" outlineLevel="0" collapsed="false">
      <c r="A104" s="19" t="s">
        <v>604</v>
      </c>
      <c r="B104" s="19" t="s">
        <v>605</v>
      </c>
      <c r="C104" s="19" t="s">
        <v>84</v>
      </c>
      <c r="D104" s="19" t="s">
        <v>429</v>
      </c>
      <c r="E104" s="19" t="s">
        <v>563</v>
      </c>
      <c r="F104" s="19" t="s">
        <v>564</v>
      </c>
      <c r="G104" s="7" t="n">
        <v>0.931</v>
      </c>
    </row>
    <row r="105" customFormat="false" ht="12.75" hidden="false" customHeight="true" outlineLevel="0" collapsed="false">
      <c r="A105" s="19" t="s">
        <v>604</v>
      </c>
      <c r="B105" s="19" t="s">
        <v>605</v>
      </c>
      <c r="C105" s="19" t="s">
        <v>84</v>
      </c>
      <c r="D105" s="19" t="s">
        <v>429</v>
      </c>
      <c r="E105" s="19" t="s">
        <v>546</v>
      </c>
      <c r="F105" s="19" t="s">
        <v>425</v>
      </c>
      <c r="G105" s="7" t="n">
        <v>0.8</v>
      </c>
    </row>
    <row r="106" customFormat="false" ht="12.75" hidden="false" customHeight="true" outlineLevel="0" collapsed="false">
      <c r="A106" s="19" t="s">
        <v>604</v>
      </c>
      <c r="B106" s="19" t="s">
        <v>605</v>
      </c>
      <c r="C106" s="19" t="s">
        <v>84</v>
      </c>
      <c r="D106" s="19" t="s">
        <v>429</v>
      </c>
      <c r="E106" s="19" t="s">
        <v>565</v>
      </c>
      <c r="F106" s="19" t="s">
        <v>566</v>
      </c>
      <c r="G106" s="7" t="n">
        <v>7.23308</v>
      </c>
    </row>
    <row r="107" customFormat="false" ht="12.75" hidden="false" customHeight="true" outlineLevel="0" collapsed="false">
      <c r="A107" s="19" t="s">
        <v>604</v>
      </c>
      <c r="B107" s="19" t="s">
        <v>605</v>
      </c>
      <c r="C107" s="19" t="s">
        <v>84</v>
      </c>
      <c r="D107" s="19" t="s">
        <v>429</v>
      </c>
      <c r="E107" s="19" t="s">
        <v>582</v>
      </c>
      <c r="F107" s="19" t="s">
        <v>583</v>
      </c>
      <c r="G107" s="7" t="n">
        <v>3.93198</v>
      </c>
    </row>
    <row r="108" customFormat="false" ht="12.75" hidden="false" customHeight="true" outlineLevel="0" collapsed="false">
      <c r="A108" s="19" t="s">
        <v>604</v>
      </c>
      <c r="B108" s="19" t="s">
        <v>605</v>
      </c>
      <c r="C108" s="19" t="s">
        <v>84</v>
      </c>
      <c r="D108" s="19" t="s">
        <v>429</v>
      </c>
      <c r="E108" s="19" t="s">
        <v>599</v>
      </c>
      <c r="F108" s="19" t="s">
        <v>600</v>
      </c>
      <c r="G108" s="7" t="n">
        <v>18.2652</v>
      </c>
    </row>
    <row r="109" customFormat="false" ht="12.75" hidden="false" customHeight="true" outlineLevel="0" collapsed="false">
      <c r="A109" s="19" t="s">
        <v>604</v>
      </c>
      <c r="B109" s="19" t="s">
        <v>605</v>
      </c>
      <c r="C109" s="19" t="s">
        <v>84</v>
      </c>
      <c r="D109" s="19" t="s">
        <v>429</v>
      </c>
      <c r="E109" s="19" t="s">
        <v>576</v>
      </c>
      <c r="F109" s="19" t="s">
        <v>552</v>
      </c>
      <c r="G109" s="7" t="n">
        <v>2.16</v>
      </c>
    </row>
    <row r="110" customFormat="false" ht="12.75" hidden="false" customHeight="true" outlineLevel="0" collapsed="false">
      <c r="A110" s="19" t="s">
        <v>604</v>
      </c>
      <c r="B110" s="19" t="s">
        <v>605</v>
      </c>
      <c r="C110" s="19" t="s">
        <v>84</v>
      </c>
      <c r="D110" s="19" t="s">
        <v>429</v>
      </c>
      <c r="E110" s="19" t="s">
        <v>561</v>
      </c>
      <c r="F110" s="19" t="s">
        <v>562</v>
      </c>
      <c r="G110" s="7" t="n">
        <v>37.7628</v>
      </c>
    </row>
    <row r="111" customFormat="false" ht="12.75" hidden="false" customHeight="true" outlineLevel="0" collapsed="false">
      <c r="A111" s="19" t="s">
        <v>604</v>
      </c>
      <c r="B111" s="19" t="s">
        <v>605</v>
      </c>
      <c r="C111" s="19" t="s">
        <v>84</v>
      </c>
      <c r="D111" s="19" t="s">
        <v>429</v>
      </c>
      <c r="E111" s="19" t="s">
        <v>551</v>
      </c>
      <c r="F111" s="19" t="s">
        <v>552</v>
      </c>
      <c r="G111" s="7" t="n">
        <v>2.088</v>
      </c>
    </row>
    <row r="112" customFormat="false" ht="12.75" hidden="false" customHeight="true" outlineLevel="0" collapsed="false">
      <c r="A112" s="19" t="s">
        <v>604</v>
      </c>
      <c r="B112" s="19" t="s">
        <v>605</v>
      </c>
      <c r="C112" s="19" t="s">
        <v>84</v>
      </c>
      <c r="D112" s="19" t="s">
        <v>429</v>
      </c>
      <c r="E112" s="19" t="s">
        <v>546</v>
      </c>
      <c r="F112" s="19" t="s">
        <v>560</v>
      </c>
      <c r="G112" s="7" t="n">
        <v>0.8</v>
      </c>
    </row>
    <row r="113" customFormat="false" ht="12.75" hidden="false" customHeight="true" outlineLevel="0" collapsed="false">
      <c r="A113" s="19" t="s">
        <v>604</v>
      </c>
      <c r="B113" s="19" t="s">
        <v>605</v>
      </c>
      <c r="C113" s="19" t="s">
        <v>84</v>
      </c>
      <c r="D113" s="19" t="s">
        <v>429</v>
      </c>
      <c r="E113" s="19" t="s">
        <v>553</v>
      </c>
      <c r="F113" s="19" t="s">
        <v>552</v>
      </c>
      <c r="G113" s="7" t="n">
        <v>2.376</v>
      </c>
    </row>
    <row r="114" customFormat="false" ht="12.75" hidden="false" customHeight="true" outlineLevel="0" collapsed="false">
      <c r="A114" s="19" t="s">
        <v>604</v>
      </c>
      <c r="B114" s="19" t="s">
        <v>605</v>
      </c>
      <c r="C114" s="19" t="s">
        <v>84</v>
      </c>
      <c r="D114" s="19" t="s">
        <v>429</v>
      </c>
      <c r="E114" s="19" t="s">
        <v>574</v>
      </c>
      <c r="F114" s="19" t="s">
        <v>552</v>
      </c>
      <c r="G114" s="7" t="n">
        <v>0.048</v>
      </c>
    </row>
    <row r="115" customFormat="false" ht="12.75" hidden="false" customHeight="true" outlineLevel="0" collapsed="false">
      <c r="A115" s="19" t="s">
        <v>604</v>
      </c>
      <c r="B115" s="19" t="s">
        <v>605</v>
      </c>
      <c r="C115" s="19" t="s">
        <v>84</v>
      </c>
      <c r="D115" s="19" t="s">
        <v>429</v>
      </c>
      <c r="E115" s="19" t="s">
        <v>555</v>
      </c>
      <c r="F115" s="19" t="s">
        <v>556</v>
      </c>
      <c r="G115" s="7" t="n">
        <v>14.245248</v>
      </c>
    </row>
    <row r="116" customFormat="false" ht="12.75" hidden="false" customHeight="true" outlineLevel="0" collapsed="false">
      <c r="A116" s="19" t="s">
        <v>604</v>
      </c>
      <c r="B116" s="19" t="s">
        <v>605</v>
      </c>
      <c r="C116" s="19" t="s">
        <v>84</v>
      </c>
      <c r="D116" s="19" t="s">
        <v>429</v>
      </c>
      <c r="E116" s="19" t="s">
        <v>546</v>
      </c>
      <c r="F116" s="19" t="s">
        <v>589</v>
      </c>
      <c r="G116" s="7" t="n">
        <v>0.6</v>
      </c>
    </row>
    <row r="117" customFormat="false" ht="12.75" hidden="false" customHeight="true" outlineLevel="0" collapsed="false">
      <c r="A117" s="19" t="s">
        <v>604</v>
      </c>
      <c r="B117" s="19" t="s">
        <v>605</v>
      </c>
      <c r="C117" s="19" t="s">
        <v>84</v>
      </c>
      <c r="D117" s="19" t="s">
        <v>429</v>
      </c>
      <c r="E117" s="19" t="s">
        <v>602</v>
      </c>
      <c r="F117" s="19" t="s">
        <v>603</v>
      </c>
      <c r="G117" s="7" t="n">
        <v>0.060492</v>
      </c>
    </row>
    <row r="118" customFormat="false" ht="12.75" hidden="false" customHeight="true" outlineLevel="0" collapsed="false">
      <c r="A118" s="19" t="s">
        <v>607</v>
      </c>
      <c r="B118" s="19" t="s">
        <v>608</v>
      </c>
      <c r="C118" s="19" t="s">
        <v>84</v>
      </c>
      <c r="D118" s="19" t="s">
        <v>429</v>
      </c>
      <c r="E118" s="19" t="s">
        <v>549</v>
      </c>
      <c r="F118" s="19" t="s">
        <v>419</v>
      </c>
      <c r="G118" s="7" t="n">
        <v>0.3</v>
      </c>
    </row>
    <row r="119" customFormat="false" ht="12.75" hidden="false" customHeight="true" outlineLevel="0" collapsed="false">
      <c r="A119" s="19" t="s">
        <v>607</v>
      </c>
      <c r="B119" s="19" t="s">
        <v>608</v>
      </c>
      <c r="C119" s="19" t="s">
        <v>84</v>
      </c>
      <c r="D119" s="19" t="s">
        <v>429</v>
      </c>
      <c r="E119" s="19" t="s">
        <v>563</v>
      </c>
      <c r="F119" s="19" t="s">
        <v>564</v>
      </c>
      <c r="G119" s="7" t="n">
        <v>8.379</v>
      </c>
    </row>
    <row r="120" customFormat="false" ht="12.75" hidden="false" customHeight="true" outlineLevel="0" collapsed="false">
      <c r="A120" s="19" t="s">
        <v>607</v>
      </c>
      <c r="B120" s="19" t="s">
        <v>608</v>
      </c>
      <c r="C120" s="19" t="s">
        <v>84</v>
      </c>
      <c r="D120" s="19" t="s">
        <v>429</v>
      </c>
      <c r="E120" s="19" t="s">
        <v>546</v>
      </c>
      <c r="F120" s="19" t="s">
        <v>419</v>
      </c>
      <c r="G120" s="7" t="n">
        <v>1.88</v>
      </c>
    </row>
    <row r="121" customFormat="false" ht="12.75" hidden="false" customHeight="true" outlineLevel="0" collapsed="false">
      <c r="A121" s="19" t="s">
        <v>607</v>
      </c>
      <c r="B121" s="19" t="s">
        <v>608</v>
      </c>
      <c r="C121" s="19" t="s">
        <v>84</v>
      </c>
      <c r="D121" s="19" t="s">
        <v>429</v>
      </c>
      <c r="E121" s="19" t="s">
        <v>546</v>
      </c>
      <c r="F121" s="19" t="s">
        <v>408</v>
      </c>
      <c r="G121" s="7" t="n">
        <v>0.91</v>
      </c>
    </row>
    <row r="122" customFormat="false" ht="12.75" hidden="false" customHeight="true" outlineLevel="0" collapsed="false">
      <c r="A122" s="19" t="s">
        <v>607</v>
      </c>
      <c r="B122" s="19" t="s">
        <v>608</v>
      </c>
      <c r="C122" s="19" t="s">
        <v>84</v>
      </c>
      <c r="D122" s="19" t="s">
        <v>429</v>
      </c>
      <c r="E122" s="19" t="s">
        <v>546</v>
      </c>
      <c r="F122" s="19" t="s">
        <v>413</v>
      </c>
      <c r="G122" s="7" t="n">
        <v>0.08</v>
      </c>
    </row>
    <row r="123" customFormat="false" ht="12.75" hidden="false" customHeight="true" outlineLevel="0" collapsed="false">
      <c r="A123" s="19" t="s">
        <v>607</v>
      </c>
      <c r="B123" s="19" t="s">
        <v>608</v>
      </c>
      <c r="C123" s="19" t="s">
        <v>84</v>
      </c>
      <c r="D123" s="19" t="s">
        <v>429</v>
      </c>
      <c r="E123" s="19" t="s">
        <v>554</v>
      </c>
      <c r="F123" s="19" t="s">
        <v>419</v>
      </c>
      <c r="G123" s="7" t="n">
        <v>0.9</v>
      </c>
    </row>
    <row r="124" customFormat="false" ht="12.75" hidden="false" customHeight="true" outlineLevel="0" collapsed="false">
      <c r="A124" s="19" t="s">
        <v>607</v>
      </c>
      <c r="B124" s="19" t="s">
        <v>608</v>
      </c>
      <c r="C124" s="19" t="s">
        <v>84</v>
      </c>
      <c r="D124" s="19" t="s">
        <v>429</v>
      </c>
      <c r="E124" s="19" t="s">
        <v>549</v>
      </c>
      <c r="F124" s="19" t="s">
        <v>573</v>
      </c>
      <c r="G124" s="7" t="n">
        <v>0.4</v>
      </c>
    </row>
    <row r="125" customFormat="false" ht="12.75" hidden="false" customHeight="true" outlineLevel="0" collapsed="false">
      <c r="A125" s="19" t="s">
        <v>607</v>
      </c>
      <c r="B125" s="19" t="s">
        <v>608</v>
      </c>
      <c r="C125" s="19" t="s">
        <v>84</v>
      </c>
      <c r="D125" s="19" t="s">
        <v>429</v>
      </c>
      <c r="E125" s="19" t="s">
        <v>546</v>
      </c>
      <c r="F125" s="19" t="s">
        <v>547</v>
      </c>
      <c r="G125" s="7" t="n">
        <v>2.185944</v>
      </c>
    </row>
    <row r="126" customFormat="false" ht="12.75" hidden="false" customHeight="true" outlineLevel="0" collapsed="false">
      <c r="A126" s="19" t="s">
        <v>607</v>
      </c>
      <c r="B126" s="19" t="s">
        <v>608</v>
      </c>
      <c r="C126" s="19" t="s">
        <v>84</v>
      </c>
      <c r="D126" s="19" t="s">
        <v>429</v>
      </c>
      <c r="E126" s="19" t="s">
        <v>546</v>
      </c>
      <c r="F126" s="19" t="s">
        <v>581</v>
      </c>
      <c r="G126" s="7" t="n">
        <v>0.2</v>
      </c>
    </row>
    <row r="127" customFormat="false" ht="12.75" hidden="false" customHeight="true" outlineLevel="0" collapsed="false">
      <c r="A127" s="19" t="s">
        <v>607</v>
      </c>
      <c r="B127" s="19" t="s">
        <v>608</v>
      </c>
      <c r="C127" s="19" t="s">
        <v>84</v>
      </c>
      <c r="D127" s="19" t="s">
        <v>429</v>
      </c>
      <c r="E127" s="19" t="s">
        <v>546</v>
      </c>
      <c r="F127" s="19" t="s">
        <v>548</v>
      </c>
      <c r="G127" s="7" t="n">
        <v>0.55</v>
      </c>
    </row>
    <row r="128" customFormat="false" ht="12.75" hidden="false" customHeight="true" outlineLevel="0" collapsed="false">
      <c r="A128" s="19" t="s">
        <v>607</v>
      </c>
      <c r="B128" s="19" t="s">
        <v>608</v>
      </c>
      <c r="C128" s="19" t="s">
        <v>84</v>
      </c>
      <c r="D128" s="19" t="s">
        <v>429</v>
      </c>
      <c r="E128" s="19" t="s">
        <v>546</v>
      </c>
      <c r="F128" s="19" t="s">
        <v>589</v>
      </c>
      <c r="G128" s="7" t="n">
        <v>0.28</v>
      </c>
    </row>
    <row r="129" customFormat="false" ht="12.75" hidden="false" customHeight="true" outlineLevel="0" collapsed="false">
      <c r="A129" s="19" t="s">
        <v>607</v>
      </c>
      <c r="B129" s="19" t="s">
        <v>608</v>
      </c>
      <c r="C129" s="19" t="s">
        <v>84</v>
      </c>
      <c r="D129" s="19" t="s">
        <v>429</v>
      </c>
      <c r="E129" s="19" t="s">
        <v>546</v>
      </c>
      <c r="F129" s="19" t="s">
        <v>592</v>
      </c>
      <c r="G129" s="7" t="n">
        <v>0.07</v>
      </c>
    </row>
    <row r="130" customFormat="false" ht="12.75" hidden="false" customHeight="true" outlineLevel="0" collapsed="false">
      <c r="A130" s="19" t="s">
        <v>607</v>
      </c>
      <c r="B130" s="19" t="s">
        <v>608</v>
      </c>
      <c r="C130" s="19" t="s">
        <v>84</v>
      </c>
      <c r="D130" s="19" t="s">
        <v>429</v>
      </c>
      <c r="E130" s="19" t="s">
        <v>546</v>
      </c>
      <c r="F130" s="19" t="s">
        <v>560</v>
      </c>
      <c r="G130" s="7" t="n">
        <v>0.06</v>
      </c>
    </row>
    <row r="131" customFormat="false" ht="12.75" hidden="false" customHeight="true" outlineLevel="0" collapsed="false">
      <c r="A131" s="19" t="s">
        <v>607</v>
      </c>
      <c r="B131" s="19" t="s">
        <v>608</v>
      </c>
      <c r="C131" s="19" t="s">
        <v>84</v>
      </c>
      <c r="D131" s="19" t="s">
        <v>429</v>
      </c>
      <c r="E131" s="19" t="s">
        <v>546</v>
      </c>
      <c r="F131" s="19" t="s">
        <v>550</v>
      </c>
      <c r="G131" s="7" t="n">
        <v>0.02</v>
      </c>
    </row>
    <row r="132" customFormat="false" ht="12.75" hidden="false" customHeight="true" outlineLevel="0" collapsed="false">
      <c r="A132" s="19" t="s">
        <v>607</v>
      </c>
      <c r="B132" s="19" t="s">
        <v>608</v>
      </c>
      <c r="C132" s="19" t="s">
        <v>84</v>
      </c>
      <c r="D132" s="19" t="s">
        <v>429</v>
      </c>
      <c r="E132" s="19" t="s">
        <v>546</v>
      </c>
      <c r="F132" s="19" t="s">
        <v>425</v>
      </c>
      <c r="G132" s="7" t="n">
        <v>0.55</v>
      </c>
    </row>
    <row r="133" customFormat="false" ht="12.75" hidden="false" customHeight="true" outlineLevel="0" collapsed="false">
      <c r="A133" s="19" t="s">
        <v>607</v>
      </c>
      <c r="B133" s="19" t="s">
        <v>608</v>
      </c>
      <c r="C133" s="19" t="s">
        <v>84</v>
      </c>
      <c r="D133" s="19" t="s">
        <v>429</v>
      </c>
      <c r="E133" s="19" t="s">
        <v>569</v>
      </c>
      <c r="F133" s="19" t="s">
        <v>570</v>
      </c>
      <c r="G133" s="7" t="n">
        <v>30</v>
      </c>
    </row>
    <row r="134" customFormat="false" ht="12.75" hidden="false" customHeight="true" outlineLevel="0" collapsed="false">
      <c r="A134" s="19" t="s">
        <v>607</v>
      </c>
      <c r="B134" s="19" t="s">
        <v>608</v>
      </c>
      <c r="C134" s="19" t="s">
        <v>84</v>
      </c>
      <c r="D134" s="19" t="s">
        <v>429</v>
      </c>
      <c r="E134" s="19" t="s">
        <v>549</v>
      </c>
      <c r="F134" s="19" t="s">
        <v>548</v>
      </c>
      <c r="G134" s="7" t="n">
        <v>0.3</v>
      </c>
    </row>
    <row r="135" customFormat="false" ht="12.75" hidden="false" customHeight="true" outlineLevel="0" collapsed="false">
      <c r="A135" s="19" t="s">
        <v>607</v>
      </c>
      <c r="B135" s="19" t="s">
        <v>608</v>
      </c>
      <c r="C135" s="19" t="s">
        <v>84</v>
      </c>
      <c r="D135" s="19" t="s">
        <v>429</v>
      </c>
      <c r="E135" s="19" t="s">
        <v>565</v>
      </c>
      <c r="F135" s="19" t="s">
        <v>566</v>
      </c>
      <c r="G135" s="7" t="n">
        <v>9.293904</v>
      </c>
    </row>
    <row r="136" customFormat="false" ht="12.75" hidden="false" customHeight="true" outlineLevel="0" collapsed="false">
      <c r="A136" s="19" t="s">
        <v>607</v>
      </c>
      <c r="B136" s="19" t="s">
        <v>608</v>
      </c>
      <c r="C136" s="19" t="s">
        <v>84</v>
      </c>
      <c r="D136" s="19" t="s">
        <v>429</v>
      </c>
      <c r="E136" s="19" t="s">
        <v>602</v>
      </c>
      <c r="F136" s="19" t="s">
        <v>603</v>
      </c>
      <c r="G136" s="7" t="n">
        <v>0.077689</v>
      </c>
    </row>
    <row r="137" customFormat="false" ht="12.75" hidden="false" customHeight="true" outlineLevel="0" collapsed="false">
      <c r="A137" s="19" t="s">
        <v>607</v>
      </c>
      <c r="B137" s="19" t="s">
        <v>608</v>
      </c>
      <c r="C137" s="19" t="s">
        <v>84</v>
      </c>
      <c r="D137" s="19" t="s">
        <v>429</v>
      </c>
      <c r="E137" s="19" t="s">
        <v>599</v>
      </c>
      <c r="F137" s="19" t="s">
        <v>600</v>
      </c>
      <c r="G137" s="7" t="n">
        <v>20.1612</v>
      </c>
    </row>
    <row r="138" customFormat="false" ht="12.75" hidden="false" customHeight="true" outlineLevel="0" collapsed="false">
      <c r="A138" s="19" t="s">
        <v>607</v>
      </c>
      <c r="B138" s="19" t="s">
        <v>608</v>
      </c>
      <c r="C138" s="19" t="s">
        <v>84</v>
      </c>
      <c r="D138" s="19" t="s">
        <v>429</v>
      </c>
      <c r="E138" s="19" t="s">
        <v>553</v>
      </c>
      <c r="F138" s="19" t="s">
        <v>552</v>
      </c>
      <c r="G138" s="7" t="n">
        <v>2.64</v>
      </c>
    </row>
    <row r="139" customFormat="false" ht="12.75" hidden="false" customHeight="true" outlineLevel="0" collapsed="false">
      <c r="A139" s="19" t="s">
        <v>607</v>
      </c>
      <c r="B139" s="19" t="s">
        <v>608</v>
      </c>
      <c r="C139" s="19" t="s">
        <v>84</v>
      </c>
      <c r="D139" s="19" t="s">
        <v>429</v>
      </c>
      <c r="E139" s="19" t="s">
        <v>574</v>
      </c>
      <c r="F139" s="19" t="s">
        <v>552</v>
      </c>
      <c r="G139" s="7" t="n">
        <v>0.072</v>
      </c>
    </row>
    <row r="140" customFormat="false" ht="12.75" hidden="false" customHeight="true" outlineLevel="0" collapsed="false">
      <c r="A140" s="19" t="s">
        <v>607</v>
      </c>
      <c r="B140" s="19" t="s">
        <v>608</v>
      </c>
      <c r="C140" s="19" t="s">
        <v>84</v>
      </c>
      <c r="D140" s="19" t="s">
        <v>429</v>
      </c>
      <c r="E140" s="19" t="s">
        <v>576</v>
      </c>
      <c r="F140" s="19" t="s">
        <v>552</v>
      </c>
      <c r="G140" s="7" t="n">
        <v>2.4</v>
      </c>
    </row>
    <row r="141" customFormat="false" ht="12.75" hidden="false" customHeight="true" outlineLevel="0" collapsed="false">
      <c r="A141" s="19" t="s">
        <v>607</v>
      </c>
      <c r="B141" s="19" t="s">
        <v>608</v>
      </c>
      <c r="C141" s="19" t="s">
        <v>84</v>
      </c>
      <c r="D141" s="19" t="s">
        <v>429</v>
      </c>
      <c r="E141" s="19" t="s">
        <v>551</v>
      </c>
      <c r="F141" s="19" t="s">
        <v>552</v>
      </c>
      <c r="G141" s="7" t="n">
        <v>2.424</v>
      </c>
    </row>
    <row r="142" customFormat="false" ht="12.75" hidden="false" customHeight="true" outlineLevel="0" collapsed="false">
      <c r="A142" s="19" t="s">
        <v>607</v>
      </c>
      <c r="B142" s="19" t="s">
        <v>608</v>
      </c>
      <c r="C142" s="19" t="s">
        <v>84</v>
      </c>
      <c r="D142" s="19" t="s">
        <v>429</v>
      </c>
      <c r="E142" s="19" t="s">
        <v>582</v>
      </c>
      <c r="F142" s="19" t="s">
        <v>583</v>
      </c>
      <c r="G142" s="7" t="n">
        <v>5.049711</v>
      </c>
    </row>
    <row r="143" customFormat="false" ht="12.75" hidden="false" customHeight="true" outlineLevel="0" collapsed="false">
      <c r="A143" s="19" t="s">
        <v>607</v>
      </c>
      <c r="B143" s="19" t="s">
        <v>608</v>
      </c>
      <c r="C143" s="19" t="s">
        <v>84</v>
      </c>
      <c r="D143" s="19" t="s">
        <v>429</v>
      </c>
      <c r="E143" s="19" t="s">
        <v>555</v>
      </c>
      <c r="F143" s="19" t="s">
        <v>556</v>
      </c>
      <c r="G143" s="7" t="n">
        <v>17.487552</v>
      </c>
    </row>
    <row r="144" customFormat="false" ht="12.75" hidden="false" customHeight="true" outlineLevel="0" collapsed="false">
      <c r="A144" s="19" t="s">
        <v>607</v>
      </c>
      <c r="B144" s="19" t="s">
        <v>608</v>
      </c>
      <c r="C144" s="19" t="s">
        <v>84</v>
      </c>
      <c r="D144" s="19" t="s">
        <v>429</v>
      </c>
      <c r="E144" s="19" t="s">
        <v>561</v>
      </c>
      <c r="F144" s="19" t="s">
        <v>562</v>
      </c>
      <c r="G144" s="7" t="n">
        <v>52.464</v>
      </c>
    </row>
    <row r="145" customFormat="false" ht="12.75" hidden="false" customHeight="true" outlineLevel="0" collapsed="false">
      <c r="A145" s="19" t="s">
        <v>607</v>
      </c>
      <c r="B145" s="19" t="s">
        <v>608</v>
      </c>
      <c r="C145" s="19" t="s">
        <v>84</v>
      </c>
      <c r="D145" s="19" t="s">
        <v>429</v>
      </c>
      <c r="E145" s="19" t="s">
        <v>549</v>
      </c>
      <c r="F145" s="19" t="s">
        <v>425</v>
      </c>
      <c r="G145" s="7" t="n">
        <v>0.4</v>
      </c>
    </row>
    <row r="146" customFormat="false" ht="12.75" hidden="false" customHeight="true" outlineLevel="0" collapsed="false">
      <c r="A146" s="19" t="s">
        <v>609</v>
      </c>
      <c r="B146" s="19" t="s">
        <v>610</v>
      </c>
      <c r="C146" s="19" t="s">
        <v>84</v>
      </c>
      <c r="D146" s="19" t="s">
        <v>429</v>
      </c>
      <c r="E146" s="19" t="s">
        <v>549</v>
      </c>
      <c r="F146" s="19" t="s">
        <v>461</v>
      </c>
      <c r="G146" s="7" t="n">
        <v>10.949</v>
      </c>
    </row>
    <row r="147" customFormat="false" ht="12.75" hidden="false" customHeight="true" outlineLevel="0" collapsed="false">
      <c r="A147" s="19" t="s">
        <v>609</v>
      </c>
      <c r="B147" s="19" t="s">
        <v>610</v>
      </c>
      <c r="C147" s="19" t="s">
        <v>84</v>
      </c>
      <c r="D147" s="19" t="s">
        <v>429</v>
      </c>
      <c r="E147" s="19" t="s">
        <v>563</v>
      </c>
      <c r="F147" s="19" t="s">
        <v>564</v>
      </c>
      <c r="G147" s="7" t="n">
        <v>30.2575</v>
      </c>
    </row>
    <row r="148" customFormat="false" ht="12.75" hidden="false" customHeight="true" outlineLevel="0" collapsed="false">
      <c r="A148" s="19" t="s">
        <v>609</v>
      </c>
      <c r="B148" s="19" t="s">
        <v>610</v>
      </c>
      <c r="C148" s="19" t="s">
        <v>84</v>
      </c>
      <c r="D148" s="19" t="s">
        <v>429</v>
      </c>
      <c r="E148" s="19" t="s">
        <v>554</v>
      </c>
      <c r="F148" s="19" t="s">
        <v>419</v>
      </c>
      <c r="G148" s="7" t="n">
        <v>3.25</v>
      </c>
    </row>
    <row r="149" customFormat="false" ht="12.75" hidden="false" customHeight="true" outlineLevel="0" collapsed="false">
      <c r="A149" s="19" t="s">
        <v>609</v>
      </c>
      <c r="B149" s="19" t="s">
        <v>610</v>
      </c>
      <c r="C149" s="19" t="s">
        <v>84</v>
      </c>
      <c r="D149" s="19" t="s">
        <v>429</v>
      </c>
      <c r="E149" s="19" t="s">
        <v>546</v>
      </c>
      <c r="F149" s="19" t="s">
        <v>547</v>
      </c>
      <c r="G149" s="7" t="n">
        <v>15.146858</v>
      </c>
    </row>
    <row r="150" customFormat="false" ht="12.75" hidden="false" customHeight="true" outlineLevel="0" collapsed="false">
      <c r="A150" s="19" t="s">
        <v>609</v>
      </c>
      <c r="B150" s="19" t="s">
        <v>610</v>
      </c>
      <c r="C150" s="19" t="s">
        <v>84</v>
      </c>
      <c r="D150" s="19" t="s">
        <v>429</v>
      </c>
      <c r="E150" s="19" t="s">
        <v>546</v>
      </c>
      <c r="F150" s="19" t="s">
        <v>413</v>
      </c>
      <c r="G150" s="7" t="n">
        <v>2</v>
      </c>
    </row>
    <row r="151" customFormat="false" ht="12.75" hidden="false" customHeight="true" outlineLevel="0" collapsed="false">
      <c r="A151" s="19" t="s">
        <v>609</v>
      </c>
      <c r="B151" s="19" t="s">
        <v>610</v>
      </c>
      <c r="C151" s="19" t="s">
        <v>84</v>
      </c>
      <c r="D151" s="19" t="s">
        <v>429</v>
      </c>
      <c r="E151" s="19" t="s">
        <v>549</v>
      </c>
      <c r="F151" s="19" t="s">
        <v>466</v>
      </c>
      <c r="G151" s="7" t="n">
        <v>49</v>
      </c>
    </row>
    <row r="152" customFormat="false" ht="12.75" hidden="false" customHeight="true" outlineLevel="0" collapsed="false">
      <c r="A152" s="19" t="s">
        <v>609</v>
      </c>
      <c r="B152" s="19" t="s">
        <v>610</v>
      </c>
      <c r="C152" s="19" t="s">
        <v>84</v>
      </c>
      <c r="D152" s="19" t="s">
        <v>429</v>
      </c>
      <c r="E152" s="19" t="s">
        <v>546</v>
      </c>
      <c r="F152" s="19" t="s">
        <v>419</v>
      </c>
      <c r="G152" s="7" t="n">
        <v>5</v>
      </c>
    </row>
    <row r="153" customFormat="false" ht="12.75" hidden="false" customHeight="true" outlineLevel="0" collapsed="false">
      <c r="A153" s="19" t="s">
        <v>609</v>
      </c>
      <c r="B153" s="19" t="s">
        <v>610</v>
      </c>
      <c r="C153" s="19" t="s">
        <v>84</v>
      </c>
      <c r="D153" s="19" t="s">
        <v>429</v>
      </c>
      <c r="E153" s="19" t="s">
        <v>546</v>
      </c>
      <c r="F153" s="19" t="s">
        <v>437</v>
      </c>
      <c r="G153" s="7" t="n">
        <v>4.2</v>
      </c>
    </row>
    <row r="154" customFormat="false" ht="12.75" hidden="false" customHeight="true" outlineLevel="0" collapsed="false">
      <c r="A154" s="19" t="s">
        <v>609</v>
      </c>
      <c r="B154" s="19" t="s">
        <v>610</v>
      </c>
      <c r="C154" s="19" t="s">
        <v>84</v>
      </c>
      <c r="D154" s="19" t="s">
        <v>429</v>
      </c>
      <c r="E154" s="19" t="s">
        <v>546</v>
      </c>
      <c r="F154" s="19" t="s">
        <v>581</v>
      </c>
      <c r="G154" s="7" t="n">
        <v>0.5</v>
      </c>
    </row>
    <row r="155" customFormat="false" ht="12.75" hidden="false" customHeight="true" outlineLevel="0" collapsed="false">
      <c r="A155" s="19" t="s">
        <v>609</v>
      </c>
      <c r="B155" s="19" t="s">
        <v>610</v>
      </c>
      <c r="C155" s="19" t="s">
        <v>84</v>
      </c>
      <c r="D155" s="19" t="s">
        <v>429</v>
      </c>
      <c r="E155" s="19" t="s">
        <v>546</v>
      </c>
      <c r="F155" s="19" t="s">
        <v>592</v>
      </c>
      <c r="G155" s="7" t="n">
        <v>3</v>
      </c>
    </row>
    <row r="156" customFormat="false" ht="12.75" hidden="false" customHeight="true" outlineLevel="0" collapsed="false">
      <c r="A156" s="19" t="s">
        <v>609</v>
      </c>
      <c r="B156" s="19" t="s">
        <v>610</v>
      </c>
      <c r="C156" s="19" t="s">
        <v>84</v>
      </c>
      <c r="D156" s="19" t="s">
        <v>429</v>
      </c>
      <c r="E156" s="19" t="s">
        <v>546</v>
      </c>
      <c r="F156" s="19" t="s">
        <v>560</v>
      </c>
      <c r="G156" s="7" t="n">
        <v>3.6</v>
      </c>
    </row>
    <row r="157" customFormat="false" ht="12.75" hidden="false" customHeight="true" outlineLevel="0" collapsed="false">
      <c r="A157" s="19" t="s">
        <v>609</v>
      </c>
      <c r="B157" s="19" t="s">
        <v>610</v>
      </c>
      <c r="C157" s="19" t="s">
        <v>84</v>
      </c>
      <c r="D157" s="19" t="s">
        <v>429</v>
      </c>
      <c r="E157" s="19" t="s">
        <v>546</v>
      </c>
      <c r="F157" s="19" t="s">
        <v>611</v>
      </c>
      <c r="G157" s="7" t="n">
        <v>1.5</v>
      </c>
    </row>
    <row r="158" customFormat="false" ht="12.75" hidden="false" customHeight="true" outlineLevel="0" collapsed="false">
      <c r="A158" s="19" t="s">
        <v>609</v>
      </c>
      <c r="B158" s="19" t="s">
        <v>610</v>
      </c>
      <c r="C158" s="19" t="s">
        <v>84</v>
      </c>
      <c r="D158" s="19" t="s">
        <v>429</v>
      </c>
      <c r="E158" s="19" t="s">
        <v>582</v>
      </c>
      <c r="F158" s="19" t="s">
        <v>583</v>
      </c>
      <c r="G158" s="7" t="n">
        <v>34.862646</v>
      </c>
    </row>
    <row r="159" customFormat="false" ht="12.75" hidden="false" customHeight="true" outlineLevel="0" collapsed="false">
      <c r="A159" s="19" t="s">
        <v>609</v>
      </c>
      <c r="B159" s="19" t="s">
        <v>610</v>
      </c>
      <c r="C159" s="19" t="s">
        <v>84</v>
      </c>
      <c r="D159" s="19" t="s">
        <v>429</v>
      </c>
      <c r="E159" s="19" t="s">
        <v>593</v>
      </c>
      <c r="F159" s="19" t="s">
        <v>594</v>
      </c>
      <c r="G159" s="7" t="n">
        <v>19.4</v>
      </c>
    </row>
    <row r="160" customFormat="false" ht="12.75" hidden="false" customHeight="true" outlineLevel="0" collapsed="false">
      <c r="A160" s="19" t="s">
        <v>609</v>
      </c>
      <c r="B160" s="19" t="s">
        <v>610</v>
      </c>
      <c r="C160" s="19" t="s">
        <v>84</v>
      </c>
      <c r="D160" s="19" t="s">
        <v>429</v>
      </c>
      <c r="E160" s="19" t="s">
        <v>601</v>
      </c>
      <c r="F160" s="19" t="s">
        <v>594</v>
      </c>
      <c r="G160" s="7" t="n">
        <v>300.962</v>
      </c>
    </row>
    <row r="161" customFormat="false" ht="12.75" hidden="false" customHeight="true" outlineLevel="0" collapsed="false">
      <c r="A161" s="19" t="s">
        <v>609</v>
      </c>
      <c r="B161" s="19" t="s">
        <v>610</v>
      </c>
      <c r="C161" s="19" t="s">
        <v>84</v>
      </c>
      <c r="D161" s="19" t="s">
        <v>429</v>
      </c>
      <c r="E161" s="19" t="s">
        <v>565</v>
      </c>
      <c r="F161" s="19" t="s">
        <v>566</v>
      </c>
      <c r="G161" s="7" t="n">
        <v>64.198956</v>
      </c>
    </row>
    <row r="162" customFormat="false" ht="12.75" hidden="false" customHeight="true" outlineLevel="0" collapsed="false">
      <c r="A162" s="19" t="s">
        <v>609</v>
      </c>
      <c r="B162" s="19" t="s">
        <v>610</v>
      </c>
      <c r="C162" s="19" t="s">
        <v>84</v>
      </c>
      <c r="D162" s="19" t="s">
        <v>429</v>
      </c>
      <c r="E162" s="19" t="s">
        <v>602</v>
      </c>
      <c r="F162" s="19" t="s">
        <v>603</v>
      </c>
      <c r="G162" s="7" t="n">
        <v>0.529795</v>
      </c>
    </row>
    <row r="163" customFormat="false" ht="12.75" hidden="false" customHeight="true" outlineLevel="0" collapsed="false">
      <c r="A163" s="19" t="s">
        <v>609</v>
      </c>
      <c r="B163" s="19" t="s">
        <v>610</v>
      </c>
      <c r="C163" s="19" t="s">
        <v>84</v>
      </c>
      <c r="D163" s="19" t="s">
        <v>429</v>
      </c>
      <c r="E163" s="19" t="s">
        <v>546</v>
      </c>
      <c r="F163" s="19" t="s">
        <v>550</v>
      </c>
      <c r="G163" s="7" t="n">
        <v>1.8</v>
      </c>
    </row>
    <row r="164" customFormat="false" ht="12.75" hidden="false" customHeight="true" outlineLevel="0" collapsed="false">
      <c r="A164" s="19" t="s">
        <v>609</v>
      </c>
      <c r="B164" s="19" t="s">
        <v>610</v>
      </c>
      <c r="C164" s="19" t="s">
        <v>84</v>
      </c>
      <c r="D164" s="19" t="s">
        <v>429</v>
      </c>
      <c r="E164" s="19" t="s">
        <v>555</v>
      </c>
      <c r="F164" s="19" t="s">
        <v>556</v>
      </c>
      <c r="G164" s="7" t="n">
        <v>121.174864</v>
      </c>
    </row>
    <row r="165" customFormat="false" ht="12.75" hidden="false" customHeight="true" outlineLevel="0" collapsed="false">
      <c r="A165" s="19" t="s">
        <v>609</v>
      </c>
      <c r="B165" s="19" t="s">
        <v>610</v>
      </c>
      <c r="C165" s="19" t="s">
        <v>84</v>
      </c>
      <c r="D165" s="19" t="s">
        <v>429</v>
      </c>
      <c r="E165" s="19" t="s">
        <v>569</v>
      </c>
      <c r="F165" s="19" t="s">
        <v>570</v>
      </c>
      <c r="G165" s="7" t="n">
        <v>212.204</v>
      </c>
    </row>
    <row r="166" customFormat="false" ht="12.75" hidden="false" customHeight="true" outlineLevel="0" collapsed="false">
      <c r="A166" s="19" t="s">
        <v>609</v>
      </c>
      <c r="B166" s="19" t="s">
        <v>610</v>
      </c>
      <c r="C166" s="19" t="s">
        <v>84</v>
      </c>
      <c r="D166" s="19" t="s">
        <v>429</v>
      </c>
      <c r="E166" s="19" t="s">
        <v>549</v>
      </c>
      <c r="F166" s="19" t="s">
        <v>560</v>
      </c>
      <c r="G166" s="7" t="n">
        <v>4.2</v>
      </c>
    </row>
    <row r="167" customFormat="false" ht="12.75" hidden="false" customHeight="true" outlineLevel="0" collapsed="false">
      <c r="A167" s="19" t="s">
        <v>609</v>
      </c>
      <c r="B167" s="19" t="s">
        <v>610</v>
      </c>
      <c r="C167" s="19" t="s">
        <v>84</v>
      </c>
      <c r="D167" s="19" t="s">
        <v>429</v>
      </c>
      <c r="E167" s="19" t="s">
        <v>546</v>
      </c>
      <c r="F167" s="19" t="s">
        <v>589</v>
      </c>
      <c r="G167" s="7" t="n">
        <v>1.6</v>
      </c>
    </row>
    <row r="168" customFormat="false" ht="12.75" hidden="false" customHeight="true" outlineLevel="0" collapsed="false">
      <c r="A168" s="19" t="s">
        <v>609</v>
      </c>
      <c r="B168" s="19" t="s">
        <v>610</v>
      </c>
      <c r="C168" s="19" t="s">
        <v>84</v>
      </c>
      <c r="D168" s="19" t="s">
        <v>429</v>
      </c>
      <c r="E168" s="19" t="s">
        <v>591</v>
      </c>
      <c r="F168" s="19" t="s">
        <v>570</v>
      </c>
      <c r="G168" s="7" t="n">
        <v>0.3229</v>
      </c>
    </row>
    <row r="169" customFormat="false" ht="12.75" hidden="false" customHeight="true" outlineLevel="0" collapsed="false">
      <c r="A169" s="19" t="s">
        <v>609</v>
      </c>
      <c r="B169" s="19" t="s">
        <v>610</v>
      </c>
      <c r="C169" s="19" t="s">
        <v>84</v>
      </c>
      <c r="D169" s="19" t="s">
        <v>429</v>
      </c>
      <c r="E169" s="19" t="s">
        <v>599</v>
      </c>
      <c r="F169" s="19" t="s">
        <v>600</v>
      </c>
      <c r="G169" s="7" t="n">
        <v>139.2468</v>
      </c>
    </row>
    <row r="170" customFormat="false" ht="12.75" hidden="false" customHeight="true" outlineLevel="0" collapsed="false">
      <c r="A170" s="19" t="s">
        <v>609</v>
      </c>
      <c r="B170" s="19" t="s">
        <v>610</v>
      </c>
      <c r="C170" s="19" t="s">
        <v>84</v>
      </c>
      <c r="D170" s="19" t="s">
        <v>429</v>
      </c>
      <c r="E170" s="19" t="s">
        <v>574</v>
      </c>
      <c r="F170" s="19" t="s">
        <v>552</v>
      </c>
      <c r="G170" s="7" t="n">
        <v>0.972</v>
      </c>
    </row>
    <row r="171" customFormat="false" ht="12.75" hidden="false" customHeight="true" outlineLevel="0" collapsed="false">
      <c r="A171" s="19" t="s">
        <v>609</v>
      </c>
      <c r="B171" s="19" t="s">
        <v>610</v>
      </c>
      <c r="C171" s="19" t="s">
        <v>84</v>
      </c>
      <c r="D171" s="19" t="s">
        <v>429</v>
      </c>
      <c r="E171" s="19" t="s">
        <v>549</v>
      </c>
      <c r="F171" s="19" t="s">
        <v>430</v>
      </c>
      <c r="G171" s="7" t="n">
        <v>10</v>
      </c>
    </row>
    <row r="172" customFormat="false" ht="12.75" hidden="false" customHeight="true" outlineLevel="0" collapsed="false">
      <c r="A172" s="19" t="s">
        <v>609</v>
      </c>
      <c r="B172" s="19" t="s">
        <v>610</v>
      </c>
      <c r="C172" s="19" t="s">
        <v>84</v>
      </c>
      <c r="D172" s="19" t="s">
        <v>429</v>
      </c>
      <c r="E172" s="19" t="s">
        <v>546</v>
      </c>
      <c r="F172" s="19" t="s">
        <v>425</v>
      </c>
      <c r="G172" s="7" t="n">
        <v>1</v>
      </c>
    </row>
    <row r="173" customFormat="false" ht="12.75" hidden="false" customHeight="true" outlineLevel="0" collapsed="false">
      <c r="A173" s="19" t="s">
        <v>609</v>
      </c>
      <c r="B173" s="19" t="s">
        <v>610</v>
      </c>
      <c r="C173" s="19" t="s">
        <v>84</v>
      </c>
      <c r="D173" s="19" t="s">
        <v>429</v>
      </c>
      <c r="E173" s="19" t="s">
        <v>553</v>
      </c>
      <c r="F173" s="19" t="s">
        <v>552</v>
      </c>
      <c r="G173" s="7" t="n">
        <v>18.48</v>
      </c>
    </row>
    <row r="174" customFormat="false" ht="12.75" hidden="false" customHeight="true" outlineLevel="0" collapsed="false">
      <c r="A174" s="19" t="s">
        <v>609</v>
      </c>
      <c r="B174" s="19" t="s">
        <v>610</v>
      </c>
      <c r="C174" s="19" t="s">
        <v>84</v>
      </c>
      <c r="D174" s="19" t="s">
        <v>429</v>
      </c>
      <c r="E174" s="19" t="s">
        <v>576</v>
      </c>
      <c r="F174" s="19" t="s">
        <v>552</v>
      </c>
      <c r="G174" s="7" t="n">
        <v>16.8</v>
      </c>
    </row>
    <row r="175" customFormat="false" ht="12.75" hidden="false" customHeight="true" outlineLevel="0" collapsed="false">
      <c r="A175" s="19" t="s">
        <v>609</v>
      </c>
      <c r="B175" s="19" t="s">
        <v>610</v>
      </c>
      <c r="C175" s="19" t="s">
        <v>84</v>
      </c>
      <c r="D175" s="19" t="s">
        <v>429</v>
      </c>
      <c r="E175" s="19" t="s">
        <v>577</v>
      </c>
      <c r="F175" s="19" t="s">
        <v>552</v>
      </c>
      <c r="G175" s="7" t="n">
        <v>0.192</v>
      </c>
    </row>
    <row r="176" customFormat="false" ht="12.75" hidden="false" customHeight="true" outlineLevel="0" collapsed="false">
      <c r="A176" s="19" t="s">
        <v>609</v>
      </c>
      <c r="B176" s="19" t="s">
        <v>610</v>
      </c>
      <c r="C176" s="19" t="s">
        <v>84</v>
      </c>
      <c r="D176" s="19" t="s">
        <v>429</v>
      </c>
      <c r="E176" s="19" t="s">
        <v>568</v>
      </c>
      <c r="F176" s="19" t="s">
        <v>552</v>
      </c>
      <c r="G176" s="7" t="n">
        <v>1.9824</v>
      </c>
    </row>
    <row r="177" customFormat="false" ht="12.75" hidden="false" customHeight="true" outlineLevel="0" collapsed="false">
      <c r="A177" s="19" t="s">
        <v>609</v>
      </c>
      <c r="B177" s="19" t="s">
        <v>610</v>
      </c>
      <c r="C177" s="19" t="s">
        <v>84</v>
      </c>
      <c r="D177" s="19" t="s">
        <v>429</v>
      </c>
      <c r="E177" s="19" t="s">
        <v>551</v>
      </c>
      <c r="F177" s="19" t="s">
        <v>552</v>
      </c>
      <c r="G177" s="7" t="n">
        <v>17.28</v>
      </c>
    </row>
    <row r="178" customFormat="false" ht="12.75" hidden="false" customHeight="true" outlineLevel="0" collapsed="false">
      <c r="A178" s="19" t="s">
        <v>609</v>
      </c>
      <c r="B178" s="19" t="s">
        <v>610</v>
      </c>
      <c r="C178" s="19" t="s">
        <v>84</v>
      </c>
      <c r="D178" s="19" t="s">
        <v>429</v>
      </c>
      <c r="E178" s="19" t="s">
        <v>561</v>
      </c>
      <c r="F178" s="19" t="s">
        <v>562</v>
      </c>
      <c r="G178" s="7" t="n">
        <v>359.1672</v>
      </c>
    </row>
    <row r="179" customFormat="false" ht="12.75" hidden="false" customHeight="true" outlineLevel="0" collapsed="false">
      <c r="A179" s="19" t="s">
        <v>609</v>
      </c>
      <c r="B179" s="19" t="s">
        <v>610</v>
      </c>
      <c r="C179" s="19" t="s">
        <v>84</v>
      </c>
      <c r="D179" s="19" t="s">
        <v>429</v>
      </c>
      <c r="E179" s="19" t="s">
        <v>549</v>
      </c>
      <c r="F179" s="19" t="s">
        <v>581</v>
      </c>
      <c r="G179" s="7" t="n">
        <v>0.56</v>
      </c>
    </row>
    <row r="180" customFormat="false" ht="12.75" hidden="false" customHeight="true" outlineLevel="0" collapsed="false">
      <c r="A180" s="19" t="s">
        <v>609</v>
      </c>
      <c r="B180" s="19" t="s">
        <v>610</v>
      </c>
      <c r="C180" s="19" t="s">
        <v>84</v>
      </c>
      <c r="D180" s="19" t="s">
        <v>429</v>
      </c>
      <c r="E180" s="19" t="s">
        <v>549</v>
      </c>
      <c r="F180" s="19" t="s">
        <v>434</v>
      </c>
      <c r="G180" s="7" t="n">
        <v>8.4</v>
      </c>
    </row>
    <row r="181" customFormat="false" ht="12.75" hidden="false" customHeight="true" outlineLevel="0" collapsed="false">
      <c r="A181" s="19" t="s">
        <v>609</v>
      </c>
      <c r="B181" s="19" t="s">
        <v>610</v>
      </c>
      <c r="C181" s="19" t="s">
        <v>84</v>
      </c>
      <c r="D181" s="19" t="s">
        <v>429</v>
      </c>
      <c r="E181" s="19" t="s">
        <v>557</v>
      </c>
      <c r="F181" s="19" t="s">
        <v>612</v>
      </c>
      <c r="G181" s="7" t="n">
        <v>137</v>
      </c>
    </row>
    <row r="182" customFormat="false" ht="12.75" hidden="false" customHeight="true" outlineLevel="0" collapsed="false">
      <c r="A182" s="19" t="s">
        <v>609</v>
      </c>
      <c r="B182" s="19" t="s">
        <v>610</v>
      </c>
      <c r="C182" s="19" t="s">
        <v>84</v>
      </c>
      <c r="D182" s="19" t="s">
        <v>429</v>
      </c>
      <c r="E182" s="19" t="s">
        <v>557</v>
      </c>
      <c r="F182" s="19" t="s">
        <v>430</v>
      </c>
      <c r="G182" s="7" t="n">
        <v>1.62</v>
      </c>
    </row>
    <row r="183" customFormat="false" ht="12.75" hidden="false" customHeight="true" outlineLevel="0" collapsed="false">
      <c r="A183" s="19" t="s">
        <v>609</v>
      </c>
      <c r="B183" s="19" t="s">
        <v>610</v>
      </c>
      <c r="C183" s="19" t="s">
        <v>84</v>
      </c>
      <c r="D183" s="19" t="s">
        <v>429</v>
      </c>
      <c r="E183" s="19" t="s">
        <v>546</v>
      </c>
      <c r="F183" s="19" t="s">
        <v>408</v>
      </c>
      <c r="G183" s="7" t="n">
        <v>2</v>
      </c>
    </row>
    <row r="184" customFormat="false" ht="12.75" hidden="false" customHeight="true" outlineLevel="0" collapsed="false">
      <c r="A184" s="19" t="s">
        <v>609</v>
      </c>
      <c r="B184" s="19" t="s">
        <v>610</v>
      </c>
      <c r="C184" s="19" t="s">
        <v>84</v>
      </c>
      <c r="D184" s="19" t="s">
        <v>429</v>
      </c>
      <c r="E184" s="19" t="s">
        <v>546</v>
      </c>
      <c r="F184" s="19" t="s">
        <v>548</v>
      </c>
      <c r="G184" s="7" t="n">
        <v>6</v>
      </c>
    </row>
    <row r="185" customFormat="false" ht="12.75" hidden="false" customHeight="true" outlineLevel="0" collapsed="false">
      <c r="A185" s="19" t="s">
        <v>609</v>
      </c>
      <c r="B185" s="19" t="s">
        <v>610</v>
      </c>
      <c r="C185" s="19" t="s">
        <v>84</v>
      </c>
      <c r="D185" s="19" t="s">
        <v>429</v>
      </c>
      <c r="E185" s="19" t="s">
        <v>557</v>
      </c>
      <c r="F185" s="19" t="s">
        <v>461</v>
      </c>
      <c r="G185" s="7" t="n">
        <v>7.5</v>
      </c>
    </row>
    <row r="186" customFormat="false" ht="12.75" hidden="false" customHeight="true" outlineLevel="0" collapsed="false">
      <c r="A186" s="19" t="s">
        <v>609</v>
      </c>
      <c r="B186" s="19" t="s">
        <v>610</v>
      </c>
      <c r="C186" s="19" t="s">
        <v>84</v>
      </c>
      <c r="D186" s="19" t="s">
        <v>429</v>
      </c>
      <c r="E186" s="19" t="s">
        <v>549</v>
      </c>
      <c r="F186" s="19" t="s">
        <v>573</v>
      </c>
      <c r="G186" s="7" t="n">
        <v>0.82</v>
      </c>
    </row>
    <row r="187" customFormat="false" ht="12.75" hidden="false" customHeight="true" outlineLevel="0" collapsed="false">
      <c r="A187" s="19" t="s">
        <v>609</v>
      </c>
      <c r="B187" s="19" t="s">
        <v>610</v>
      </c>
      <c r="C187" s="19" t="s">
        <v>84</v>
      </c>
      <c r="D187" s="19" t="s">
        <v>429</v>
      </c>
      <c r="E187" s="19" t="s">
        <v>557</v>
      </c>
      <c r="F187" s="19" t="s">
        <v>408</v>
      </c>
      <c r="G187" s="7" t="n">
        <v>1.19</v>
      </c>
    </row>
    <row r="188" customFormat="false" ht="12.75" hidden="false" customHeight="true" outlineLevel="0" collapsed="false">
      <c r="A188" s="19" t="s">
        <v>609</v>
      </c>
      <c r="B188" s="19" t="s">
        <v>610</v>
      </c>
      <c r="C188" s="19" t="s">
        <v>84</v>
      </c>
      <c r="D188" s="19" t="s">
        <v>429</v>
      </c>
      <c r="E188" s="19" t="s">
        <v>557</v>
      </c>
      <c r="F188" s="19" t="s">
        <v>430</v>
      </c>
      <c r="G188" s="7" t="n">
        <v>5</v>
      </c>
    </row>
    <row r="189" customFormat="false" ht="12.75" hidden="false" customHeight="true" outlineLevel="0" collapsed="false">
      <c r="A189" s="19" t="s">
        <v>609</v>
      </c>
      <c r="B189" s="19" t="s">
        <v>610</v>
      </c>
      <c r="C189" s="19" t="s">
        <v>84</v>
      </c>
      <c r="D189" s="19" t="s">
        <v>429</v>
      </c>
      <c r="E189" s="19" t="s">
        <v>549</v>
      </c>
      <c r="F189" s="19" t="s">
        <v>413</v>
      </c>
      <c r="G189" s="7" t="n">
        <v>1.75</v>
      </c>
    </row>
    <row r="190" customFormat="false" ht="12.75" hidden="false" customHeight="true" outlineLevel="0" collapsed="false">
      <c r="A190" s="19" t="s">
        <v>609</v>
      </c>
      <c r="B190" s="19" t="s">
        <v>610</v>
      </c>
      <c r="C190" s="19" t="s">
        <v>84</v>
      </c>
      <c r="D190" s="19" t="s">
        <v>429</v>
      </c>
      <c r="E190" s="19" t="s">
        <v>549</v>
      </c>
      <c r="F190" s="19" t="s">
        <v>548</v>
      </c>
      <c r="G190" s="7" t="n">
        <v>1</v>
      </c>
    </row>
    <row r="191" customFormat="false" ht="12.75" hidden="false" customHeight="true" outlineLevel="0" collapsed="false">
      <c r="A191" s="19" t="s">
        <v>609</v>
      </c>
      <c r="B191" s="19" t="s">
        <v>610</v>
      </c>
      <c r="C191" s="19" t="s">
        <v>84</v>
      </c>
      <c r="D191" s="19" t="s">
        <v>429</v>
      </c>
      <c r="E191" s="19" t="s">
        <v>549</v>
      </c>
      <c r="F191" s="19" t="s">
        <v>550</v>
      </c>
      <c r="G191" s="7" t="n">
        <v>0.9</v>
      </c>
    </row>
    <row r="192" customFormat="false" ht="12.75" hidden="false" customHeight="true" outlineLevel="0" collapsed="false">
      <c r="A192" s="19" t="s">
        <v>609</v>
      </c>
      <c r="B192" s="19" t="s">
        <v>610</v>
      </c>
      <c r="C192" s="19" t="s">
        <v>84</v>
      </c>
      <c r="D192" s="19" t="s">
        <v>429</v>
      </c>
      <c r="E192" s="19" t="s">
        <v>549</v>
      </c>
      <c r="F192" s="19" t="s">
        <v>437</v>
      </c>
      <c r="G192" s="7" t="n">
        <v>9.5</v>
      </c>
    </row>
    <row r="193" customFormat="false" ht="12.75" hidden="false" customHeight="true" outlineLevel="0" collapsed="false">
      <c r="A193" s="19" t="s">
        <v>609</v>
      </c>
      <c r="B193" s="19" t="s">
        <v>610</v>
      </c>
      <c r="C193" s="19" t="s">
        <v>84</v>
      </c>
      <c r="D193" s="19" t="s">
        <v>429</v>
      </c>
      <c r="E193" s="19" t="s">
        <v>549</v>
      </c>
      <c r="F193" s="19" t="s">
        <v>425</v>
      </c>
      <c r="G193" s="7" t="n">
        <v>3.8</v>
      </c>
    </row>
    <row r="194" customFormat="false" ht="12.75" hidden="false" customHeight="true" outlineLevel="0" collapsed="false">
      <c r="A194" s="19" t="s">
        <v>609</v>
      </c>
      <c r="B194" s="19" t="s">
        <v>610</v>
      </c>
      <c r="C194" s="19" t="s">
        <v>84</v>
      </c>
      <c r="D194" s="19" t="s">
        <v>429</v>
      </c>
      <c r="E194" s="19" t="s">
        <v>575</v>
      </c>
      <c r="F194" s="19" t="s">
        <v>419</v>
      </c>
      <c r="G194" s="7" t="n">
        <v>0.36</v>
      </c>
    </row>
    <row r="195" customFormat="false" ht="12.75" hidden="false" customHeight="true" outlineLevel="0" collapsed="false">
      <c r="A195" s="19" t="s">
        <v>609</v>
      </c>
      <c r="B195" s="19" t="s">
        <v>610</v>
      </c>
      <c r="C195" s="19" t="s">
        <v>84</v>
      </c>
      <c r="D195" s="19" t="s">
        <v>429</v>
      </c>
      <c r="E195" s="19" t="s">
        <v>557</v>
      </c>
      <c r="F195" s="19" t="s">
        <v>437</v>
      </c>
      <c r="G195" s="7" t="n">
        <v>1.1</v>
      </c>
    </row>
    <row r="196" customFormat="false" ht="12.75" hidden="false" customHeight="true" outlineLevel="0" collapsed="false">
      <c r="A196" s="19" t="s">
        <v>609</v>
      </c>
      <c r="B196" s="19" t="s">
        <v>610</v>
      </c>
      <c r="C196" s="19" t="s">
        <v>84</v>
      </c>
      <c r="D196" s="19" t="s">
        <v>429</v>
      </c>
      <c r="E196" s="19" t="s">
        <v>549</v>
      </c>
      <c r="F196" s="19" t="s">
        <v>613</v>
      </c>
      <c r="G196" s="7" t="n">
        <v>8.2</v>
      </c>
    </row>
    <row r="197" customFormat="false" ht="12.75" hidden="false" customHeight="true" outlineLevel="0" collapsed="false">
      <c r="A197" s="19" t="s">
        <v>609</v>
      </c>
      <c r="B197" s="19" t="s">
        <v>610</v>
      </c>
      <c r="C197" s="19" t="s">
        <v>84</v>
      </c>
      <c r="D197" s="19" t="s">
        <v>429</v>
      </c>
      <c r="E197" s="19" t="s">
        <v>549</v>
      </c>
      <c r="F197" s="19" t="s">
        <v>408</v>
      </c>
      <c r="G197" s="7" t="n">
        <v>6.8</v>
      </c>
    </row>
    <row r="198" customFormat="false" ht="12.75" hidden="false" customHeight="true" outlineLevel="0" collapsed="false">
      <c r="A198" s="19" t="s">
        <v>609</v>
      </c>
      <c r="B198" s="19" t="s">
        <v>610</v>
      </c>
      <c r="C198" s="19" t="s">
        <v>84</v>
      </c>
      <c r="D198" s="19" t="s">
        <v>429</v>
      </c>
      <c r="E198" s="19" t="s">
        <v>549</v>
      </c>
      <c r="F198" s="19" t="s">
        <v>567</v>
      </c>
      <c r="G198" s="7" t="n">
        <v>2.5</v>
      </c>
    </row>
    <row r="199" customFormat="false" ht="12.75" hidden="false" customHeight="true" outlineLevel="0" collapsed="false">
      <c r="A199" s="19" t="s">
        <v>614</v>
      </c>
      <c r="B199" s="19" t="s">
        <v>615</v>
      </c>
      <c r="C199" s="19" t="s">
        <v>84</v>
      </c>
      <c r="D199" s="19" t="s">
        <v>429</v>
      </c>
      <c r="E199" s="19" t="s">
        <v>549</v>
      </c>
      <c r="F199" s="19" t="s">
        <v>573</v>
      </c>
      <c r="G199" s="7" t="n">
        <v>15</v>
      </c>
    </row>
    <row r="200" customFormat="false" ht="12.75" hidden="false" customHeight="true" outlineLevel="0" collapsed="false">
      <c r="A200" s="19" t="s">
        <v>614</v>
      </c>
      <c r="B200" s="19" t="s">
        <v>615</v>
      </c>
      <c r="C200" s="19" t="s">
        <v>84</v>
      </c>
      <c r="D200" s="19" t="s">
        <v>429</v>
      </c>
      <c r="E200" s="19" t="s">
        <v>549</v>
      </c>
      <c r="F200" s="19" t="s">
        <v>408</v>
      </c>
      <c r="G200" s="7" t="n">
        <v>5</v>
      </c>
    </row>
    <row r="201" customFormat="false" ht="12.75" hidden="false" customHeight="true" outlineLevel="0" collapsed="false">
      <c r="A201" s="19" t="s">
        <v>614</v>
      </c>
      <c r="B201" s="19" t="s">
        <v>615</v>
      </c>
      <c r="C201" s="19" t="s">
        <v>84</v>
      </c>
      <c r="D201" s="19" t="s">
        <v>429</v>
      </c>
      <c r="E201" s="19" t="s">
        <v>587</v>
      </c>
      <c r="F201" s="19" t="s">
        <v>588</v>
      </c>
      <c r="G201" s="7" t="n">
        <v>1.08</v>
      </c>
    </row>
    <row r="202" customFormat="false" ht="12.75" hidden="false" customHeight="true" outlineLevel="0" collapsed="false">
      <c r="A202" s="19" t="s">
        <v>614</v>
      </c>
      <c r="B202" s="19" t="s">
        <v>615</v>
      </c>
      <c r="C202" s="19" t="s">
        <v>84</v>
      </c>
      <c r="D202" s="19" t="s">
        <v>429</v>
      </c>
      <c r="E202" s="19" t="s">
        <v>601</v>
      </c>
      <c r="F202" s="19" t="s">
        <v>594</v>
      </c>
      <c r="G202" s="7" t="n">
        <v>75.05</v>
      </c>
    </row>
    <row r="203" customFormat="false" ht="12.75" hidden="false" customHeight="true" outlineLevel="0" collapsed="false">
      <c r="A203" s="19" t="s">
        <v>614</v>
      </c>
      <c r="B203" s="19" t="s">
        <v>615</v>
      </c>
      <c r="C203" s="19" t="s">
        <v>84</v>
      </c>
      <c r="D203" s="19" t="s">
        <v>429</v>
      </c>
      <c r="E203" s="19" t="s">
        <v>602</v>
      </c>
      <c r="F203" s="19" t="s">
        <v>603</v>
      </c>
      <c r="G203" s="7" t="n">
        <v>0.383056</v>
      </c>
    </row>
    <row r="204" customFormat="false" ht="12.75" hidden="false" customHeight="true" outlineLevel="0" collapsed="false">
      <c r="A204" s="19" t="s">
        <v>614</v>
      </c>
      <c r="B204" s="19" t="s">
        <v>615</v>
      </c>
      <c r="C204" s="19" t="s">
        <v>84</v>
      </c>
      <c r="D204" s="19" t="s">
        <v>429</v>
      </c>
      <c r="E204" s="19" t="s">
        <v>582</v>
      </c>
      <c r="F204" s="19" t="s">
        <v>583</v>
      </c>
      <c r="G204" s="7" t="n">
        <v>24.898614</v>
      </c>
    </row>
    <row r="205" customFormat="false" ht="12.75" hidden="false" customHeight="true" outlineLevel="0" collapsed="false">
      <c r="A205" s="19" t="s">
        <v>614</v>
      </c>
      <c r="B205" s="19" t="s">
        <v>615</v>
      </c>
      <c r="C205" s="19" t="s">
        <v>84</v>
      </c>
      <c r="D205" s="19" t="s">
        <v>429</v>
      </c>
      <c r="E205" s="19" t="s">
        <v>555</v>
      </c>
      <c r="F205" s="19" t="s">
        <v>556</v>
      </c>
      <c r="G205" s="7" t="n">
        <v>81.928128</v>
      </c>
    </row>
    <row r="206" customFormat="false" ht="12.75" hidden="false" customHeight="true" outlineLevel="0" collapsed="false">
      <c r="A206" s="19" t="s">
        <v>614</v>
      </c>
      <c r="B206" s="19" t="s">
        <v>615</v>
      </c>
      <c r="C206" s="19" t="s">
        <v>84</v>
      </c>
      <c r="D206" s="19" t="s">
        <v>429</v>
      </c>
      <c r="E206" s="19" t="s">
        <v>569</v>
      </c>
      <c r="F206" s="19" t="s">
        <v>570</v>
      </c>
      <c r="G206" s="7" t="n">
        <v>123</v>
      </c>
    </row>
    <row r="207" customFormat="false" ht="12.75" hidden="false" customHeight="true" outlineLevel="0" collapsed="false">
      <c r="A207" s="19" t="s">
        <v>614</v>
      </c>
      <c r="B207" s="19" t="s">
        <v>615</v>
      </c>
      <c r="C207" s="19" t="s">
        <v>84</v>
      </c>
      <c r="D207" s="19" t="s">
        <v>429</v>
      </c>
      <c r="E207" s="19" t="s">
        <v>599</v>
      </c>
      <c r="F207" s="19" t="s">
        <v>600</v>
      </c>
      <c r="G207" s="7" t="n">
        <v>89.8692</v>
      </c>
    </row>
    <row r="208" customFormat="false" ht="12.75" hidden="false" customHeight="true" outlineLevel="0" collapsed="false">
      <c r="A208" s="19" t="s">
        <v>614</v>
      </c>
      <c r="B208" s="19" t="s">
        <v>615</v>
      </c>
      <c r="C208" s="19" t="s">
        <v>84</v>
      </c>
      <c r="D208" s="19" t="s">
        <v>429</v>
      </c>
      <c r="E208" s="19" t="s">
        <v>574</v>
      </c>
      <c r="F208" s="19" t="s">
        <v>552</v>
      </c>
      <c r="G208" s="7" t="n">
        <v>0.264</v>
      </c>
    </row>
    <row r="209" customFormat="false" ht="12.75" hidden="false" customHeight="true" outlineLevel="0" collapsed="false">
      <c r="A209" s="19" t="s">
        <v>614</v>
      </c>
      <c r="B209" s="19" t="s">
        <v>615</v>
      </c>
      <c r="C209" s="19" t="s">
        <v>84</v>
      </c>
      <c r="D209" s="19" t="s">
        <v>429</v>
      </c>
      <c r="E209" s="19" t="s">
        <v>553</v>
      </c>
      <c r="F209" s="19" t="s">
        <v>552</v>
      </c>
      <c r="G209" s="7" t="n">
        <v>10.824</v>
      </c>
    </row>
    <row r="210" customFormat="false" ht="12.75" hidden="false" customHeight="true" outlineLevel="0" collapsed="false">
      <c r="A210" s="19" t="s">
        <v>614</v>
      </c>
      <c r="B210" s="19" t="s">
        <v>615</v>
      </c>
      <c r="C210" s="19" t="s">
        <v>84</v>
      </c>
      <c r="D210" s="19" t="s">
        <v>429</v>
      </c>
      <c r="E210" s="19" t="s">
        <v>576</v>
      </c>
      <c r="F210" s="19" t="s">
        <v>552</v>
      </c>
      <c r="G210" s="7" t="n">
        <v>9.84</v>
      </c>
    </row>
    <row r="211" customFormat="false" ht="12.75" hidden="false" customHeight="true" outlineLevel="0" collapsed="false">
      <c r="A211" s="19" t="s">
        <v>614</v>
      </c>
      <c r="B211" s="19" t="s">
        <v>615</v>
      </c>
      <c r="C211" s="19" t="s">
        <v>84</v>
      </c>
      <c r="D211" s="19" t="s">
        <v>429</v>
      </c>
      <c r="E211" s="19" t="s">
        <v>551</v>
      </c>
      <c r="F211" s="19" t="s">
        <v>552</v>
      </c>
      <c r="G211" s="7" t="n">
        <v>10.536</v>
      </c>
    </row>
    <row r="212" customFormat="false" ht="12.75" hidden="false" customHeight="true" outlineLevel="0" collapsed="false">
      <c r="A212" s="19" t="s">
        <v>614</v>
      </c>
      <c r="B212" s="19" t="s">
        <v>615</v>
      </c>
      <c r="C212" s="19" t="s">
        <v>84</v>
      </c>
      <c r="D212" s="19" t="s">
        <v>429</v>
      </c>
      <c r="E212" s="19" t="s">
        <v>616</v>
      </c>
      <c r="F212" s="19" t="s">
        <v>552</v>
      </c>
      <c r="G212" s="7" t="n">
        <v>2.82</v>
      </c>
    </row>
    <row r="213" customFormat="false" ht="12.75" hidden="false" customHeight="true" outlineLevel="0" collapsed="false">
      <c r="A213" s="19" t="s">
        <v>614</v>
      </c>
      <c r="B213" s="19" t="s">
        <v>615</v>
      </c>
      <c r="C213" s="19" t="s">
        <v>84</v>
      </c>
      <c r="D213" s="19" t="s">
        <v>429</v>
      </c>
      <c r="E213" s="19" t="s">
        <v>561</v>
      </c>
      <c r="F213" s="19" t="s">
        <v>562</v>
      </c>
      <c r="G213" s="7" t="n">
        <v>271.8264</v>
      </c>
    </row>
    <row r="214" customFormat="false" ht="12.75" hidden="false" customHeight="true" outlineLevel="0" collapsed="false">
      <c r="A214" s="19" t="s">
        <v>614</v>
      </c>
      <c r="B214" s="19" t="s">
        <v>615</v>
      </c>
      <c r="C214" s="19" t="s">
        <v>84</v>
      </c>
      <c r="D214" s="19" t="s">
        <v>429</v>
      </c>
      <c r="E214" s="19" t="s">
        <v>563</v>
      </c>
      <c r="F214" s="19" t="s">
        <v>564</v>
      </c>
      <c r="G214" s="7" t="n">
        <v>14.4305</v>
      </c>
    </row>
    <row r="215" customFormat="false" ht="12.75" hidden="false" customHeight="true" outlineLevel="0" collapsed="false">
      <c r="A215" s="19" t="s">
        <v>614</v>
      </c>
      <c r="B215" s="19" t="s">
        <v>615</v>
      </c>
      <c r="C215" s="19" t="s">
        <v>84</v>
      </c>
      <c r="D215" s="19" t="s">
        <v>429</v>
      </c>
      <c r="E215" s="19" t="s">
        <v>554</v>
      </c>
      <c r="F215" s="19" t="s">
        <v>419</v>
      </c>
      <c r="G215" s="7" t="n">
        <v>1.55</v>
      </c>
    </row>
    <row r="216" customFormat="false" ht="12.75" hidden="false" customHeight="true" outlineLevel="0" collapsed="false">
      <c r="A216" s="19" t="s">
        <v>614</v>
      </c>
      <c r="B216" s="19" t="s">
        <v>615</v>
      </c>
      <c r="C216" s="19" t="s">
        <v>84</v>
      </c>
      <c r="D216" s="19" t="s">
        <v>429</v>
      </c>
      <c r="E216" s="19" t="s">
        <v>565</v>
      </c>
      <c r="F216" s="19" t="s">
        <v>566</v>
      </c>
      <c r="G216" s="7" t="n">
        <v>45.848592</v>
      </c>
    </row>
    <row r="217" customFormat="false" ht="12.75" hidden="false" customHeight="true" outlineLevel="0" collapsed="false">
      <c r="A217" s="19" t="s">
        <v>614</v>
      </c>
      <c r="B217" s="19" t="s">
        <v>615</v>
      </c>
      <c r="C217" s="19" t="s">
        <v>84</v>
      </c>
      <c r="D217" s="19" t="s">
        <v>429</v>
      </c>
      <c r="E217" s="19" t="s">
        <v>546</v>
      </c>
      <c r="F217" s="19" t="s">
        <v>547</v>
      </c>
      <c r="G217" s="7" t="n">
        <v>10.24101</v>
      </c>
    </row>
    <row r="218" customFormat="false" ht="12.75" hidden="false" customHeight="true" outlineLevel="0" collapsed="false">
      <c r="A218" s="19" t="s">
        <v>614</v>
      </c>
      <c r="B218" s="19" t="s">
        <v>615</v>
      </c>
      <c r="C218" s="19" t="s">
        <v>84</v>
      </c>
      <c r="D218" s="19" t="s">
        <v>429</v>
      </c>
      <c r="E218" s="19" t="s">
        <v>546</v>
      </c>
      <c r="F218" s="19" t="s">
        <v>419</v>
      </c>
      <c r="G218" s="7" t="n">
        <v>3.14</v>
      </c>
    </row>
    <row r="219" customFormat="false" ht="12.75" hidden="false" customHeight="true" outlineLevel="0" collapsed="false">
      <c r="A219" s="19" t="s">
        <v>614</v>
      </c>
      <c r="B219" s="19" t="s">
        <v>615</v>
      </c>
      <c r="C219" s="19" t="s">
        <v>84</v>
      </c>
      <c r="D219" s="19" t="s">
        <v>429</v>
      </c>
      <c r="E219" s="19" t="s">
        <v>546</v>
      </c>
      <c r="F219" s="19" t="s">
        <v>437</v>
      </c>
      <c r="G219" s="7" t="n">
        <v>1.92</v>
      </c>
    </row>
    <row r="220" customFormat="false" ht="12.75" hidden="false" customHeight="true" outlineLevel="0" collapsed="false">
      <c r="A220" s="19" t="s">
        <v>614</v>
      </c>
      <c r="B220" s="19" t="s">
        <v>615</v>
      </c>
      <c r="C220" s="19" t="s">
        <v>84</v>
      </c>
      <c r="D220" s="19" t="s">
        <v>429</v>
      </c>
      <c r="E220" s="19" t="s">
        <v>549</v>
      </c>
      <c r="F220" s="19" t="s">
        <v>548</v>
      </c>
      <c r="G220" s="7" t="n">
        <v>2</v>
      </c>
    </row>
    <row r="221" customFormat="false" ht="12.75" hidden="false" customHeight="true" outlineLevel="0" collapsed="false">
      <c r="A221" s="19" t="s">
        <v>614</v>
      </c>
      <c r="B221" s="19" t="s">
        <v>615</v>
      </c>
      <c r="C221" s="19" t="s">
        <v>84</v>
      </c>
      <c r="D221" s="19" t="s">
        <v>429</v>
      </c>
      <c r="E221" s="19" t="s">
        <v>546</v>
      </c>
      <c r="F221" s="19" t="s">
        <v>581</v>
      </c>
      <c r="G221" s="7" t="n">
        <v>0.8</v>
      </c>
    </row>
    <row r="222" customFormat="false" ht="12.75" hidden="false" customHeight="true" outlineLevel="0" collapsed="false">
      <c r="A222" s="19" t="s">
        <v>614</v>
      </c>
      <c r="B222" s="19" t="s">
        <v>615</v>
      </c>
      <c r="C222" s="19" t="s">
        <v>84</v>
      </c>
      <c r="D222" s="19" t="s">
        <v>429</v>
      </c>
      <c r="E222" s="19" t="s">
        <v>546</v>
      </c>
      <c r="F222" s="19" t="s">
        <v>550</v>
      </c>
      <c r="G222" s="7" t="n">
        <v>3</v>
      </c>
    </row>
    <row r="223" customFormat="false" ht="12.75" hidden="false" customHeight="true" outlineLevel="0" collapsed="false">
      <c r="A223" s="19" t="s">
        <v>614</v>
      </c>
      <c r="B223" s="19" t="s">
        <v>615</v>
      </c>
      <c r="C223" s="19" t="s">
        <v>84</v>
      </c>
      <c r="D223" s="19" t="s">
        <v>429</v>
      </c>
      <c r="E223" s="19" t="s">
        <v>549</v>
      </c>
      <c r="F223" s="19" t="s">
        <v>466</v>
      </c>
      <c r="G223" s="7" t="n">
        <v>40</v>
      </c>
    </row>
    <row r="224" customFormat="false" ht="12.75" hidden="false" customHeight="true" outlineLevel="0" collapsed="false">
      <c r="A224" s="19" t="s">
        <v>614</v>
      </c>
      <c r="B224" s="19" t="s">
        <v>615</v>
      </c>
      <c r="C224" s="19" t="s">
        <v>84</v>
      </c>
      <c r="D224" s="19" t="s">
        <v>429</v>
      </c>
      <c r="E224" s="19" t="s">
        <v>549</v>
      </c>
      <c r="F224" s="19" t="s">
        <v>430</v>
      </c>
      <c r="G224" s="7" t="n">
        <v>40</v>
      </c>
    </row>
    <row r="225" customFormat="false" ht="12.75" hidden="false" customHeight="true" outlineLevel="0" collapsed="false">
      <c r="A225" s="19" t="s">
        <v>614</v>
      </c>
      <c r="B225" s="19" t="s">
        <v>615</v>
      </c>
      <c r="C225" s="19" t="s">
        <v>84</v>
      </c>
      <c r="D225" s="19" t="s">
        <v>429</v>
      </c>
      <c r="E225" s="19" t="s">
        <v>549</v>
      </c>
      <c r="F225" s="19" t="s">
        <v>461</v>
      </c>
      <c r="G225" s="7" t="n">
        <v>8.5</v>
      </c>
    </row>
    <row r="226" customFormat="false" ht="12.75" hidden="false" customHeight="true" outlineLevel="0" collapsed="false">
      <c r="A226" s="19" t="s">
        <v>614</v>
      </c>
      <c r="B226" s="19" t="s">
        <v>615</v>
      </c>
      <c r="C226" s="19" t="s">
        <v>84</v>
      </c>
      <c r="D226" s="19" t="s">
        <v>429</v>
      </c>
      <c r="E226" s="19" t="s">
        <v>546</v>
      </c>
      <c r="F226" s="19" t="s">
        <v>560</v>
      </c>
      <c r="G226" s="7" t="n">
        <v>4</v>
      </c>
    </row>
    <row r="227" customFormat="false" ht="12.75" hidden="false" customHeight="true" outlineLevel="0" collapsed="false">
      <c r="A227" s="19" t="s">
        <v>614</v>
      </c>
      <c r="B227" s="19" t="s">
        <v>615</v>
      </c>
      <c r="C227" s="19" t="s">
        <v>84</v>
      </c>
      <c r="D227" s="19" t="s">
        <v>429</v>
      </c>
      <c r="E227" s="19" t="s">
        <v>546</v>
      </c>
      <c r="F227" s="19" t="s">
        <v>408</v>
      </c>
      <c r="G227" s="7" t="n">
        <v>6</v>
      </c>
    </row>
    <row r="228" customFormat="false" ht="12.75" hidden="false" customHeight="true" outlineLevel="0" collapsed="false">
      <c r="A228" s="19" t="s">
        <v>617</v>
      </c>
      <c r="B228" s="19" t="s">
        <v>618</v>
      </c>
      <c r="C228" s="19" t="s">
        <v>84</v>
      </c>
      <c r="D228" s="19" t="s">
        <v>429</v>
      </c>
      <c r="E228" s="19" t="s">
        <v>563</v>
      </c>
      <c r="F228" s="19" t="s">
        <v>564</v>
      </c>
      <c r="G228" s="7" t="n">
        <v>1.3965</v>
      </c>
    </row>
    <row r="229" customFormat="false" ht="12.75" hidden="false" customHeight="true" outlineLevel="0" collapsed="false">
      <c r="A229" s="19" t="s">
        <v>617</v>
      </c>
      <c r="B229" s="19" t="s">
        <v>618</v>
      </c>
      <c r="C229" s="19" t="s">
        <v>84</v>
      </c>
      <c r="D229" s="19" t="s">
        <v>429</v>
      </c>
      <c r="E229" s="19" t="s">
        <v>554</v>
      </c>
      <c r="F229" s="19" t="s">
        <v>419</v>
      </c>
      <c r="G229" s="7" t="n">
        <v>0.15</v>
      </c>
    </row>
    <row r="230" customFormat="false" ht="12.75" hidden="false" customHeight="true" outlineLevel="0" collapsed="false">
      <c r="A230" s="19" t="s">
        <v>617</v>
      </c>
      <c r="B230" s="19" t="s">
        <v>618</v>
      </c>
      <c r="C230" s="19" t="s">
        <v>84</v>
      </c>
      <c r="D230" s="19" t="s">
        <v>429</v>
      </c>
      <c r="E230" s="19" t="s">
        <v>587</v>
      </c>
      <c r="F230" s="19" t="s">
        <v>588</v>
      </c>
      <c r="G230" s="7" t="n">
        <v>1.188</v>
      </c>
    </row>
    <row r="231" customFormat="false" ht="12.75" hidden="false" customHeight="true" outlineLevel="0" collapsed="false">
      <c r="A231" s="19" t="s">
        <v>617</v>
      </c>
      <c r="B231" s="19" t="s">
        <v>618</v>
      </c>
      <c r="C231" s="19" t="s">
        <v>84</v>
      </c>
      <c r="D231" s="19" t="s">
        <v>429</v>
      </c>
      <c r="E231" s="19" t="s">
        <v>549</v>
      </c>
      <c r="F231" s="19" t="s">
        <v>466</v>
      </c>
      <c r="G231" s="7" t="n">
        <v>2.5</v>
      </c>
    </row>
    <row r="232" customFormat="false" ht="12.75" hidden="false" customHeight="true" outlineLevel="0" collapsed="false">
      <c r="A232" s="19" t="s">
        <v>617</v>
      </c>
      <c r="B232" s="19" t="s">
        <v>618</v>
      </c>
      <c r="C232" s="19" t="s">
        <v>84</v>
      </c>
      <c r="D232" s="19" t="s">
        <v>429</v>
      </c>
      <c r="E232" s="19" t="s">
        <v>549</v>
      </c>
      <c r="F232" s="19" t="s">
        <v>619</v>
      </c>
      <c r="G232" s="7" t="n">
        <v>0.5</v>
      </c>
    </row>
    <row r="233" customFormat="false" ht="12.75" hidden="false" customHeight="true" outlineLevel="0" collapsed="false">
      <c r="A233" s="19" t="s">
        <v>617</v>
      </c>
      <c r="B233" s="19" t="s">
        <v>618</v>
      </c>
      <c r="C233" s="19" t="s">
        <v>84</v>
      </c>
      <c r="D233" s="19" t="s">
        <v>429</v>
      </c>
      <c r="E233" s="19" t="s">
        <v>549</v>
      </c>
      <c r="F233" s="19" t="s">
        <v>430</v>
      </c>
      <c r="G233" s="7" t="n">
        <v>3.617</v>
      </c>
    </row>
    <row r="234" customFormat="false" ht="12.75" hidden="false" customHeight="true" outlineLevel="0" collapsed="false">
      <c r="A234" s="19" t="s">
        <v>617</v>
      </c>
      <c r="B234" s="19" t="s">
        <v>618</v>
      </c>
      <c r="C234" s="19" t="s">
        <v>84</v>
      </c>
      <c r="D234" s="19" t="s">
        <v>429</v>
      </c>
      <c r="E234" s="19" t="s">
        <v>549</v>
      </c>
      <c r="F234" s="19" t="s">
        <v>461</v>
      </c>
      <c r="G234" s="7" t="n">
        <v>2</v>
      </c>
    </row>
    <row r="235" customFormat="false" ht="12.75" hidden="false" customHeight="true" outlineLevel="0" collapsed="false">
      <c r="A235" s="19" t="s">
        <v>620</v>
      </c>
      <c r="B235" s="19" t="s">
        <v>621</v>
      </c>
      <c r="C235" s="19" t="s">
        <v>84</v>
      </c>
      <c r="D235" s="19" t="s">
        <v>429</v>
      </c>
      <c r="E235" s="19" t="s">
        <v>551</v>
      </c>
      <c r="F235" s="19" t="s">
        <v>552</v>
      </c>
      <c r="G235" s="7" t="n">
        <v>0.984</v>
      </c>
    </row>
    <row r="236" customFormat="false" ht="12.75" hidden="false" customHeight="true" outlineLevel="0" collapsed="false">
      <c r="A236" s="19" t="s">
        <v>620</v>
      </c>
      <c r="B236" s="19" t="s">
        <v>621</v>
      </c>
      <c r="C236" s="19" t="s">
        <v>84</v>
      </c>
      <c r="D236" s="19" t="s">
        <v>429</v>
      </c>
      <c r="E236" s="19" t="s">
        <v>561</v>
      </c>
      <c r="F236" s="19" t="s">
        <v>562</v>
      </c>
      <c r="G236" s="7" t="n">
        <v>19.3572</v>
      </c>
    </row>
    <row r="237" customFormat="false" ht="12.75" hidden="false" customHeight="true" outlineLevel="0" collapsed="false">
      <c r="A237" s="19" t="s">
        <v>620</v>
      </c>
      <c r="B237" s="19" t="s">
        <v>621</v>
      </c>
      <c r="C237" s="19" t="s">
        <v>84</v>
      </c>
      <c r="D237" s="19" t="s">
        <v>429</v>
      </c>
      <c r="E237" s="19" t="s">
        <v>563</v>
      </c>
      <c r="F237" s="19" t="s">
        <v>564</v>
      </c>
      <c r="G237" s="7" t="n">
        <v>14.4305</v>
      </c>
    </row>
    <row r="238" customFormat="false" ht="12.75" hidden="false" customHeight="true" outlineLevel="0" collapsed="false">
      <c r="A238" s="19" t="s">
        <v>620</v>
      </c>
      <c r="B238" s="19" t="s">
        <v>621</v>
      </c>
      <c r="C238" s="19" t="s">
        <v>84</v>
      </c>
      <c r="D238" s="19" t="s">
        <v>429</v>
      </c>
      <c r="E238" s="19" t="s">
        <v>554</v>
      </c>
      <c r="F238" s="19" t="s">
        <v>419</v>
      </c>
      <c r="G238" s="7" t="n">
        <v>1.55</v>
      </c>
    </row>
    <row r="239" customFormat="false" ht="12.75" hidden="false" customHeight="true" outlineLevel="0" collapsed="false">
      <c r="A239" s="19" t="s">
        <v>620</v>
      </c>
      <c r="B239" s="19" t="s">
        <v>621</v>
      </c>
      <c r="C239" s="19" t="s">
        <v>84</v>
      </c>
      <c r="D239" s="19" t="s">
        <v>429</v>
      </c>
      <c r="E239" s="19" t="s">
        <v>546</v>
      </c>
      <c r="F239" s="19" t="s">
        <v>419</v>
      </c>
      <c r="G239" s="7" t="n">
        <v>0.3</v>
      </c>
    </row>
    <row r="240" customFormat="false" ht="12.75" hidden="false" customHeight="true" outlineLevel="0" collapsed="false">
      <c r="A240" s="19" t="s">
        <v>620</v>
      </c>
      <c r="B240" s="19" t="s">
        <v>621</v>
      </c>
      <c r="C240" s="19" t="s">
        <v>84</v>
      </c>
      <c r="D240" s="19" t="s">
        <v>429</v>
      </c>
      <c r="E240" s="19" t="s">
        <v>546</v>
      </c>
      <c r="F240" s="19" t="s">
        <v>611</v>
      </c>
      <c r="G240" s="7" t="n">
        <v>0.08</v>
      </c>
    </row>
    <row r="241" customFormat="false" ht="12.75" hidden="false" customHeight="true" outlineLevel="0" collapsed="false">
      <c r="A241" s="19" t="s">
        <v>620</v>
      </c>
      <c r="B241" s="19" t="s">
        <v>621</v>
      </c>
      <c r="C241" s="19" t="s">
        <v>84</v>
      </c>
      <c r="D241" s="19" t="s">
        <v>429</v>
      </c>
      <c r="E241" s="19" t="s">
        <v>546</v>
      </c>
      <c r="F241" s="19" t="s">
        <v>547</v>
      </c>
      <c r="G241" s="7" t="n">
        <v>0.840504</v>
      </c>
    </row>
    <row r="242" customFormat="false" ht="12.75" hidden="false" customHeight="true" outlineLevel="0" collapsed="false">
      <c r="A242" s="19" t="s">
        <v>620</v>
      </c>
      <c r="B242" s="19" t="s">
        <v>621</v>
      </c>
      <c r="C242" s="19" t="s">
        <v>84</v>
      </c>
      <c r="D242" s="19" t="s">
        <v>429</v>
      </c>
      <c r="E242" s="19" t="s">
        <v>546</v>
      </c>
      <c r="F242" s="19" t="s">
        <v>581</v>
      </c>
      <c r="G242" s="7" t="n">
        <v>0.5</v>
      </c>
    </row>
    <row r="243" customFormat="false" ht="12.75" hidden="false" customHeight="true" outlineLevel="0" collapsed="false">
      <c r="A243" s="19" t="s">
        <v>620</v>
      </c>
      <c r="B243" s="19" t="s">
        <v>621</v>
      </c>
      <c r="C243" s="19" t="s">
        <v>84</v>
      </c>
      <c r="D243" s="19" t="s">
        <v>429</v>
      </c>
      <c r="E243" s="19" t="s">
        <v>546</v>
      </c>
      <c r="F243" s="19" t="s">
        <v>560</v>
      </c>
      <c r="G243" s="7" t="n">
        <v>0.16</v>
      </c>
    </row>
    <row r="244" customFormat="false" ht="12.75" hidden="false" customHeight="true" outlineLevel="0" collapsed="false">
      <c r="A244" s="19" t="s">
        <v>620</v>
      </c>
      <c r="B244" s="19" t="s">
        <v>621</v>
      </c>
      <c r="C244" s="19" t="s">
        <v>84</v>
      </c>
      <c r="D244" s="19" t="s">
        <v>429</v>
      </c>
      <c r="E244" s="19" t="s">
        <v>546</v>
      </c>
      <c r="F244" s="19" t="s">
        <v>550</v>
      </c>
      <c r="G244" s="7" t="n">
        <v>0.2</v>
      </c>
    </row>
    <row r="245" customFormat="false" ht="12.75" hidden="false" customHeight="true" outlineLevel="0" collapsed="false">
      <c r="A245" s="19" t="s">
        <v>620</v>
      </c>
      <c r="B245" s="19" t="s">
        <v>621</v>
      </c>
      <c r="C245" s="19" t="s">
        <v>84</v>
      </c>
      <c r="D245" s="19" t="s">
        <v>429</v>
      </c>
      <c r="E245" s="19" t="s">
        <v>546</v>
      </c>
      <c r="F245" s="19" t="s">
        <v>425</v>
      </c>
      <c r="G245" s="7" t="n">
        <v>0.3</v>
      </c>
    </row>
    <row r="246" customFormat="false" ht="12.75" hidden="false" customHeight="true" outlineLevel="0" collapsed="false">
      <c r="A246" s="19" t="s">
        <v>620</v>
      </c>
      <c r="B246" s="19" t="s">
        <v>621</v>
      </c>
      <c r="C246" s="19" t="s">
        <v>84</v>
      </c>
      <c r="D246" s="19" t="s">
        <v>429</v>
      </c>
      <c r="E246" s="19" t="s">
        <v>546</v>
      </c>
      <c r="F246" s="19" t="s">
        <v>408</v>
      </c>
      <c r="G246" s="7" t="n">
        <v>0.3</v>
      </c>
    </row>
    <row r="247" customFormat="false" ht="12.75" hidden="false" customHeight="true" outlineLevel="0" collapsed="false">
      <c r="A247" s="19" t="s">
        <v>620</v>
      </c>
      <c r="B247" s="19" t="s">
        <v>621</v>
      </c>
      <c r="C247" s="19" t="s">
        <v>84</v>
      </c>
      <c r="D247" s="19" t="s">
        <v>429</v>
      </c>
      <c r="E247" s="19" t="s">
        <v>587</v>
      </c>
      <c r="F247" s="19" t="s">
        <v>588</v>
      </c>
      <c r="G247" s="7" t="n">
        <v>2.16</v>
      </c>
    </row>
    <row r="248" customFormat="false" ht="12.75" hidden="false" customHeight="true" outlineLevel="0" collapsed="false">
      <c r="A248" s="19" t="s">
        <v>620</v>
      </c>
      <c r="B248" s="19" t="s">
        <v>621</v>
      </c>
      <c r="C248" s="19" t="s">
        <v>84</v>
      </c>
      <c r="D248" s="19" t="s">
        <v>429</v>
      </c>
      <c r="E248" s="19" t="s">
        <v>569</v>
      </c>
      <c r="F248" s="19" t="s">
        <v>570</v>
      </c>
      <c r="G248" s="7" t="n">
        <v>12</v>
      </c>
    </row>
    <row r="249" customFormat="false" ht="12.75" hidden="false" customHeight="true" outlineLevel="0" collapsed="false">
      <c r="A249" s="19" t="s">
        <v>620</v>
      </c>
      <c r="B249" s="19" t="s">
        <v>621</v>
      </c>
      <c r="C249" s="19" t="s">
        <v>84</v>
      </c>
      <c r="D249" s="19" t="s">
        <v>429</v>
      </c>
      <c r="E249" s="19" t="s">
        <v>622</v>
      </c>
      <c r="F249" s="19" t="s">
        <v>594</v>
      </c>
      <c r="G249" s="7" t="n">
        <v>0.024</v>
      </c>
    </row>
    <row r="250" customFormat="false" ht="12.75" hidden="false" customHeight="true" outlineLevel="0" collapsed="false">
      <c r="A250" s="19" t="s">
        <v>620</v>
      </c>
      <c r="B250" s="19" t="s">
        <v>621</v>
      </c>
      <c r="C250" s="19" t="s">
        <v>84</v>
      </c>
      <c r="D250" s="19" t="s">
        <v>429</v>
      </c>
      <c r="E250" s="19" t="s">
        <v>601</v>
      </c>
      <c r="F250" s="19" t="s">
        <v>594</v>
      </c>
      <c r="G250" s="7" t="n">
        <v>0.45</v>
      </c>
    </row>
    <row r="251" customFormat="false" ht="12.75" hidden="false" customHeight="true" outlineLevel="0" collapsed="false">
      <c r="A251" s="19" t="s">
        <v>620</v>
      </c>
      <c r="B251" s="19" t="s">
        <v>621</v>
      </c>
      <c r="C251" s="19" t="s">
        <v>84</v>
      </c>
      <c r="D251" s="19" t="s">
        <v>429</v>
      </c>
      <c r="E251" s="19" t="s">
        <v>623</v>
      </c>
      <c r="F251" s="19" t="s">
        <v>594</v>
      </c>
      <c r="G251" s="7" t="n">
        <v>13.943988</v>
      </c>
    </row>
    <row r="252" customFormat="false" ht="12.75" hidden="false" customHeight="true" outlineLevel="0" collapsed="false">
      <c r="A252" s="19" t="s">
        <v>620</v>
      </c>
      <c r="B252" s="19" t="s">
        <v>621</v>
      </c>
      <c r="C252" s="19" t="s">
        <v>84</v>
      </c>
      <c r="D252" s="19" t="s">
        <v>429</v>
      </c>
      <c r="E252" s="19" t="s">
        <v>565</v>
      </c>
      <c r="F252" s="19" t="s">
        <v>566</v>
      </c>
      <c r="G252" s="7" t="n">
        <v>3.516014</v>
      </c>
    </row>
    <row r="253" customFormat="false" ht="12.75" hidden="false" customHeight="true" outlineLevel="0" collapsed="false">
      <c r="A253" s="19" t="s">
        <v>620</v>
      </c>
      <c r="B253" s="19" t="s">
        <v>621</v>
      </c>
      <c r="C253" s="19" t="s">
        <v>84</v>
      </c>
      <c r="D253" s="19" t="s">
        <v>429</v>
      </c>
      <c r="E253" s="19" t="s">
        <v>602</v>
      </c>
      <c r="F253" s="19" t="s">
        <v>603</v>
      </c>
      <c r="G253" s="7" t="n">
        <v>0.029396</v>
      </c>
    </row>
    <row r="254" customFormat="false" ht="12.75" hidden="false" customHeight="true" outlineLevel="0" collapsed="false">
      <c r="A254" s="19" t="s">
        <v>620</v>
      </c>
      <c r="B254" s="19" t="s">
        <v>621</v>
      </c>
      <c r="C254" s="19" t="s">
        <v>84</v>
      </c>
      <c r="D254" s="19" t="s">
        <v>429</v>
      </c>
      <c r="E254" s="19" t="s">
        <v>582</v>
      </c>
      <c r="F254" s="19" t="s">
        <v>583</v>
      </c>
      <c r="G254" s="7" t="n">
        <v>1.910766</v>
      </c>
    </row>
    <row r="255" customFormat="false" ht="12.75" hidden="false" customHeight="true" outlineLevel="0" collapsed="false">
      <c r="A255" s="19" t="s">
        <v>620</v>
      </c>
      <c r="B255" s="19" t="s">
        <v>621</v>
      </c>
      <c r="C255" s="19" t="s">
        <v>84</v>
      </c>
      <c r="D255" s="19" t="s">
        <v>429</v>
      </c>
      <c r="E255" s="19" t="s">
        <v>555</v>
      </c>
      <c r="F255" s="19" t="s">
        <v>556</v>
      </c>
      <c r="G255" s="7" t="n">
        <v>6.724032</v>
      </c>
    </row>
    <row r="256" customFormat="false" ht="12.75" hidden="false" customHeight="true" outlineLevel="0" collapsed="false">
      <c r="A256" s="19" t="s">
        <v>620</v>
      </c>
      <c r="B256" s="19" t="s">
        <v>621</v>
      </c>
      <c r="C256" s="19" t="s">
        <v>84</v>
      </c>
      <c r="D256" s="19" t="s">
        <v>429</v>
      </c>
      <c r="E256" s="19" t="s">
        <v>599</v>
      </c>
      <c r="F256" s="19" t="s">
        <v>600</v>
      </c>
      <c r="G256" s="7" t="n">
        <v>7.9992</v>
      </c>
    </row>
    <row r="257" customFormat="false" ht="12.75" hidden="false" customHeight="true" outlineLevel="0" collapsed="false">
      <c r="A257" s="19" t="s">
        <v>620</v>
      </c>
      <c r="B257" s="19" t="s">
        <v>621</v>
      </c>
      <c r="C257" s="19" t="s">
        <v>84</v>
      </c>
      <c r="D257" s="19" t="s">
        <v>429</v>
      </c>
      <c r="E257" s="19" t="s">
        <v>553</v>
      </c>
      <c r="F257" s="19" t="s">
        <v>552</v>
      </c>
      <c r="G257" s="7" t="n">
        <v>1.056</v>
      </c>
    </row>
    <row r="258" customFormat="false" ht="12.75" hidden="false" customHeight="true" outlineLevel="0" collapsed="false">
      <c r="A258" s="19" t="s">
        <v>620</v>
      </c>
      <c r="B258" s="19" t="s">
        <v>621</v>
      </c>
      <c r="C258" s="19" t="s">
        <v>84</v>
      </c>
      <c r="D258" s="19" t="s">
        <v>429</v>
      </c>
      <c r="E258" s="19" t="s">
        <v>576</v>
      </c>
      <c r="F258" s="19" t="s">
        <v>552</v>
      </c>
      <c r="G258" s="7" t="n">
        <v>0.96</v>
      </c>
    </row>
    <row r="259" customFormat="false" ht="12.75" hidden="false" customHeight="true" outlineLevel="0" collapsed="false">
      <c r="A259" s="19" t="s">
        <v>624</v>
      </c>
      <c r="B259" s="19" t="s">
        <v>625</v>
      </c>
      <c r="C259" s="19" t="s">
        <v>84</v>
      </c>
      <c r="D259" s="19" t="s">
        <v>429</v>
      </c>
      <c r="E259" s="19" t="s">
        <v>553</v>
      </c>
      <c r="F259" s="19" t="s">
        <v>552</v>
      </c>
      <c r="G259" s="7" t="n">
        <v>1.056</v>
      </c>
    </row>
    <row r="260" customFormat="false" ht="12.75" hidden="false" customHeight="true" outlineLevel="0" collapsed="false">
      <c r="A260" s="19" t="s">
        <v>624</v>
      </c>
      <c r="B260" s="19" t="s">
        <v>625</v>
      </c>
      <c r="C260" s="19" t="s">
        <v>84</v>
      </c>
      <c r="D260" s="19" t="s">
        <v>429</v>
      </c>
      <c r="E260" s="19" t="s">
        <v>551</v>
      </c>
      <c r="F260" s="19" t="s">
        <v>552</v>
      </c>
      <c r="G260" s="7" t="n">
        <v>1.056</v>
      </c>
    </row>
    <row r="261" customFormat="false" ht="12.75" hidden="false" customHeight="true" outlineLevel="0" collapsed="false">
      <c r="A261" s="19" t="s">
        <v>624</v>
      </c>
      <c r="B261" s="19" t="s">
        <v>625</v>
      </c>
      <c r="C261" s="19" t="s">
        <v>84</v>
      </c>
      <c r="D261" s="19" t="s">
        <v>429</v>
      </c>
      <c r="E261" s="19" t="s">
        <v>561</v>
      </c>
      <c r="F261" s="19" t="s">
        <v>562</v>
      </c>
      <c r="G261" s="7" t="n">
        <v>27.4236</v>
      </c>
    </row>
    <row r="262" customFormat="false" ht="12.75" hidden="false" customHeight="true" outlineLevel="0" collapsed="false">
      <c r="A262" s="19" t="s">
        <v>624</v>
      </c>
      <c r="B262" s="19" t="s">
        <v>625</v>
      </c>
      <c r="C262" s="19" t="s">
        <v>84</v>
      </c>
      <c r="D262" s="19" t="s">
        <v>429</v>
      </c>
      <c r="E262" s="19" t="s">
        <v>576</v>
      </c>
      <c r="F262" s="19" t="s">
        <v>552</v>
      </c>
      <c r="G262" s="7" t="n">
        <v>0.96</v>
      </c>
    </row>
    <row r="263" customFormat="false" ht="12.75" hidden="false" customHeight="true" outlineLevel="0" collapsed="false">
      <c r="A263" s="19" t="s">
        <v>624</v>
      </c>
      <c r="B263" s="19" t="s">
        <v>625</v>
      </c>
      <c r="C263" s="19" t="s">
        <v>84</v>
      </c>
      <c r="D263" s="19" t="s">
        <v>429</v>
      </c>
      <c r="E263" s="19" t="s">
        <v>549</v>
      </c>
      <c r="F263" s="19" t="s">
        <v>430</v>
      </c>
      <c r="G263" s="7" t="n">
        <v>0.503</v>
      </c>
    </row>
    <row r="264" customFormat="false" ht="12.75" hidden="false" customHeight="true" outlineLevel="0" collapsed="false">
      <c r="A264" s="19" t="s">
        <v>624</v>
      </c>
      <c r="B264" s="19" t="s">
        <v>625</v>
      </c>
      <c r="C264" s="19" t="s">
        <v>84</v>
      </c>
      <c r="D264" s="19" t="s">
        <v>429</v>
      </c>
      <c r="E264" s="19" t="s">
        <v>549</v>
      </c>
      <c r="F264" s="19" t="s">
        <v>466</v>
      </c>
      <c r="G264" s="7" t="n">
        <v>6.28</v>
      </c>
    </row>
    <row r="265" customFormat="false" ht="12.75" hidden="false" customHeight="true" outlineLevel="0" collapsed="false">
      <c r="A265" s="19" t="s">
        <v>624</v>
      </c>
      <c r="B265" s="19" t="s">
        <v>625</v>
      </c>
      <c r="C265" s="19" t="s">
        <v>84</v>
      </c>
      <c r="D265" s="19" t="s">
        <v>429</v>
      </c>
      <c r="E265" s="19" t="s">
        <v>549</v>
      </c>
      <c r="F265" s="19" t="s">
        <v>408</v>
      </c>
      <c r="G265" s="7" t="n">
        <v>7.15</v>
      </c>
    </row>
    <row r="266" customFormat="false" ht="12.75" hidden="false" customHeight="true" outlineLevel="0" collapsed="false">
      <c r="A266" s="19" t="s">
        <v>624</v>
      </c>
      <c r="B266" s="19" t="s">
        <v>625</v>
      </c>
      <c r="C266" s="19" t="s">
        <v>84</v>
      </c>
      <c r="D266" s="19" t="s">
        <v>429</v>
      </c>
      <c r="E266" s="19" t="s">
        <v>549</v>
      </c>
      <c r="F266" s="19" t="s">
        <v>442</v>
      </c>
      <c r="G266" s="7" t="n">
        <v>1.85</v>
      </c>
    </row>
    <row r="267" customFormat="false" ht="12.75" hidden="false" customHeight="true" outlineLevel="0" collapsed="false">
      <c r="A267" s="19" t="s">
        <v>624</v>
      </c>
      <c r="B267" s="19" t="s">
        <v>625</v>
      </c>
      <c r="C267" s="19" t="s">
        <v>84</v>
      </c>
      <c r="D267" s="19" t="s">
        <v>429</v>
      </c>
      <c r="E267" s="19" t="s">
        <v>549</v>
      </c>
      <c r="F267" s="19" t="s">
        <v>419</v>
      </c>
      <c r="G267" s="7" t="n">
        <v>1.5</v>
      </c>
    </row>
    <row r="268" customFormat="false" ht="12.75" hidden="false" customHeight="true" outlineLevel="0" collapsed="false">
      <c r="A268" s="19" t="s">
        <v>624</v>
      </c>
      <c r="B268" s="19" t="s">
        <v>625</v>
      </c>
      <c r="C268" s="19" t="s">
        <v>84</v>
      </c>
      <c r="D268" s="19" t="s">
        <v>429</v>
      </c>
      <c r="E268" s="19" t="s">
        <v>569</v>
      </c>
      <c r="F268" s="19" t="s">
        <v>570</v>
      </c>
      <c r="G268" s="7" t="n">
        <v>12</v>
      </c>
    </row>
    <row r="269" customFormat="false" ht="12.75" hidden="false" customHeight="true" outlineLevel="0" collapsed="false">
      <c r="A269" s="19" t="s">
        <v>624</v>
      </c>
      <c r="B269" s="19" t="s">
        <v>625</v>
      </c>
      <c r="C269" s="19" t="s">
        <v>84</v>
      </c>
      <c r="D269" s="19" t="s">
        <v>429</v>
      </c>
      <c r="E269" s="19" t="s">
        <v>546</v>
      </c>
      <c r="F269" s="19" t="s">
        <v>547</v>
      </c>
      <c r="G269" s="7" t="n">
        <v>1.01331</v>
      </c>
    </row>
    <row r="270" customFormat="false" ht="12.75" hidden="false" customHeight="true" outlineLevel="0" collapsed="false">
      <c r="A270" s="19" t="s">
        <v>624</v>
      </c>
      <c r="B270" s="19" t="s">
        <v>625</v>
      </c>
      <c r="C270" s="19" t="s">
        <v>84</v>
      </c>
      <c r="D270" s="19" t="s">
        <v>429</v>
      </c>
      <c r="E270" s="19" t="s">
        <v>546</v>
      </c>
      <c r="F270" s="19" t="s">
        <v>560</v>
      </c>
      <c r="G270" s="7" t="n">
        <v>0.5</v>
      </c>
    </row>
    <row r="271" customFormat="false" ht="12.75" hidden="false" customHeight="true" outlineLevel="0" collapsed="false">
      <c r="A271" s="19" t="s">
        <v>624</v>
      </c>
      <c r="B271" s="19" t="s">
        <v>625</v>
      </c>
      <c r="C271" s="19" t="s">
        <v>84</v>
      </c>
      <c r="D271" s="19" t="s">
        <v>429</v>
      </c>
      <c r="E271" s="19" t="s">
        <v>546</v>
      </c>
      <c r="F271" s="19" t="s">
        <v>550</v>
      </c>
      <c r="G271" s="7" t="n">
        <v>0.34</v>
      </c>
    </row>
    <row r="272" customFormat="false" ht="12.75" hidden="false" customHeight="true" outlineLevel="0" collapsed="false">
      <c r="A272" s="19" t="s">
        <v>624</v>
      </c>
      <c r="B272" s="19" t="s">
        <v>625</v>
      </c>
      <c r="C272" s="19" t="s">
        <v>84</v>
      </c>
      <c r="D272" s="19" t="s">
        <v>429</v>
      </c>
      <c r="E272" s="19" t="s">
        <v>546</v>
      </c>
      <c r="F272" s="19" t="s">
        <v>408</v>
      </c>
      <c r="G272" s="7" t="n">
        <v>1</v>
      </c>
    </row>
    <row r="273" customFormat="false" ht="12.75" hidden="false" customHeight="true" outlineLevel="0" collapsed="false">
      <c r="A273" s="19" t="s">
        <v>624</v>
      </c>
      <c r="B273" s="19" t="s">
        <v>625</v>
      </c>
      <c r="C273" s="19" t="s">
        <v>84</v>
      </c>
      <c r="D273" s="19" t="s">
        <v>429</v>
      </c>
      <c r="E273" s="19" t="s">
        <v>565</v>
      </c>
      <c r="F273" s="19" t="s">
        <v>566</v>
      </c>
      <c r="G273" s="7" t="n">
        <v>4.561632</v>
      </c>
    </row>
    <row r="274" customFormat="false" ht="12.75" hidden="false" customHeight="true" outlineLevel="0" collapsed="false">
      <c r="A274" s="19" t="s">
        <v>624</v>
      </c>
      <c r="B274" s="19" t="s">
        <v>625</v>
      </c>
      <c r="C274" s="19" t="s">
        <v>84</v>
      </c>
      <c r="D274" s="19" t="s">
        <v>429</v>
      </c>
      <c r="E274" s="19" t="s">
        <v>602</v>
      </c>
      <c r="F274" s="19" t="s">
        <v>603</v>
      </c>
      <c r="G274" s="7" t="n">
        <v>0.03811</v>
      </c>
    </row>
    <row r="275" customFormat="false" ht="12.75" hidden="false" customHeight="true" outlineLevel="0" collapsed="false">
      <c r="A275" s="19" t="s">
        <v>624</v>
      </c>
      <c r="B275" s="19" t="s">
        <v>625</v>
      </c>
      <c r="C275" s="19" t="s">
        <v>84</v>
      </c>
      <c r="D275" s="19" t="s">
        <v>429</v>
      </c>
      <c r="E275" s="19" t="s">
        <v>582</v>
      </c>
      <c r="F275" s="19" t="s">
        <v>583</v>
      </c>
      <c r="G275" s="7" t="n">
        <v>2.477124</v>
      </c>
    </row>
    <row r="276" customFormat="false" ht="12.75" hidden="false" customHeight="true" outlineLevel="0" collapsed="false">
      <c r="A276" s="19" t="s">
        <v>624</v>
      </c>
      <c r="B276" s="19" t="s">
        <v>625</v>
      </c>
      <c r="C276" s="19" t="s">
        <v>84</v>
      </c>
      <c r="D276" s="19" t="s">
        <v>429</v>
      </c>
      <c r="E276" s="19" t="s">
        <v>555</v>
      </c>
      <c r="F276" s="19" t="s">
        <v>556</v>
      </c>
      <c r="G276" s="7" t="n">
        <v>8.106624</v>
      </c>
    </row>
    <row r="277" customFormat="false" ht="12.75" hidden="false" customHeight="true" outlineLevel="0" collapsed="false">
      <c r="A277" s="19" t="s">
        <v>624</v>
      </c>
      <c r="B277" s="19" t="s">
        <v>625</v>
      </c>
      <c r="C277" s="19" t="s">
        <v>84</v>
      </c>
      <c r="D277" s="19" t="s">
        <v>429</v>
      </c>
      <c r="E277" s="19" t="s">
        <v>599</v>
      </c>
      <c r="F277" s="19" t="s">
        <v>600</v>
      </c>
      <c r="G277" s="7" t="n">
        <v>8.574</v>
      </c>
    </row>
    <row r="278" customFormat="false" ht="12.75" hidden="false" customHeight="true" outlineLevel="0" collapsed="false">
      <c r="A278" s="19" t="s">
        <v>626</v>
      </c>
      <c r="B278" s="19" t="s">
        <v>627</v>
      </c>
      <c r="C278" s="19" t="s">
        <v>84</v>
      </c>
      <c r="D278" s="19" t="s">
        <v>429</v>
      </c>
      <c r="E278" s="19" t="s">
        <v>549</v>
      </c>
      <c r="F278" s="19" t="s">
        <v>408</v>
      </c>
      <c r="G278" s="7" t="n">
        <v>7.906</v>
      </c>
    </row>
    <row r="279" customFormat="false" ht="12.75" hidden="false" customHeight="true" outlineLevel="0" collapsed="false">
      <c r="A279" s="19" t="s">
        <v>626</v>
      </c>
      <c r="B279" s="19" t="s">
        <v>627</v>
      </c>
      <c r="C279" s="19" t="s">
        <v>84</v>
      </c>
      <c r="D279" s="19" t="s">
        <v>429</v>
      </c>
      <c r="E279" s="19" t="s">
        <v>549</v>
      </c>
      <c r="F279" s="19" t="s">
        <v>413</v>
      </c>
      <c r="G279" s="7" t="n">
        <v>22.86</v>
      </c>
    </row>
    <row r="280" customFormat="false" ht="12.75" hidden="false" customHeight="true" outlineLevel="0" collapsed="false">
      <c r="A280" s="19" t="s">
        <v>626</v>
      </c>
      <c r="B280" s="19" t="s">
        <v>627</v>
      </c>
      <c r="C280" s="19" t="s">
        <v>84</v>
      </c>
      <c r="D280" s="19" t="s">
        <v>429</v>
      </c>
      <c r="E280" s="19" t="s">
        <v>549</v>
      </c>
      <c r="F280" s="19" t="s">
        <v>437</v>
      </c>
      <c r="G280" s="7" t="n">
        <v>2.6</v>
      </c>
    </row>
    <row r="281" customFormat="false" ht="12.75" hidden="false" customHeight="true" outlineLevel="0" collapsed="false">
      <c r="A281" s="19" t="s">
        <v>626</v>
      </c>
      <c r="B281" s="19" t="s">
        <v>627</v>
      </c>
      <c r="C281" s="19" t="s">
        <v>84</v>
      </c>
      <c r="D281" s="19" t="s">
        <v>429</v>
      </c>
      <c r="E281" s="19" t="s">
        <v>549</v>
      </c>
      <c r="F281" s="19" t="s">
        <v>573</v>
      </c>
      <c r="G281" s="7" t="n">
        <v>1.5</v>
      </c>
    </row>
    <row r="282" customFormat="false" ht="12.75" hidden="false" customHeight="true" outlineLevel="0" collapsed="false">
      <c r="A282" s="19" t="s">
        <v>626</v>
      </c>
      <c r="B282" s="19" t="s">
        <v>627</v>
      </c>
      <c r="C282" s="19" t="s">
        <v>84</v>
      </c>
      <c r="D282" s="19" t="s">
        <v>429</v>
      </c>
      <c r="E282" s="19" t="s">
        <v>549</v>
      </c>
      <c r="F282" s="19" t="s">
        <v>581</v>
      </c>
      <c r="G282" s="7" t="n">
        <v>0.4</v>
      </c>
    </row>
    <row r="283" customFormat="false" ht="12.75" hidden="false" customHeight="true" outlineLevel="0" collapsed="false">
      <c r="A283" s="19" t="s">
        <v>626</v>
      </c>
      <c r="B283" s="19" t="s">
        <v>627</v>
      </c>
      <c r="C283" s="19" t="s">
        <v>84</v>
      </c>
      <c r="D283" s="19" t="s">
        <v>429</v>
      </c>
      <c r="E283" s="19" t="s">
        <v>549</v>
      </c>
      <c r="F283" s="19" t="s">
        <v>442</v>
      </c>
      <c r="G283" s="7" t="n">
        <v>2.72</v>
      </c>
    </row>
    <row r="284" customFormat="false" ht="12.75" hidden="false" customHeight="true" outlineLevel="0" collapsed="false">
      <c r="A284" s="19" t="s">
        <v>626</v>
      </c>
      <c r="B284" s="19" t="s">
        <v>627</v>
      </c>
      <c r="C284" s="19" t="s">
        <v>84</v>
      </c>
      <c r="D284" s="19" t="s">
        <v>429</v>
      </c>
      <c r="E284" s="19" t="s">
        <v>549</v>
      </c>
      <c r="F284" s="19" t="s">
        <v>548</v>
      </c>
      <c r="G284" s="7" t="n">
        <v>8.73</v>
      </c>
    </row>
    <row r="285" customFormat="false" ht="12.75" hidden="false" customHeight="true" outlineLevel="0" collapsed="false">
      <c r="A285" s="19" t="s">
        <v>626</v>
      </c>
      <c r="B285" s="19" t="s">
        <v>627</v>
      </c>
      <c r="C285" s="19" t="s">
        <v>84</v>
      </c>
      <c r="D285" s="19" t="s">
        <v>429</v>
      </c>
      <c r="E285" s="19" t="s">
        <v>563</v>
      </c>
      <c r="F285" s="19" t="s">
        <v>564</v>
      </c>
      <c r="G285" s="7" t="n">
        <v>9.31</v>
      </c>
    </row>
    <row r="286" customFormat="false" ht="12.75" hidden="false" customHeight="true" outlineLevel="0" collapsed="false">
      <c r="A286" s="19" t="s">
        <v>626</v>
      </c>
      <c r="B286" s="19" t="s">
        <v>627</v>
      </c>
      <c r="C286" s="19" t="s">
        <v>84</v>
      </c>
      <c r="D286" s="19" t="s">
        <v>429</v>
      </c>
      <c r="E286" s="19" t="s">
        <v>554</v>
      </c>
      <c r="F286" s="19" t="s">
        <v>419</v>
      </c>
      <c r="G286" s="7" t="n">
        <v>1</v>
      </c>
    </row>
    <row r="287" customFormat="false" ht="12.75" hidden="false" customHeight="true" outlineLevel="0" collapsed="false">
      <c r="A287" s="19" t="s">
        <v>626</v>
      </c>
      <c r="B287" s="19" t="s">
        <v>627</v>
      </c>
      <c r="C287" s="19" t="s">
        <v>84</v>
      </c>
      <c r="D287" s="19" t="s">
        <v>429</v>
      </c>
      <c r="E287" s="19" t="s">
        <v>546</v>
      </c>
      <c r="F287" s="19" t="s">
        <v>547</v>
      </c>
      <c r="G287" s="7" t="n">
        <v>3.013872</v>
      </c>
    </row>
    <row r="288" customFormat="false" ht="12.75" hidden="false" customHeight="true" outlineLevel="0" collapsed="false">
      <c r="A288" s="19" t="s">
        <v>626</v>
      </c>
      <c r="B288" s="19" t="s">
        <v>627</v>
      </c>
      <c r="C288" s="19" t="s">
        <v>84</v>
      </c>
      <c r="D288" s="19" t="s">
        <v>429</v>
      </c>
      <c r="E288" s="19" t="s">
        <v>546</v>
      </c>
      <c r="F288" s="19" t="s">
        <v>419</v>
      </c>
      <c r="G288" s="7" t="n">
        <v>0.5</v>
      </c>
    </row>
    <row r="289" customFormat="false" ht="12.75" hidden="false" customHeight="true" outlineLevel="0" collapsed="false">
      <c r="A289" s="19" t="s">
        <v>626</v>
      </c>
      <c r="B289" s="19" t="s">
        <v>627</v>
      </c>
      <c r="C289" s="19" t="s">
        <v>84</v>
      </c>
      <c r="D289" s="19" t="s">
        <v>429</v>
      </c>
      <c r="E289" s="19" t="s">
        <v>546</v>
      </c>
      <c r="F289" s="19" t="s">
        <v>437</v>
      </c>
      <c r="G289" s="7" t="n">
        <v>1</v>
      </c>
    </row>
    <row r="290" customFormat="false" ht="12.75" hidden="false" customHeight="true" outlineLevel="0" collapsed="false">
      <c r="A290" s="19" t="s">
        <v>626</v>
      </c>
      <c r="B290" s="19" t="s">
        <v>627</v>
      </c>
      <c r="C290" s="19" t="s">
        <v>84</v>
      </c>
      <c r="D290" s="19" t="s">
        <v>429</v>
      </c>
      <c r="E290" s="19" t="s">
        <v>546</v>
      </c>
      <c r="F290" s="19" t="s">
        <v>581</v>
      </c>
      <c r="G290" s="7" t="n">
        <v>0.2</v>
      </c>
    </row>
    <row r="291" customFormat="false" ht="12.75" hidden="false" customHeight="true" outlineLevel="0" collapsed="false">
      <c r="A291" s="19" t="s">
        <v>626</v>
      </c>
      <c r="B291" s="19" t="s">
        <v>627</v>
      </c>
      <c r="C291" s="19" t="s">
        <v>84</v>
      </c>
      <c r="D291" s="19" t="s">
        <v>429</v>
      </c>
      <c r="E291" s="19" t="s">
        <v>546</v>
      </c>
      <c r="F291" s="19" t="s">
        <v>548</v>
      </c>
      <c r="G291" s="7" t="n">
        <v>1</v>
      </c>
    </row>
    <row r="292" customFormat="false" ht="12.75" hidden="false" customHeight="true" outlineLevel="0" collapsed="false">
      <c r="A292" s="19" t="s">
        <v>626</v>
      </c>
      <c r="B292" s="19" t="s">
        <v>627</v>
      </c>
      <c r="C292" s="19" t="s">
        <v>84</v>
      </c>
      <c r="D292" s="19" t="s">
        <v>429</v>
      </c>
      <c r="E292" s="19" t="s">
        <v>546</v>
      </c>
      <c r="F292" s="19" t="s">
        <v>589</v>
      </c>
      <c r="G292" s="7" t="n">
        <v>0.15</v>
      </c>
    </row>
    <row r="293" customFormat="false" ht="12.75" hidden="false" customHeight="true" outlineLevel="0" collapsed="false">
      <c r="A293" s="19" t="s">
        <v>626</v>
      </c>
      <c r="B293" s="19" t="s">
        <v>627</v>
      </c>
      <c r="C293" s="19" t="s">
        <v>84</v>
      </c>
      <c r="D293" s="19" t="s">
        <v>429</v>
      </c>
      <c r="E293" s="19" t="s">
        <v>546</v>
      </c>
      <c r="F293" s="19" t="s">
        <v>408</v>
      </c>
      <c r="G293" s="7" t="n">
        <v>3.59</v>
      </c>
    </row>
    <row r="294" customFormat="false" ht="12.75" hidden="false" customHeight="true" outlineLevel="0" collapsed="false">
      <c r="A294" s="19" t="s">
        <v>626</v>
      </c>
      <c r="B294" s="19" t="s">
        <v>627</v>
      </c>
      <c r="C294" s="19" t="s">
        <v>84</v>
      </c>
      <c r="D294" s="19" t="s">
        <v>429</v>
      </c>
      <c r="E294" s="19" t="s">
        <v>565</v>
      </c>
      <c r="F294" s="19" t="s">
        <v>566</v>
      </c>
      <c r="G294" s="7" t="n">
        <v>12.757536</v>
      </c>
    </row>
    <row r="295" customFormat="false" ht="12.75" hidden="false" customHeight="true" outlineLevel="0" collapsed="false">
      <c r="A295" s="19" t="s">
        <v>626</v>
      </c>
      <c r="B295" s="19" t="s">
        <v>627</v>
      </c>
      <c r="C295" s="19" t="s">
        <v>84</v>
      </c>
      <c r="D295" s="19" t="s">
        <v>429</v>
      </c>
      <c r="E295" s="19" t="s">
        <v>602</v>
      </c>
      <c r="F295" s="19" t="s">
        <v>603</v>
      </c>
      <c r="G295" s="7" t="n">
        <v>0.106649</v>
      </c>
    </row>
    <row r="296" customFormat="false" ht="12.75" hidden="false" customHeight="true" outlineLevel="0" collapsed="false">
      <c r="A296" s="19" t="s">
        <v>626</v>
      </c>
      <c r="B296" s="19" t="s">
        <v>627</v>
      </c>
      <c r="C296" s="19" t="s">
        <v>84</v>
      </c>
      <c r="D296" s="19" t="s">
        <v>429</v>
      </c>
      <c r="E296" s="19" t="s">
        <v>549</v>
      </c>
      <c r="F296" s="19" t="s">
        <v>594</v>
      </c>
      <c r="G296" s="7" t="n">
        <v>5</v>
      </c>
    </row>
    <row r="297" customFormat="false" ht="12.75" hidden="false" customHeight="true" outlineLevel="0" collapsed="false">
      <c r="A297" s="19" t="s">
        <v>626</v>
      </c>
      <c r="B297" s="19" t="s">
        <v>627</v>
      </c>
      <c r="C297" s="19" t="s">
        <v>84</v>
      </c>
      <c r="D297" s="19" t="s">
        <v>429</v>
      </c>
      <c r="E297" s="19" t="s">
        <v>582</v>
      </c>
      <c r="F297" s="19" t="s">
        <v>583</v>
      </c>
      <c r="G297" s="7" t="n">
        <v>6.932172</v>
      </c>
    </row>
    <row r="298" customFormat="false" ht="12.75" hidden="false" customHeight="true" outlineLevel="0" collapsed="false">
      <c r="A298" s="19" t="s">
        <v>626</v>
      </c>
      <c r="B298" s="19" t="s">
        <v>627</v>
      </c>
      <c r="C298" s="19" t="s">
        <v>84</v>
      </c>
      <c r="D298" s="19" t="s">
        <v>429</v>
      </c>
      <c r="E298" s="19" t="s">
        <v>555</v>
      </c>
      <c r="F298" s="19" t="s">
        <v>556</v>
      </c>
      <c r="G298" s="7" t="n">
        <v>24.110976</v>
      </c>
    </row>
    <row r="299" customFormat="false" ht="12.75" hidden="false" customHeight="true" outlineLevel="0" collapsed="false">
      <c r="A299" s="19" t="s">
        <v>626</v>
      </c>
      <c r="B299" s="19" t="s">
        <v>627</v>
      </c>
      <c r="C299" s="19" t="s">
        <v>84</v>
      </c>
      <c r="D299" s="19" t="s">
        <v>429</v>
      </c>
      <c r="E299" s="19" t="s">
        <v>569</v>
      </c>
      <c r="F299" s="19" t="s">
        <v>570</v>
      </c>
      <c r="G299" s="7" t="n">
        <v>42</v>
      </c>
    </row>
    <row r="300" customFormat="false" ht="12.75" hidden="false" customHeight="true" outlineLevel="0" collapsed="false">
      <c r="A300" s="19" t="s">
        <v>626</v>
      </c>
      <c r="B300" s="19" t="s">
        <v>627</v>
      </c>
      <c r="C300" s="19" t="s">
        <v>84</v>
      </c>
      <c r="D300" s="19" t="s">
        <v>429</v>
      </c>
      <c r="E300" s="19" t="s">
        <v>599</v>
      </c>
      <c r="F300" s="19" t="s">
        <v>600</v>
      </c>
      <c r="G300" s="7" t="n">
        <v>28.8648</v>
      </c>
    </row>
    <row r="301" customFormat="false" ht="12.75" hidden="false" customHeight="true" outlineLevel="0" collapsed="false">
      <c r="A301" s="19" t="s">
        <v>626</v>
      </c>
      <c r="B301" s="19" t="s">
        <v>627</v>
      </c>
      <c r="C301" s="19" t="s">
        <v>84</v>
      </c>
      <c r="D301" s="19" t="s">
        <v>429</v>
      </c>
      <c r="E301" s="19" t="s">
        <v>574</v>
      </c>
      <c r="F301" s="19" t="s">
        <v>552</v>
      </c>
      <c r="G301" s="7" t="n">
        <v>0.048</v>
      </c>
    </row>
    <row r="302" customFormat="false" ht="12.75" hidden="false" customHeight="true" outlineLevel="0" collapsed="false">
      <c r="A302" s="19" t="s">
        <v>626</v>
      </c>
      <c r="B302" s="19" t="s">
        <v>627</v>
      </c>
      <c r="C302" s="19" t="s">
        <v>84</v>
      </c>
      <c r="D302" s="19" t="s">
        <v>429</v>
      </c>
      <c r="E302" s="19" t="s">
        <v>553</v>
      </c>
      <c r="F302" s="19" t="s">
        <v>552</v>
      </c>
      <c r="G302" s="7" t="n">
        <v>3.696</v>
      </c>
    </row>
    <row r="303" customFormat="false" ht="12.75" hidden="false" customHeight="true" outlineLevel="0" collapsed="false">
      <c r="A303" s="19" t="s">
        <v>626</v>
      </c>
      <c r="B303" s="19" t="s">
        <v>627</v>
      </c>
      <c r="C303" s="19" t="s">
        <v>84</v>
      </c>
      <c r="D303" s="19" t="s">
        <v>429</v>
      </c>
      <c r="E303" s="19" t="s">
        <v>576</v>
      </c>
      <c r="F303" s="19" t="s">
        <v>552</v>
      </c>
      <c r="G303" s="7" t="n">
        <v>3.36</v>
      </c>
    </row>
    <row r="304" customFormat="false" ht="12.75" hidden="false" customHeight="true" outlineLevel="0" collapsed="false">
      <c r="A304" s="19" t="s">
        <v>626</v>
      </c>
      <c r="B304" s="19" t="s">
        <v>627</v>
      </c>
      <c r="C304" s="19" t="s">
        <v>84</v>
      </c>
      <c r="D304" s="19" t="s">
        <v>429</v>
      </c>
      <c r="E304" s="19" t="s">
        <v>551</v>
      </c>
      <c r="F304" s="19" t="s">
        <v>552</v>
      </c>
      <c r="G304" s="7" t="n">
        <v>3.6</v>
      </c>
    </row>
    <row r="305" customFormat="false" ht="12.75" hidden="false" customHeight="true" outlineLevel="0" collapsed="false">
      <c r="A305" s="19" t="s">
        <v>626</v>
      </c>
      <c r="B305" s="19" t="s">
        <v>627</v>
      </c>
      <c r="C305" s="19" t="s">
        <v>84</v>
      </c>
      <c r="D305" s="19" t="s">
        <v>429</v>
      </c>
      <c r="E305" s="19" t="s">
        <v>561</v>
      </c>
      <c r="F305" s="19" t="s">
        <v>562</v>
      </c>
      <c r="G305" s="7" t="n">
        <v>70.488</v>
      </c>
    </row>
    <row r="306" customFormat="false" ht="12.75" hidden="false" customHeight="true" outlineLevel="0" collapsed="false">
      <c r="A306" s="19" t="s">
        <v>628</v>
      </c>
      <c r="B306" s="19" t="s">
        <v>629</v>
      </c>
      <c r="C306" s="19" t="s">
        <v>84</v>
      </c>
      <c r="D306" s="19" t="s">
        <v>429</v>
      </c>
      <c r="E306" s="19" t="s">
        <v>557</v>
      </c>
      <c r="F306" s="19" t="s">
        <v>430</v>
      </c>
      <c r="G306" s="7" t="n">
        <v>10</v>
      </c>
    </row>
    <row r="307" customFormat="false" ht="12.75" hidden="false" customHeight="true" outlineLevel="0" collapsed="false">
      <c r="A307" s="19" t="s">
        <v>628</v>
      </c>
      <c r="B307" s="19" t="s">
        <v>629</v>
      </c>
      <c r="C307" s="19" t="s">
        <v>84</v>
      </c>
      <c r="D307" s="19" t="s">
        <v>429</v>
      </c>
      <c r="E307" s="19" t="s">
        <v>557</v>
      </c>
      <c r="F307" s="19" t="s">
        <v>419</v>
      </c>
      <c r="G307" s="7" t="n">
        <v>2.85</v>
      </c>
    </row>
    <row r="308" customFormat="false" ht="12.75" hidden="false" customHeight="true" outlineLevel="0" collapsed="false">
      <c r="A308" s="19" t="s">
        <v>628</v>
      </c>
      <c r="B308" s="19" t="s">
        <v>629</v>
      </c>
      <c r="C308" s="19" t="s">
        <v>84</v>
      </c>
      <c r="D308" s="19" t="s">
        <v>429</v>
      </c>
      <c r="E308" s="19" t="s">
        <v>557</v>
      </c>
      <c r="F308" s="19" t="s">
        <v>560</v>
      </c>
      <c r="G308" s="7" t="n">
        <v>1</v>
      </c>
    </row>
    <row r="309" customFormat="false" ht="12.75" hidden="false" customHeight="true" outlineLevel="0" collapsed="false">
      <c r="A309" s="19" t="s">
        <v>628</v>
      </c>
      <c r="B309" s="19" t="s">
        <v>629</v>
      </c>
      <c r="C309" s="19" t="s">
        <v>84</v>
      </c>
      <c r="D309" s="19" t="s">
        <v>429</v>
      </c>
      <c r="E309" s="19" t="s">
        <v>557</v>
      </c>
      <c r="F309" s="19" t="s">
        <v>461</v>
      </c>
      <c r="G309" s="7" t="n">
        <v>2</v>
      </c>
    </row>
    <row r="310" customFormat="false" ht="12.75" hidden="false" customHeight="true" outlineLevel="0" collapsed="false">
      <c r="A310" s="19" t="s">
        <v>628</v>
      </c>
      <c r="B310" s="19" t="s">
        <v>629</v>
      </c>
      <c r="C310" s="19" t="s">
        <v>84</v>
      </c>
      <c r="D310" s="19" t="s">
        <v>429</v>
      </c>
      <c r="E310" s="19" t="s">
        <v>557</v>
      </c>
      <c r="F310" s="19" t="s">
        <v>581</v>
      </c>
      <c r="G310" s="7" t="n">
        <v>0.8</v>
      </c>
    </row>
    <row r="311" customFormat="false" ht="12.75" hidden="false" customHeight="true" outlineLevel="0" collapsed="false">
      <c r="A311" s="19" t="s">
        <v>628</v>
      </c>
      <c r="B311" s="19" t="s">
        <v>629</v>
      </c>
      <c r="C311" s="19" t="s">
        <v>84</v>
      </c>
      <c r="D311" s="19" t="s">
        <v>429</v>
      </c>
      <c r="E311" s="19" t="s">
        <v>557</v>
      </c>
      <c r="F311" s="19" t="s">
        <v>413</v>
      </c>
      <c r="G311" s="7" t="n">
        <v>0.8</v>
      </c>
    </row>
    <row r="312" customFormat="false" ht="12.75" hidden="false" customHeight="true" outlineLevel="0" collapsed="false">
      <c r="A312" s="19" t="s">
        <v>628</v>
      </c>
      <c r="B312" s="19" t="s">
        <v>629</v>
      </c>
      <c r="C312" s="19" t="s">
        <v>84</v>
      </c>
      <c r="D312" s="19" t="s">
        <v>429</v>
      </c>
      <c r="E312" s="19" t="s">
        <v>574</v>
      </c>
      <c r="F312" s="19" t="s">
        <v>552</v>
      </c>
      <c r="G312" s="7" t="n">
        <v>0.072</v>
      </c>
    </row>
    <row r="313" customFormat="false" ht="12.75" hidden="false" customHeight="true" outlineLevel="0" collapsed="false">
      <c r="A313" s="19" t="s">
        <v>628</v>
      </c>
      <c r="B313" s="19" t="s">
        <v>629</v>
      </c>
      <c r="C313" s="19" t="s">
        <v>84</v>
      </c>
      <c r="D313" s="19" t="s">
        <v>429</v>
      </c>
      <c r="E313" s="19" t="s">
        <v>553</v>
      </c>
      <c r="F313" s="19" t="s">
        <v>552</v>
      </c>
      <c r="G313" s="7" t="n">
        <v>1.584</v>
      </c>
    </row>
    <row r="314" customFormat="false" ht="12.75" hidden="false" customHeight="true" outlineLevel="0" collapsed="false">
      <c r="A314" s="19" t="s">
        <v>628</v>
      </c>
      <c r="B314" s="19" t="s">
        <v>629</v>
      </c>
      <c r="C314" s="19" t="s">
        <v>84</v>
      </c>
      <c r="D314" s="19" t="s">
        <v>429</v>
      </c>
      <c r="E314" s="19" t="s">
        <v>565</v>
      </c>
      <c r="F314" s="19" t="s">
        <v>566</v>
      </c>
      <c r="G314" s="7" t="n">
        <v>4.403952</v>
      </c>
    </row>
    <row r="315" customFormat="false" ht="12.75" hidden="false" customHeight="true" outlineLevel="0" collapsed="false">
      <c r="A315" s="19" t="s">
        <v>628</v>
      </c>
      <c r="B315" s="19" t="s">
        <v>629</v>
      </c>
      <c r="C315" s="19" t="s">
        <v>84</v>
      </c>
      <c r="D315" s="19" t="s">
        <v>429</v>
      </c>
      <c r="E315" s="19" t="s">
        <v>602</v>
      </c>
      <c r="F315" s="19" t="s">
        <v>603</v>
      </c>
      <c r="G315" s="7" t="n">
        <v>0.036844</v>
      </c>
    </row>
    <row r="316" customFormat="false" ht="12.75" hidden="false" customHeight="true" outlineLevel="0" collapsed="false">
      <c r="A316" s="19" t="s">
        <v>628</v>
      </c>
      <c r="B316" s="19" t="s">
        <v>629</v>
      </c>
      <c r="C316" s="19" t="s">
        <v>84</v>
      </c>
      <c r="D316" s="19" t="s">
        <v>429</v>
      </c>
      <c r="E316" s="19" t="s">
        <v>582</v>
      </c>
      <c r="F316" s="19" t="s">
        <v>583</v>
      </c>
      <c r="G316" s="7" t="n">
        <v>2.394834</v>
      </c>
    </row>
    <row r="317" customFormat="false" ht="12.75" hidden="false" customHeight="true" outlineLevel="0" collapsed="false">
      <c r="A317" s="19" t="s">
        <v>628</v>
      </c>
      <c r="B317" s="19" t="s">
        <v>629</v>
      </c>
      <c r="C317" s="19" t="s">
        <v>84</v>
      </c>
      <c r="D317" s="19" t="s">
        <v>429</v>
      </c>
      <c r="E317" s="19" t="s">
        <v>555</v>
      </c>
      <c r="F317" s="19" t="s">
        <v>556</v>
      </c>
      <c r="G317" s="7" t="n">
        <v>8.950848</v>
      </c>
    </row>
    <row r="318" customFormat="false" ht="12.75" hidden="false" customHeight="true" outlineLevel="0" collapsed="false">
      <c r="A318" s="19" t="s">
        <v>628</v>
      </c>
      <c r="B318" s="19" t="s">
        <v>629</v>
      </c>
      <c r="C318" s="19" t="s">
        <v>84</v>
      </c>
      <c r="D318" s="19" t="s">
        <v>429</v>
      </c>
      <c r="E318" s="19" t="s">
        <v>569</v>
      </c>
      <c r="F318" s="19" t="s">
        <v>570</v>
      </c>
      <c r="G318" s="7" t="n">
        <v>18</v>
      </c>
    </row>
    <row r="319" customFormat="false" ht="12.75" hidden="false" customHeight="true" outlineLevel="0" collapsed="false">
      <c r="A319" s="19" t="s">
        <v>628</v>
      </c>
      <c r="B319" s="19" t="s">
        <v>629</v>
      </c>
      <c r="C319" s="19" t="s">
        <v>84</v>
      </c>
      <c r="D319" s="19" t="s">
        <v>429</v>
      </c>
      <c r="E319" s="19" t="s">
        <v>557</v>
      </c>
      <c r="F319" s="19" t="s">
        <v>425</v>
      </c>
      <c r="G319" s="7" t="n">
        <v>2</v>
      </c>
    </row>
    <row r="320" customFormat="false" ht="12.75" hidden="false" customHeight="true" outlineLevel="0" collapsed="false">
      <c r="A320" s="19" t="s">
        <v>628</v>
      </c>
      <c r="B320" s="19" t="s">
        <v>629</v>
      </c>
      <c r="C320" s="19" t="s">
        <v>84</v>
      </c>
      <c r="D320" s="19" t="s">
        <v>429</v>
      </c>
      <c r="E320" s="19" t="s">
        <v>557</v>
      </c>
      <c r="F320" s="19" t="s">
        <v>408</v>
      </c>
      <c r="G320" s="7" t="n">
        <v>4.9</v>
      </c>
    </row>
    <row r="321" customFormat="false" ht="12.75" hidden="false" customHeight="true" outlineLevel="0" collapsed="false">
      <c r="A321" s="19" t="s">
        <v>628</v>
      </c>
      <c r="B321" s="19" t="s">
        <v>629</v>
      </c>
      <c r="C321" s="19" t="s">
        <v>84</v>
      </c>
      <c r="D321" s="19" t="s">
        <v>429</v>
      </c>
      <c r="E321" s="19" t="s">
        <v>599</v>
      </c>
      <c r="F321" s="19" t="s">
        <v>600</v>
      </c>
      <c r="G321" s="7" t="n">
        <v>11.67</v>
      </c>
    </row>
    <row r="322" customFormat="false" ht="12.75" hidden="false" customHeight="true" outlineLevel="0" collapsed="false">
      <c r="A322" s="19" t="s">
        <v>628</v>
      </c>
      <c r="B322" s="19" t="s">
        <v>629</v>
      </c>
      <c r="C322" s="19" t="s">
        <v>84</v>
      </c>
      <c r="D322" s="19" t="s">
        <v>429</v>
      </c>
      <c r="E322" s="19" t="s">
        <v>576</v>
      </c>
      <c r="F322" s="19" t="s">
        <v>552</v>
      </c>
      <c r="G322" s="7" t="n">
        <v>1.44</v>
      </c>
    </row>
    <row r="323" customFormat="false" ht="12.75" hidden="false" customHeight="true" outlineLevel="0" collapsed="false">
      <c r="A323" s="19" t="s">
        <v>628</v>
      </c>
      <c r="B323" s="19" t="s">
        <v>629</v>
      </c>
      <c r="C323" s="19" t="s">
        <v>84</v>
      </c>
      <c r="D323" s="19" t="s">
        <v>429</v>
      </c>
      <c r="E323" s="19" t="s">
        <v>551</v>
      </c>
      <c r="F323" s="19" t="s">
        <v>552</v>
      </c>
      <c r="G323" s="7" t="n">
        <v>1.32</v>
      </c>
    </row>
    <row r="324" customFormat="false" ht="12.75" hidden="false" customHeight="true" outlineLevel="0" collapsed="false">
      <c r="A324" s="19" t="s">
        <v>628</v>
      </c>
      <c r="B324" s="19" t="s">
        <v>629</v>
      </c>
      <c r="C324" s="19" t="s">
        <v>84</v>
      </c>
      <c r="D324" s="19" t="s">
        <v>429</v>
      </c>
      <c r="E324" s="19" t="s">
        <v>561</v>
      </c>
      <c r="F324" s="19" t="s">
        <v>562</v>
      </c>
      <c r="G324" s="7" t="n">
        <v>22.2696</v>
      </c>
    </row>
    <row r="325" customFormat="false" ht="12.75" hidden="false" customHeight="true" outlineLevel="0" collapsed="false">
      <c r="A325" s="19" t="s">
        <v>628</v>
      </c>
      <c r="B325" s="19" t="s">
        <v>629</v>
      </c>
      <c r="C325" s="19" t="s">
        <v>84</v>
      </c>
      <c r="D325" s="19" t="s">
        <v>429</v>
      </c>
      <c r="E325" s="19" t="s">
        <v>546</v>
      </c>
      <c r="F325" s="19" t="s">
        <v>611</v>
      </c>
      <c r="G325" s="7" t="n">
        <v>1.76</v>
      </c>
    </row>
    <row r="326" customFormat="false" ht="12.75" hidden="false" customHeight="true" outlineLevel="0" collapsed="false">
      <c r="A326" s="19" t="s">
        <v>628</v>
      </c>
      <c r="B326" s="19" t="s">
        <v>629</v>
      </c>
      <c r="C326" s="19" t="s">
        <v>84</v>
      </c>
      <c r="D326" s="19" t="s">
        <v>429</v>
      </c>
      <c r="E326" s="19" t="s">
        <v>546</v>
      </c>
      <c r="F326" s="19" t="s">
        <v>408</v>
      </c>
      <c r="G326" s="7" t="n">
        <v>1</v>
      </c>
    </row>
    <row r="327" customFormat="false" ht="12.75" hidden="false" customHeight="true" outlineLevel="0" collapsed="false">
      <c r="A327" s="19" t="s">
        <v>628</v>
      </c>
      <c r="B327" s="19" t="s">
        <v>629</v>
      </c>
      <c r="C327" s="19" t="s">
        <v>84</v>
      </c>
      <c r="D327" s="19" t="s">
        <v>429</v>
      </c>
      <c r="E327" s="19" t="s">
        <v>546</v>
      </c>
      <c r="F327" s="19" t="s">
        <v>547</v>
      </c>
      <c r="G327" s="7" t="n">
        <v>1.118856</v>
      </c>
    </row>
    <row r="328" customFormat="false" ht="12.75" hidden="false" customHeight="true" outlineLevel="0" collapsed="false">
      <c r="A328" s="19" t="s">
        <v>628</v>
      </c>
      <c r="B328" s="19" t="s">
        <v>629</v>
      </c>
      <c r="C328" s="19" t="s">
        <v>84</v>
      </c>
      <c r="D328" s="19" t="s">
        <v>429</v>
      </c>
      <c r="E328" s="19" t="s">
        <v>557</v>
      </c>
      <c r="F328" s="19" t="s">
        <v>548</v>
      </c>
      <c r="G328" s="7" t="n">
        <v>3</v>
      </c>
    </row>
    <row r="329" customFormat="false" ht="12.75" hidden="false" customHeight="true" outlineLevel="0" collapsed="false">
      <c r="A329" s="19" t="s">
        <v>628</v>
      </c>
      <c r="B329" s="19" t="s">
        <v>629</v>
      </c>
      <c r="C329" s="19" t="s">
        <v>84</v>
      </c>
      <c r="D329" s="19" t="s">
        <v>429</v>
      </c>
      <c r="E329" s="19" t="s">
        <v>557</v>
      </c>
      <c r="F329" s="19" t="s">
        <v>573</v>
      </c>
      <c r="G329" s="7" t="n">
        <v>1</v>
      </c>
    </row>
    <row r="330" customFormat="false" ht="12.75" hidden="false" customHeight="true" outlineLevel="0" collapsed="false">
      <c r="A330" s="19" t="s">
        <v>630</v>
      </c>
      <c r="B330" s="19" t="s">
        <v>631</v>
      </c>
      <c r="C330" s="19" t="s">
        <v>84</v>
      </c>
      <c r="D330" s="19" t="s">
        <v>429</v>
      </c>
      <c r="E330" s="19" t="s">
        <v>549</v>
      </c>
      <c r="F330" s="19" t="s">
        <v>589</v>
      </c>
      <c r="G330" s="7" t="n">
        <v>2.5</v>
      </c>
    </row>
    <row r="331" customFormat="false" ht="12.75" hidden="false" customHeight="true" outlineLevel="0" collapsed="false">
      <c r="A331" s="19" t="s">
        <v>630</v>
      </c>
      <c r="B331" s="19" t="s">
        <v>631</v>
      </c>
      <c r="C331" s="19" t="s">
        <v>84</v>
      </c>
      <c r="D331" s="19" t="s">
        <v>429</v>
      </c>
      <c r="E331" s="19" t="s">
        <v>549</v>
      </c>
      <c r="F331" s="19" t="s">
        <v>592</v>
      </c>
      <c r="G331" s="7" t="n">
        <v>1.8</v>
      </c>
    </row>
    <row r="332" customFormat="false" ht="12.75" hidden="false" customHeight="true" outlineLevel="0" collapsed="false">
      <c r="A332" s="19" t="s">
        <v>630</v>
      </c>
      <c r="B332" s="19" t="s">
        <v>631</v>
      </c>
      <c r="C332" s="19" t="s">
        <v>84</v>
      </c>
      <c r="D332" s="19" t="s">
        <v>429</v>
      </c>
      <c r="E332" s="19" t="s">
        <v>549</v>
      </c>
      <c r="F332" s="19" t="s">
        <v>413</v>
      </c>
      <c r="G332" s="7" t="n">
        <v>1.5</v>
      </c>
    </row>
    <row r="333" customFormat="false" ht="12.75" hidden="false" customHeight="true" outlineLevel="0" collapsed="false">
      <c r="A333" s="19" t="s">
        <v>630</v>
      </c>
      <c r="B333" s="19" t="s">
        <v>631</v>
      </c>
      <c r="C333" s="19" t="s">
        <v>84</v>
      </c>
      <c r="D333" s="19" t="s">
        <v>429</v>
      </c>
      <c r="E333" s="19" t="s">
        <v>549</v>
      </c>
      <c r="F333" s="19" t="s">
        <v>573</v>
      </c>
      <c r="G333" s="7" t="n">
        <v>4</v>
      </c>
    </row>
    <row r="334" customFormat="false" ht="12.75" hidden="false" customHeight="true" outlineLevel="0" collapsed="false">
      <c r="A334" s="19" t="s">
        <v>630</v>
      </c>
      <c r="B334" s="19" t="s">
        <v>631</v>
      </c>
      <c r="C334" s="19" t="s">
        <v>84</v>
      </c>
      <c r="D334" s="19" t="s">
        <v>429</v>
      </c>
      <c r="E334" s="19" t="s">
        <v>549</v>
      </c>
      <c r="F334" s="19" t="s">
        <v>425</v>
      </c>
      <c r="G334" s="7" t="n">
        <v>1</v>
      </c>
    </row>
    <row r="335" customFormat="false" ht="12.75" hidden="false" customHeight="true" outlineLevel="0" collapsed="false">
      <c r="A335" s="19" t="s">
        <v>630</v>
      </c>
      <c r="B335" s="19" t="s">
        <v>631</v>
      </c>
      <c r="C335" s="19" t="s">
        <v>84</v>
      </c>
      <c r="D335" s="19" t="s">
        <v>429</v>
      </c>
      <c r="E335" s="19" t="s">
        <v>549</v>
      </c>
      <c r="F335" s="19" t="s">
        <v>408</v>
      </c>
      <c r="G335" s="7" t="n">
        <v>2.5</v>
      </c>
    </row>
    <row r="336" customFormat="false" ht="12.75" hidden="false" customHeight="true" outlineLevel="0" collapsed="false">
      <c r="A336" s="19" t="s">
        <v>630</v>
      </c>
      <c r="B336" s="19" t="s">
        <v>631</v>
      </c>
      <c r="C336" s="19" t="s">
        <v>84</v>
      </c>
      <c r="D336" s="19" t="s">
        <v>429</v>
      </c>
      <c r="E336" s="19" t="s">
        <v>569</v>
      </c>
      <c r="F336" s="19" t="s">
        <v>570</v>
      </c>
      <c r="G336" s="7" t="n">
        <v>84</v>
      </c>
    </row>
    <row r="337" customFormat="false" ht="12.75" hidden="false" customHeight="true" outlineLevel="0" collapsed="false">
      <c r="A337" s="19" t="s">
        <v>630</v>
      </c>
      <c r="B337" s="19" t="s">
        <v>631</v>
      </c>
      <c r="C337" s="19" t="s">
        <v>84</v>
      </c>
      <c r="D337" s="19" t="s">
        <v>429</v>
      </c>
      <c r="E337" s="19" t="s">
        <v>574</v>
      </c>
      <c r="F337" s="19" t="s">
        <v>552</v>
      </c>
      <c r="G337" s="7" t="n">
        <v>0.024</v>
      </c>
    </row>
    <row r="338" customFormat="false" ht="12.75" hidden="false" customHeight="true" outlineLevel="0" collapsed="false">
      <c r="A338" s="19" t="s">
        <v>630</v>
      </c>
      <c r="B338" s="19" t="s">
        <v>631</v>
      </c>
      <c r="C338" s="19" t="s">
        <v>84</v>
      </c>
      <c r="D338" s="19" t="s">
        <v>429</v>
      </c>
      <c r="E338" s="19" t="s">
        <v>554</v>
      </c>
      <c r="F338" s="19" t="s">
        <v>419</v>
      </c>
      <c r="G338" s="7" t="n">
        <v>0.5</v>
      </c>
    </row>
    <row r="339" customFormat="false" ht="12.75" hidden="false" customHeight="true" outlineLevel="0" collapsed="false">
      <c r="A339" s="19" t="s">
        <v>630</v>
      </c>
      <c r="B339" s="19" t="s">
        <v>631</v>
      </c>
      <c r="C339" s="19" t="s">
        <v>84</v>
      </c>
      <c r="D339" s="19" t="s">
        <v>429</v>
      </c>
      <c r="E339" s="19" t="s">
        <v>546</v>
      </c>
      <c r="F339" s="19" t="s">
        <v>547</v>
      </c>
      <c r="G339" s="7" t="n">
        <v>5.9465</v>
      </c>
    </row>
    <row r="340" customFormat="false" ht="12.75" hidden="false" customHeight="true" outlineLevel="0" collapsed="false">
      <c r="A340" s="19" t="s">
        <v>630</v>
      </c>
      <c r="B340" s="19" t="s">
        <v>631</v>
      </c>
      <c r="C340" s="19" t="s">
        <v>84</v>
      </c>
      <c r="D340" s="19" t="s">
        <v>429</v>
      </c>
      <c r="E340" s="19" t="s">
        <v>546</v>
      </c>
      <c r="F340" s="19" t="s">
        <v>408</v>
      </c>
      <c r="G340" s="7" t="n">
        <v>4.93</v>
      </c>
    </row>
    <row r="341" customFormat="false" ht="12.75" hidden="false" customHeight="true" outlineLevel="0" collapsed="false">
      <c r="A341" s="19" t="s">
        <v>630</v>
      </c>
      <c r="B341" s="19" t="s">
        <v>631</v>
      </c>
      <c r="C341" s="19" t="s">
        <v>84</v>
      </c>
      <c r="D341" s="19" t="s">
        <v>429</v>
      </c>
      <c r="E341" s="19" t="s">
        <v>546</v>
      </c>
      <c r="F341" s="19" t="s">
        <v>589</v>
      </c>
      <c r="G341" s="7" t="n">
        <v>2.57</v>
      </c>
    </row>
    <row r="342" customFormat="false" ht="12.75" hidden="false" customHeight="true" outlineLevel="0" collapsed="false">
      <c r="A342" s="19" t="s">
        <v>630</v>
      </c>
      <c r="B342" s="19" t="s">
        <v>631</v>
      </c>
      <c r="C342" s="19" t="s">
        <v>84</v>
      </c>
      <c r="D342" s="19" t="s">
        <v>429</v>
      </c>
      <c r="E342" s="19" t="s">
        <v>546</v>
      </c>
      <c r="F342" s="19" t="s">
        <v>548</v>
      </c>
      <c r="G342" s="7" t="n">
        <v>2</v>
      </c>
    </row>
    <row r="343" customFormat="false" ht="12.75" hidden="false" customHeight="true" outlineLevel="0" collapsed="false">
      <c r="A343" s="19" t="s">
        <v>630</v>
      </c>
      <c r="B343" s="19" t="s">
        <v>631</v>
      </c>
      <c r="C343" s="19" t="s">
        <v>84</v>
      </c>
      <c r="D343" s="19" t="s">
        <v>429</v>
      </c>
      <c r="E343" s="19" t="s">
        <v>546</v>
      </c>
      <c r="F343" s="19" t="s">
        <v>419</v>
      </c>
      <c r="G343" s="7" t="n">
        <v>0.88</v>
      </c>
    </row>
    <row r="344" customFormat="false" ht="12.75" hidden="false" customHeight="true" outlineLevel="0" collapsed="false">
      <c r="A344" s="19" t="s">
        <v>630</v>
      </c>
      <c r="B344" s="19" t="s">
        <v>631</v>
      </c>
      <c r="C344" s="19" t="s">
        <v>84</v>
      </c>
      <c r="D344" s="19" t="s">
        <v>429</v>
      </c>
      <c r="E344" s="19" t="s">
        <v>563</v>
      </c>
      <c r="F344" s="19" t="s">
        <v>564</v>
      </c>
      <c r="G344" s="7" t="n">
        <v>4.655</v>
      </c>
    </row>
    <row r="345" customFormat="false" ht="12.75" hidden="false" customHeight="true" outlineLevel="0" collapsed="false">
      <c r="A345" s="19" t="s">
        <v>630</v>
      </c>
      <c r="B345" s="19" t="s">
        <v>631</v>
      </c>
      <c r="C345" s="19" t="s">
        <v>84</v>
      </c>
      <c r="D345" s="19" t="s">
        <v>429</v>
      </c>
      <c r="E345" s="19" t="s">
        <v>546</v>
      </c>
      <c r="F345" s="19" t="s">
        <v>425</v>
      </c>
      <c r="G345" s="7" t="n">
        <v>1.5</v>
      </c>
    </row>
    <row r="346" customFormat="false" ht="12.75" hidden="false" customHeight="true" outlineLevel="0" collapsed="false">
      <c r="A346" s="19" t="s">
        <v>630</v>
      </c>
      <c r="B346" s="19" t="s">
        <v>631</v>
      </c>
      <c r="C346" s="19" t="s">
        <v>84</v>
      </c>
      <c r="D346" s="19" t="s">
        <v>429</v>
      </c>
      <c r="E346" s="19" t="s">
        <v>546</v>
      </c>
      <c r="F346" s="19" t="s">
        <v>581</v>
      </c>
      <c r="G346" s="7" t="n">
        <v>1</v>
      </c>
    </row>
    <row r="347" customFormat="false" ht="12.75" hidden="false" customHeight="true" outlineLevel="0" collapsed="false">
      <c r="A347" s="19" t="s">
        <v>630</v>
      </c>
      <c r="B347" s="19" t="s">
        <v>631</v>
      </c>
      <c r="C347" s="19" t="s">
        <v>84</v>
      </c>
      <c r="D347" s="19" t="s">
        <v>429</v>
      </c>
      <c r="E347" s="19" t="s">
        <v>587</v>
      </c>
      <c r="F347" s="19" t="s">
        <v>588</v>
      </c>
      <c r="G347" s="7" t="n">
        <v>6.48</v>
      </c>
    </row>
    <row r="348" customFormat="false" ht="12.75" hidden="false" customHeight="true" outlineLevel="0" collapsed="false">
      <c r="A348" s="19" t="s">
        <v>630</v>
      </c>
      <c r="B348" s="19" t="s">
        <v>631</v>
      </c>
      <c r="C348" s="19" t="s">
        <v>84</v>
      </c>
      <c r="D348" s="19" t="s">
        <v>429</v>
      </c>
      <c r="E348" s="19" t="s">
        <v>549</v>
      </c>
      <c r="F348" s="19" t="s">
        <v>548</v>
      </c>
      <c r="G348" s="7" t="n">
        <v>1.5</v>
      </c>
    </row>
    <row r="349" customFormat="false" ht="12.75" hidden="false" customHeight="true" outlineLevel="0" collapsed="false">
      <c r="A349" s="19" t="s">
        <v>630</v>
      </c>
      <c r="B349" s="19" t="s">
        <v>631</v>
      </c>
      <c r="C349" s="19" t="s">
        <v>84</v>
      </c>
      <c r="D349" s="19" t="s">
        <v>429</v>
      </c>
      <c r="E349" s="19" t="s">
        <v>565</v>
      </c>
      <c r="F349" s="19" t="s">
        <v>566</v>
      </c>
      <c r="G349" s="7" t="n">
        <v>24.970132</v>
      </c>
    </row>
    <row r="350" customFormat="false" ht="12.75" hidden="false" customHeight="true" outlineLevel="0" collapsed="false">
      <c r="A350" s="19" t="s">
        <v>630</v>
      </c>
      <c r="B350" s="19" t="s">
        <v>631</v>
      </c>
      <c r="C350" s="19" t="s">
        <v>84</v>
      </c>
      <c r="D350" s="19" t="s">
        <v>429</v>
      </c>
      <c r="E350" s="19" t="s">
        <v>602</v>
      </c>
      <c r="F350" s="19" t="s">
        <v>603</v>
      </c>
      <c r="G350" s="7" t="n">
        <v>0.208752</v>
      </c>
    </row>
    <row r="351" customFormat="false" ht="12.75" hidden="false" customHeight="true" outlineLevel="0" collapsed="false">
      <c r="A351" s="19" t="s">
        <v>630</v>
      </c>
      <c r="B351" s="19" t="s">
        <v>631</v>
      </c>
      <c r="C351" s="19" t="s">
        <v>84</v>
      </c>
      <c r="D351" s="19" t="s">
        <v>429</v>
      </c>
      <c r="E351" s="19" t="s">
        <v>582</v>
      </c>
      <c r="F351" s="19" t="s">
        <v>583</v>
      </c>
      <c r="G351" s="7" t="n">
        <v>13.569192</v>
      </c>
    </row>
    <row r="352" customFormat="false" ht="12.75" hidden="false" customHeight="true" outlineLevel="0" collapsed="false">
      <c r="A352" s="19" t="s">
        <v>630</v>
      </c>
      <c r="B352" s="19" t="s">
        <v>631</v>
      </c>
      <c r="C352" s="19" t="s">
        <v>84</v>
      </c>
      <c r="D352" s="19" t="s">
        <v>429</v>
      </c>
      <c r="E352" s="19" t="s">
        <v>549</v>
      </c>
      <c r="F352" s="19" t="s">
        <v>562</v>
      </c>
      <c r="G352" s="7" t="n">
        <v>9.21</v>
      </c>
    </row>
    <row r="353" customFormat="false" ht="12.75" hidden="false" customHeight="true" outlineLevel="0" collapsed="false">
      <c r="A353" s="19" t="s">
        <v>630</v>
      </c>
      <c r="B353" s="19" t="s">
        <v>631</v>
      </c>
      <c r="C353" s="19" t="s">
        <v>84</v>
      </c>
      <c r="D353" s="19" t="s">
        <v>429</v>
      </c>
      <c r="E353" s="19" t="s">
        <v>555</v>
      </c>
      <c r="F353" s="19" t="s">
        <v>556</v>
      </c>
      <c r="G353" s="7" t="n">
        <v>47.572224</v>
      </c>
    </row>
    <row r="354" customFormat="false" ht="12.75" hidden="false" customHeight="true" outlineLevel="0" collapsed="false">
      <c r="A354" s="19" t="s">
        <v>630</v>
      </c>
      <c r="B354" s="19" t="s">
        <v>631</v>
      </c>
      <c r="C354" s="19" t="s">
        <v>84</v>
      </c>
      <c r="D354" s="19" t="s">
        <v>429</v>
      </c>
      <c r="E354" s="19" t="s">
        <v>599</v>
      </c>
      <c r="F354" s="19" t="s">
        <v>600</v>
      </c>
      <c r="G354" s="7" t="n">
        <v>55.5348</v>
      </c>
    </row>
    <row r="355" customFormat="false" ht="12.75" hidden="false" customHeight="true" outlineLevel="0" collapsed="false">
      <c r="A355" s="19" t="s">
        <v>630</v>
      </c>
      <c r="B355" s="19" t="s">
        <v>631</v>
      </c>
      <c r="C355" s="19" t="s">
        <v>84</v>
      </c>
      <c r="D355" s="19" t="s">
        <v>429</v>
      </c>
      <c r="E355" s="19" t="s">
        <v>553</v>
      </c>
      <c r="F355" s="19" t="s">
        <v>552</v>
      </c>
      <c r="G355" s="7" t="n">
        <v>7.392</v>
      </c>
    </row>
    <row r="356" customFormat="false" ht="12.75" hidden="false" customHeight="true" outlineLevel="0" collapsed="false">
      <c r="A356" s="19" t="s">
        <v>630</v>
      </c>
      <c r="B356" s="19" t="s">
        <v>631</v>
      </c>
      <c r="C356" s="19" t="s">
        <v>84</v>
      </c>
      <c r="D356" s="19" t="s">
        <v>429</v>
      </c>
      <c r="E356" s="19" t="s">
        <v>576</v>
      </c>
      <c r="F356" s="19" t="s">
        <v>552</v>
      </c>
      <c r="G356" s="7" t="n">
        <v>6.72</v>
      </c>
    </row>
    <row r="357" customFormat="false" ht="12.75" hidden="false" customHeight="true" outlineLevel="0" collapsed="false">
      <c r="A357" s="19" t="s">
        <v>630</v>
      </c>
      <c r="B357" s="19" t="s">
        <v>631</v>
      </c>
      <c r="C357" s="19" t="s">
        <v>84</v>
      </c>
      <c r="D357" s="19" t="s">
        <v>429</v>
      </c>
      <c r="E357" s="19" t="s">
        <v>551</v>
      </c>
      <c r="F357" s="19" t="s">
        <v>552</v>
      </c>
      <c r="G357" s="7" t="n">
        <v>6.72</v>
      </c>
    </row>
    <row r="358" customFormat="false" ht="12.75" hidden="false" customHeight="true" outlineLevel="0" collapsed="false">
      <c r="A358" s="19" t="s">
        <v>630</v>
      </c>
      <c r="B358" s="19" t="s">
        <v>631</v>
      </c>
      <c r="C358" s="19" t="s">
        <v>84</v>
      </c>
      <c r="D358" s="19" t="s">
        <v>429</v>
      </c>
      <c r="E358" s="19" t="s">
        <v>561</v>
      </c>
      <c r="F358" s="19" t="s">
        <v>562</v>
      </c>
      <c r="G358" s="7" t="n">
        <v>139.11</v>
      </c>
    </row>
    <row r="359" customFormat="false" ht="12.75" hidden="false" customHeight="true" outlineLevel="0" collapsed="false">
      <c r="A359" s="19" t="s">
        <v>632</v>
      </c>
      <c r="B359" s="19" t="s">
        <v>633</v>
      </c>
      <c r="C359" s="19" t="s">
        <v>84</v>
      </c>
      <c r="D359" s="19" t="s">
        <v>429</v>
      </c>
      <c r="E359" s="19" t="s">
        <v>561</v>
      </c>
      <c r="F359" s="19" t="s">
        <v>562</v>
      </c>
      <c r="G359" s="7" t="n">
        <v>12.42</v>
      </c>
    </row>
    <row r="360" customFormat="false" ht="12.75" hidden="false" customHeight="true" outlineLevel="0" collapsed="false">
      <c r="A360" s="19" t="s">
        <v>632</v>
      </c>
      <c r="B360" s="19" t="s">
        <v>633</v>
      </c>
      <c r="C360" s="19" t="s">
        <v>84</v>
      </c>
      <c r="D360" s="19" t="s">
        <v>429</v>
      </c>
      <c r="E360" s="19" t="s">
        <v>575</v>
      </c>
      <c r="F360" s="19" t="s">
        <v>419</v>
      </c>
      <c r="G360" s="7" t="n">
        <v>0.36</v>
      </c>
    </row>
    <row r="361" customFormat="false" ht="12.75" hidden="false" customHeight="true" outlineLevel="0" collapsed="false">
      <c r="A361" s="19" t="s">
        <v>632</v>
      </c>
      <c r="B361" s="19" t="s">
        <v>633</v>
      </c>
      <c r="C361" s="19" t="s">
        <v>84</v>
      </c>
      <c r="D361" s="19" t="s">
        <v>429</v>
      </c>
      <c r="E361" s="19" t="s">
        <v>546</v>
      </c>
      <c r="F361" s="19" t="s">
        <v>408</v>
      </c>
      <c r="G361" s="7" t="n">
        <v>0.8</v>
      </c>
    </row>
    <row r="362" customFormat="false" ht="12.75" hidden="false" customHeight="true" outlineLevel="0" collapsed="false">
      <c r="A362" s="19" t="s">
        <v>632</v>
      </c>
      <c r="B362" s="19" t="s">
        <v>633</v>
      </c>
      <c r="C362" s="19" t="s">
        <v>84</v>
      </c>
      <c r="D362" s="19" t="s">
        <v>429</v>
      </c>
      <c r="E362" s="19" t="s">
        <v>546</v>
      </c>
      <c r="F362" s="19" t="s">
        <v>547</v>
      </c>
      <c r="G362" s="7" t="n">
        <v>0.689584</v>
      </c>
    </row>
    <row r="363" customFormat="false" ht="12.75" hidden="false" customHeight="true" outlineLevel="0" collapsed="false">
      <c r="A363" s="19" t="s">
        <v>632</v>
      </c>
      <c r="B363" s="19" t="s">
        <v>633</v>
      </c>
      <c r="C363" s="19" t="s">
        <v>84</v>
      </c>
      <c r="D363" s="19" t="s">
        <v>429</v>
      </c>
      <c r="E363" s="19" t="s">
        <v>546</v>
      </c>
      <c r="F363" s="19" t="s">
        <v>419</v>
      </c>
      <c r="G363" s="7" t="n">
        <v>0.190416</v>
      </c>
    </row>
    <row r="364" customFormat="false" ht="12.75" hidden="false" customHeight="true" outlineLevel="0" collapsed="false">
      <c r="A364" s="19" t="s">
        <v>632</v>
      </c>
      <c r="B364" s="19" t="s">
        <v>633</v>
      </c>
      <c r="C364" s="19" t="s">
        <v>84</v>
      </c>
      <c r="D364" s="19" t="s">
        <v>429</v>
      </c>
      <c r="E364" s="19" t="s">
        <v>546</v>
      </c>
      <c r="F364" s="19" t="s">
        <v>634</v>
      </c>
      <c r="G364" s="7" t="n">
        <v>0.2</v>
      </c>
    </row>
    <row r="365" customFormat="false" ht="12.75" hidden="false" customHeight="true" outlineLevel="0" collapsed="false">
      <c r="A365" s="19" t="s">
        <v>632</v>
      </c>
      <c r="B365" s="19" t="s">
        <v>633</v>
      </c>
      <c r="C365" s="19" t="s">
        <v>84</v>
      </c>
      <c r="D365" s="19" t="s">
        <v>429</v>
      </c>
      <c r="E365" s="19" t="s">
        <v>546</v>
      </c>
      <c r="F365" s="19" t="s">
        <v>413</v>
      </c>
      <c r="G365" s="7" t="n">
        <v>0.1</v>
      </c>
    </row>
    <row r="366" customFormat="false" ht="12.75" hidden="false" customHeight="true" outlineLevel="0" collapsed="false">
      <c r="A366" s="19" t="s">
        <v>632</v>
      </c>
      <c r="B366" s="19" t="s">
        <v>633</v>
      </c>
      <c r="C366" s="19" t="s">
        <v>84</v>
      </c>
      <c r="D366" s="19" t="s">
        <v>429</v>
      </c>
      <c r="E366" s="19" t="s">
        <v>546</v>
      </c>
      <c r="F366" s="19" t="s">
        <v>548</v>
      </c>
      <c r="G366" s="7" t="n">
        <v>0.249584</v>
      </c>
    </row>
    <row r="367" customFormat="false" ht="12.75" hidden="false" customHeight="true" outlineLevel="0" collapsed="false">
      <c r="A367" s="19" t="s">
        <v>632</v>
      </c>
      <c r="B367" s="19" t="s">
        <v>633</v>
      </c>
      <c r="C367" s="19" t="s">
        <v>84</v>
      </c>
      <c r="D367" s="19" t="s">
        <v>429</v>
      </c>
      <c r="E367" s="19" t="s">
        <v>546</v>
      </c>
      <c r="F367" s="19" t="s">
        <v>425</v>
      </c>
      <c r="G367" s="7" t="n">
        <v>0.3</v>
      </c>
    </row>
    <row r="368" customFormat="false" ht="12.75" hidden="false" customHeight="true" outlineLevel="0" collapsed="false">
      <c r="A368" s="19" t="s">
        <v>632</v>
      </c>
      <c r="B368" s="19" t="s">
        <v>633</v>
      </c>
      <c r="C368" s="19" t="s">
        <v>84</v>
      </c>
      <c r="D368" s="19" t="s">
        <v>429</v>
      </c>
      <c r="E368" s="19" t="s">
        <v>565</v>
      </c>
      <c r="F368" s="19" t="s">
        <v>566</v>
      </c>
      <c r="G368" s="7" t="n">
        <v>2.680512</v>
      </c>
    </row>
    <row r="369" customFormat="false" ht="12.75" hidden="false" customHeight="true" outlineLevel="0" collapsed="false">
      <c r="A369" s="19" t="s">
        <v>632</v>
      </c>
      <c r="B369" s="19" t="s">
        <v>633</v>
      </c>
      <c r="C369" s="19" t="s">
        <v>84</v>
      </c>
      <c r="D369" s="19" t="s">
        <v>429</v>
      </c>
      <c r="E369" s="19" t="s">
        <v>602</v>
      </c>
      <c r="F369" s="19" t="s">
        <v>603</v>
      </c>
      <c r="G369" s="7" t="n">
        <v>0.015488</v>
      </c>
    </row>
    <row r="370" customFormat="false" ht="12.75" hidden="false" customHeight="true" outlineLevel="0" collapsed="false">
      <c r="A370" s="19" t="s">
        <v>632</v>
      </c>
      <c r="B370" s="19" t="s">
        <v>633</v>
      </c>
      <c r="C370" s="19" t="s">
        <v>84</v>
      </c>
      <c r="D370" s="19" t="s">
        <v>429</v>
      </c>
      <c r="E370" s="19" t="s">
        <v>582</v>
      </c>
      <c r="F370" s="19" t="s">
        <v>583</v>
      </c>
      <c r="G370" s="7" t="n">
        <v>1.436214</v>
      </c>
    </row>
    <row r="371" customFormat="false" ht="12.75" hidden="false" customHeight="true" outlineLevel="0" collapsed="false">
      <c r="A371" s="19" t="s">
        <v>632</v>
      </c>
      <c r="B371" s="19" t="s">
        <v>633</v>
      </c>
      <c r="C371" s="19" t="s">
        <v>84</v>
      </c>
      <c r="D371" s="19" t="s">
        <v>429</v>
      </c>
      <c r="E371" s="19" t="s">
        <v>555</v>
      </c>
      <c r="F371" s="19" t="s">
        <v>556</v>
      </c>
      <c r="G371" s="7" t="n">
        <v>5.516672</v>
      </c>
    </row>
    <row r="372" customFormat="false" ht="12.75" hidden="false" customHeight="true" outlineLevel="0" collapsed="false">
      <c r="A372" s="19" t="s">
        <v>632</v>
      </c>
      <c r="B372" s="19" t="s">
        <v>633</v>
      </c>
      <c r="C372" s="19" t="s">
        <v>84</v>
      </c>
      <c r="D372" s="19" t="s">
        <v>429</v>
      </c>
      <c r="E372" s="19" t="s">
        <v>569</v>
      </c>
      <c r="F372" s="19" t="s">
        <v>570</v>
      </c>
      <c r="G372" s="7" t="n">
        <v>13.7012</v>
      </c>
    </row>
    <row r="373" customFormat="false" ht="12.75" hidden="false" customHeight="true" outlineLevel="0" collapsed="false">
      <c r="A373" s="19" t="s">
        <v>632</v>
      </c>
      <c r="B373" s="19" t="s">
        <v>633</v>
      </c>
      <c r="C373" s="19" t="s">
        <v>84</v>
      </c>
      <c r="D373" s="19" t="s">
        <v>429</v>
      </c>
      <c r="E373" s="19" t="s">
        <v>591</v>
      </c>
      <c r="F373" s="19" t="s">
        <v>570</v>
      </c>
      <c r="G373" s="7" t="n">
        <v>0.338</v>
      </c>
    </row>
    <row r="374" customFormat="false" ht="12.75" hidden="false" customHeight="true" outlineLevel="0" collapsed="false">
      <c r="A374" s="19" t="s">
        <v>632</v>
      </c>
      <c r="B374" s="19" t="s">
        <v>633</v>
      </c>
      <c r="C374" s="19" t="s">
        <v>84</v>
      </c>
      <c r="D374" s="19" t="s">
        <v>429</v>
      </c>
      <c r="E374" s="19" t="s">
        <v>599</v>
      </c>
      <c r="F374" s="19" t="s">
        <v>600</v>
      </c>
      <c r="G374" s="7" t="n">
        <v>5.7084</v>
      </c>
    </row>
    <row r="375" customFormat="false" ht="12.75" hidden="false" customHeight="true" outlineLevel="0" collapsed="false">
      <c r="A375" s="19" t="s">
        <v>632</v>
      </c>
      <c r="B375" s="19" t="s">
        <v>633</v>
      </c>
      <c r="C375" s="19" t="s">
        <v>84</v>
      </c>
      <c r="D375" s="19" t="s">
        <v>429</v>
      </c>
      <c r="E375" s="19" t="s">
        <v>574</v>
      </c>
      <c r="F375" s="19" t="s">
        <v>552</v>
      </c>
      <c r="G375" s="7" t="n">
        <v>0.564</v>
      </c>
    </row>
    <row r="376" customFormat="false" ht="12.75" hidden="false" customHeight="true" outlineLevel="0" collapsed="false">
      <c r="A376" s="19" t="s">
        <v>632</v>
      </c>
      <c r="B376" s="19" t="s">
        <v>633</v>
      </c>
      <c r="C376" s="19" t="s">
        <v>84</v>
      </c>
      <c r="D376" s="19" t="s">
        <v>429</v>
      </c>
      <c r="E376" s="19" t="s">
        <v>553</v>
      </c>
      <c r="F376" s="19" t="s">
        <v>552</v>
      </c>
      <c r="G376" s="7" t="n">
        <v>1.056</v>
      </c>
    </row>
    <row r="377" customFormat="false" ht="12.75" hidden="false" customHeight="true" outlineLevel="0" collapsed="false">
      <c r="A377" s="19" t="s">
        <v>632</v>
      </c>
      <c r="B377" s="19" t="s">
        <v>633</v>
      </c>
      <c r="C377" s="19" t="s">
        <v>84</v>
      </c>
      <c r="D377" s="19" t="s">
        <v>429</v>
      </c>
      <c r="E377" s="19" t="s">
        <v>576</v>
      </c>
      <c r="F377" s="19" t="s">
        <v>552</v>
      </c>
      <c r="G377" s="7" t="n">
        <v>0.96</v>
      </c>
    </row>
    <row r="378" customFormat="false" ht="12.75" hidden="false" customHeight="true" outlineLevel="0" collapsed="false">
      <c r="A378" s="19" t="s">
        <v>632</v>
      </c>
      <c r="B378" s="19" t="s">
        <v>633</v>
      </c>
      <c r="C378" s="19" t="s">
        <v>84</v>
      </c>
      <c r="D378" s="19" t="s">
        <v>429</v>
      </c>
      <c r="E378" s="19" t="s">
        <v>551</v>
      </c>
      <c r="F378" s="19" t="s">
        <v>552</v>
      </c>
      <c r="G378" s="7" t="n">
        <v>0.864</v>
      </c>
    </row>
    <row r="379" customFormat="false" ht="12.75" hidden="false" customHeight="true" outlineLevel="0" collapsed="false">
      <c r="A379" s="19" t="s">
        <v>632</v>
      </c>
      <c r="B379" s="19" t="s">
        <v>633</v>
      </c>
      <c r="C379" s="19" t="s">
        <v>84</v>
      </c>
      <c r="D379" s="19" t="s">
        <v>429</v>
      </c>
      <c r="E379" s="19" t="s">
        <v>577</v>
      </c>
      <c r="F379" s="19" t="s">
        <v>552</v>
      </c>
      <c r="G379" s="7" t="n">
        <v>0.12</v>
      </c>
    </row>
    <row r="380" customFormat="false" ht="12.75" hidden="false" customHeight="true" outlineLevel="0" collapsed="false">
      <c r="A380" s="19" t="s">
        <v>632</v>
      </c>
      <c r="B380" s="19" t="s">
        <v>633</v>
      </c>
      <c r="C380" s="19" t="s">
        <v>84</v>
      </c>
      <c r="D380" s="19" t="s">
        <v>429</v>
      </c>
      <c r="E380" s="19" t="s">
        <v>568</v>
      </c>
      <c r="F380" s="19" t="s">
        <v>552</v>
      </c>
      <c r="G380" s="7" t="n">
        <v>1.9272</v>
      </c>
    </row>
    <row r="381" customFormat="false" ht="12.75" hidden="false" customHeight="true" outlineLevel="0" collapsed="false">
      <c r="A381" s="19" t="s">
        <v>635</v>
      </c>
      <c r="B381" s="19" t="s">
        <v>636</v>
      </c>
      <c r="C381" s="19" t="s">
        <v>84</v>
      </c>
      <c r="D381" s="19" t="s">
        <v>429</v>
      </c>
      <c r="E381" s="19" t="s">
        <v>549</v>
      </c>
      <c r="F381" s="19" t="s">
        <v>408</v>
      </c>
      <c r="G381" s="7" t="n">
        <v>2.1</v>
      </c>
    </row>
    <row r="382" customFormat="false" ht="12.75" hidden="false" customHeight="true" outlineLevel="0" collapsed="false">
      <c r="A382" s="19" t="s">
        <v>635</v>
      </c>
      <c r="B382" s="19" t="s">
        <v>636</v>
      </c>
      <c r="C382" s="19" t="s">
        <v>84</v>
      </c>
      <c r="D382" s="19" t="s">
        <v>429</v>
      </c>
      <c r="E382" s="19" t="s">
        <v>546</v>
      </c>
      <c r="F382" s="19" t="s">
        <v>547</v>
      </c>
      <c r="G382" s="7" t="n">
        <v>0.36902</v>
      </c>
    </row>
    <row r="383" customFormat="false" ht="12.75" hidden="false" customHeight="true" outlineLevel="0" collapsed="false">
      <c r="A383" s="19" t="s">
        <v>635</v>
      </c>
      <c r="B383" s="19" t="s">
        <v>636</v>
      </c>
      <c r="C383" s="19" t="s">
        <v>84</v>
      </c>
      <c r="D383" s="19" t="s">
        <v>429</v>
      </c>
      <c r="E383" s="19" t="s">
        <v>546</v>
      </c>
      <c r="F383" s="19" t="s">
        <v>634</v>
      </c>
      <c r="G383" s="7" t="n">
        <v>0.1</v>
      </c>
    </row>
    <row r="384" customFormat="false" ht="12.75" hidden="false" customHeight="true" outlineLevel="0" collapsed="false">
      <c r="A384" s="19" t="s">
        <v>635</v>
      </c>
      <c r="B384" s="19" t="s">
        <v>636</v>
      </c>
      <c r="C384" s="19" t="s">
        <v>84</v>
      </c>
      <c r="D384" s="19" t="s">
        <v>429</v>
      </c>
      <c r="E384" s="19" t="s">
        <v>546</v>
      </c>
      <c r="F384" s="19" t="s">
        <v>425</v>
      </c>
      <c r="G384" s="7" t="n">
        <v>0.22</v>
      </c>
    </row>
    <row r="385" customFormat="false" ht="12.75" hidden="false" customHeight="true" outlineLevel="0" collapsed="false">
      <c r="A385" s="19" t="s">
        <v>635</v>
      </c>
      <c r="B385" s="19" t="s">
        <v>636</v>
      </c>
      <c r="C385" s="19" t="s">
        <v>84</v>
      </c>
      <c r="D385" s="19" t="s">
        <v>429</v>
      </c>
      <c r="E385" s="19" t="s">
        <v>546</v>
      </c>
      <c r="F385" s="19" t="s">
        <v>408</v>
      </c>
      <c r="G385" s="7" t="n">
        <v>0.5</v>
      </c>
    </row>
    <row r="386" customFormat="false" ht="12.75" hidden="false" customHeight="true" outlineLevel="0" collapsed="false">
      <c r="A386" s="19" t="s">
        <v>635</v>
      </c>
      <c r="B386" s="19" t="s">
        <v>636</v>
      </c>
      <c r="C386" s="19" t="s">
        <v>84</v>
      </c>
      <c r="D386" s="19" t="s">
        <v>429</v>
      </c>
      <c r="E386" s="19" t="s">
        <v>549</v>
      </c>
      <c r="F386" s="19" t="s">
        <v>581</v>
      </c>
      <c r="G386" s="7" t="n">
        <v>0.7</v>
      </c>
    </row>
    <row r="387" customFormat="false" ht="12.75" hidden="false" customHeight="true" outlineLevel="0" collapsed="false">
      <c r="A387" s="19" t="s">
        <v>635</v>
      </c>
      <c r="B387" s="19" t="s">
        <v>636</v>
      </c>
      <c r="C387" s="19" t="s">
        <v>84</v>
      </c>
      <c r="D387" s="19" t="s">
        <v>429</v>
      </c>
      <c r="E387" s="19" t="s">
        <v>549</v>
      </c>
      <c r="F387" s="19" t="s">
        <v>567</v>
      </c>
      <c r="G387" s="7" t="n">
        <v>0.56</v>
      </c>
    </row>
    <row r="388" customFormat="false" ht="12.75" hidden="false" customHeight="true" outlineLevel="0" collapsed="false">
      <c r="A388" s="19" t="s">
        <v>635</v>
      </c>
      <c r="B388" s="19" t="s">
        <v>636</v>
      </c>
      <c r="C388" s="19" t="s">
        <v>84</v>
      </c>
      <c r="D388" s="19" t="s">
        <v>429</v>
      </c>
      <c r="E388" s="19" t="s">
        <v>549</v>
      </c>
      <c r="F388" s="19" t="s">
        <v>419</v>
      </c>
      <c r="G388" s="7" t="n">
        <v>0.91</v>
      </c>
    </row>
    <row r="389" customFormat="false" ht="12.75" hidden="false" customHeight="true" outlineLevel="0" collapsed="false">
      <c r="A389" s="19" t="s">
        <v>635</v>
      </c>
      <c r="B389" s="19" t="s">
        <v>636</v>
      </c>
      <c r="C389" s="19" t="s">
        <v>84</v>
      </c>
      <c r="D389" s="19" t="s">
        <v>429</v>
      </c>
      <c r="E389" s="19" t="s">
        <v>549</v>
      </c>
      <c r="F389" s="19" t="s">
        <v>548</v>
      </c>
      <c r="G389" s="7" t="n">
        <v>1.4</v>
      </c>
    </row>
    <row r="390" customFormat="false" ht="12.75" hidden="false" customHeight="true" outlineLevel="0" collapsed="false">
      <c r="A390" s="19" t="s">
        <v>635</v>
      </c>
      <c r="B390" s="19" t="s">
        <v>636</v>
      </c>
      <c r="C390" s="19" t="s">
        <v>84</v>
      </c>
      <c r="D390" s="19" t="s">
        <v>429</v>
      </c>
      <c r="E390" s="19" t="s">
        <v>565</v>
      </c>
      <c r="F390" s="19" t="s">
        <v>566</v>
      </c>
      <c r="G390" s="7" t="n">
        <v>1.446912</v>
      </c>
    </row>
    <row r="391" customFormat="false" ht="12.75" hidden="false" customHeight="true" outlineLevel="0" collapsed="false">
      <c r="A391" s="19" t="s">
        <v>635</v>
      </c>
      <c r="B391" s="19" t="s">
        <v>636</v>
      </c>
      <c r="C391" s="19" t="s">
        <v>84</v>
      </c>
      <c r="D391" s="19" t="s">
        <v>429</v>
      </c>
      <c r="E391" s="19" t="s">
        <v>602</v>
      </c>
      <c r="F391" s="19" t="s">
        <v>603</v>
      </c>
      <c r="G391" s="7" t="n">
        <v>0.012106</v>
      </c>
    </row>
    <row r="392" customFormat="false" ht="12.75" hidden="false" customHeight="true" outlineLevel="0" collapsed="false">
      <c r="A392" s="19" t="s">
        <v>635</v>
      </c>
      <c r="B392" s="19" t="s">
        <v>636</v>
      </c>
      <c r="C392" s="19" t="s">
        <v>84</v>
      </c>
      <c r="D392" s="19" t="s">
        <v>429</v>
      </c>
      <c r="E392" s="19" t="s">
        <v>546</v>
      </c>
      <c r="F392" s="19" t="s">
        <v>413</v>
      </c>
      <c r="G392" s="7" t="n">
        <v>0.1</v>
      </c>
    </row>
    <row r="393" customFormat="false" ht="12.75" hidden="false" customHeight="true" outlineLevel="0" collapsed="false">
      <c r="A393" s="19" t="s">
        <v>635</v>
      </c>
      <c r="B393" s="19" t="s">
        <v>636</v>
      </c>
      <c r="C393" s="19" t="s">
        <v>84</v>
      </c>
      <c r="D393" s="19" t="s">
        <v>429</v>
      </c>
      <c r="E393" s="19" t="s">
        <v>582</v>
      </c>
      <c r="F393" s="19" t="s">
        <v>583</v>
      </c>
      <c r="G393" s="7" t="n">
        <v>0.786864</v>
      </c>
    </row>
    <row r="394" customFormat="false" ht="12.75" hidden="false" customHeight="true" outlineLevel="0" collapsed="false">
      <c r="A394" s="19" t="s">
        <v>635</v>
      </c>
      <c r="B394" s="19" t="s">
        <v>636</v>
      </c>
      <c r="C394" s="19" t="s">
        <v>84</v>
      </c>
      <c r="D394" s="19" t="s">
        <v>429</v>
      </c>
      <c r="E394" s="19" t="s">
        <v>555</v>
      </c>
      <c r="F394" s="19" t="s">
        <v>556</v>
      </c>
      <c r="G394" s="7" t="n">
        <v>2.95296</v>
      </c>
    </row>
    <row r="395" customFormat="false" ht="12.75" hidden="false" customHeight="true" outlineLevel="0" collapsed="false">
      <c r="A395" s="19" t="s">
        <v>635</v>
      </c>
      <c r="B395" s="19" t="s">
        <v>636</v>
      </c>
      <c r="C395" s="19" t="s">
        <v>84</v>
      </c>
      <c r="D395" s="19" t="s">
        <v>429</v>
      </c>
      <c r="E395" s="19" t="s">
        <v>569</v>
      </c>
      <c r="F395" s="19" t="s">
        <v>570</v>
      </c>
      <c r="G395" s="7" t="n">
        <v>6</v>
      </c>
    </row>
    <row r="396" customFormat="false" ht="12.75" hidden="false" customHeight="true" outlineLevel="0" collapsed="false">
      <c r="A396" s="19" t="s">
        <v>635</v>
      </c>
      <c r="B396" s="19" t="s">
        <v>636</v>
      </c>
      <c r="C396" s="19" t="s">
        <v>84</v>
      </c>
      <c r="D396" s="19" t="s">
        <v>429</v>
      </c>
      <c r="E396" s="19" t="s">
        <v>599</v>
      </c>
      <c r="F396" s="19" t="s">
        <v>600</v>
      </c>
      <c r="G396" s="7" t="n">
        <v>3.9456</v>
      </c>
    </row>
    <row r="397" customFormat="false" ht="12.75" hidden="false" customHeight="true" outlineLevel="0" collapsed="false">
      <c r="A397" s="19" t="s">
        <v>635</v>
      </c>
      <c r="B397" s="19" t="s">
        <v>636</v>
      </c>
      <c r="C397" s="19" t="s">
        <v>84</v>
      </c>
      <c r="D397" s="19" t="s">
        <v>429</v>
      </c>
      <c r="E397" s="19" t="s">
        <v>574</v>
      </c>
      <c r="F397" s="19" t="s">
        <v>552</v>
      </c>
      <c r="G397" s="7" t="n">
        <v>0.024</v>
      </c>
    </row>
    <row r="398" customFormat="false" ht="12.75" hidden="false" customHeight="true" outlineLevel="0" collapsed="false">
      <c r="A398" s="19" t="s">
        <v>635</v>
      </c>
      <c r="B398" s="19" t="s">
        <v>636</v>
      </c>
      <c r="C398" s="19" t="s">
        <v>84</v>
      </c>
      <c r="D398" s="19" t="s">
        <v>429</v>
      </c>
      <c r="E398" s="19" t="s">
        <v>553</v>
      </c>
      <c r="F398" s="19" t="s">
        <v>552</v>
      </c>
      <c r="G398" s="7" t="n">
        <v>0.528</v>
      </c>
    </row>
    <row r="399" customFormat="false" ht="12.75" hidden="false" customHeight="true" outlineLevel="0" collapsed="false">
      <c r="A399" s="19" t="s">
        <v>635</v>
      </c>
      <c r="B399" s="19" t="s">
        <v>636</v>
      </c>
      <c r="C399" s="19" t="s">
        <v>84</v>
      </c>
      <c r="D399" s="19" t="s">
        <v>429</v>
      </c>
      <c r="E399" s="19" t="s">
        <v>576</v>
      </c>
      <c r="F399" s="19" t="s">
        <v>552</v>
      </c>
      <c r="G399" s="7" t="n">
        <v>0.48</v>
      </c>
    </row>
    <row r="400" customFormat="false" ht="12.75" hidden="false" customHeight="true" outlineLevel="0" collapsed="false">
      <c r="A400" s="19" t="s">
        <v>635</v>
      </c>
      <c r="B400" s="19" t="s">
        <v>636</v>
      </c>
      <c r="C400" s="19" t="s">
        <v>84</v>
      </c>
      <c r="D400" s="19" t="s">
        <v>429</v>
      </c>
      <c r="E400" s="19" t="s">
        <v>551</v>
      </c>
      <c r="F400" s="19" t="s">
        <v>552</v>
      </c>
      <c r="G400" s="7" t="n">
        <v>0.456</v>
      </c>
    </row>
    <row r="401" customFormat="false" ht="12.75" hidden="false" customHeight="true" outlineLevel="0" collapsed="false">
      <c r="A401" s="19" t="s">
        <v>635</v>
      </c>
      <c r="B401" s="19" t="s">
        <v>636</v>
      </c>
      <c r="C401" s="19" t="s">
        <v>84</v>
      </c>
      <c r="D401" s="19" t="s">
        <v>429</v>
      </c>
      <c r="E401" s="19" t="s">
        <v>561</v>
      </c>
      <c r="F401" s="19" t="s">
        <v>562</v>
      </c>
      <c r="G401" s="7" t="n">
        <v>7.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3"/>
    <col collapsed="false" customWidth="true" hidden="false" outlineLevel="0" max="3" min="3" style="0" width="7.99"/>
    <col collapsed="false" customWidth="true" hidden="false" outlineLevel="0" max="4" min="4" style="0" width="18.7"/>
    <col collapsed="false" customWidth="true" hidden="false" outlineLevel="0" max="5" min="5" style="0" width="7.99"/>
    <col collapsed="false" customWidth="true" hidden="false" outlineLevel="0" max="6" min="6" style="0" width="23.41"/>
    <col collapsed="false" customWidth="true" hidden="false" outlineLevel="0" max="7" min="7" style="0" width="24.56"/>
    <col collapsed="false" customWidth="true" hidden="false" outlineLevel="0" max="8" min="8" style="0" width="18.85"/>
    <col collapsed="false" customWidth="true" hidden="false" outlineLevel="0" max="9" min="9" style="0" width="7.99"/>
  </cols>
  <sheetData>
    <row r="1" customFormat="false" ht="12.75" hidden="false" customHeight="true" outlineLevel="0" collapsed="false">
      <c r="A1" s="34" t="s">
        <v>637</v>
      </c>
      <c r="B1" s="34" t="s">
        <v>638</v>
      </c>
      <c r="C1" s="34" t="s">
        <v>639</v>
      </c>
      <c r="D1" s="34" t="s">
        <v>640</v>
      </c>
      <c r="E1" s="34" t="s">
        <v>641</v>
      </c>
      <c r="F1" s="34" t="s">
        <v>642</v>
      </c>
      <c r="G1" s="34" t="s">
        <v>643</v>
      </c>
      <c r="H1" s="34" t="s">
        <v>644</v>
      </c>
    </row>
    <row r="2" customFormat="false" ht="12.75" hidden="false" customHeight="true" outlineLevel="0" collapsed="false">
      <c r="A2" s="7"/>
      <c r="B2" s="7"/>
      <c r="C2" s="19" t="s">
        <v>84</v>
      </c>
      <c r="D2" s="7"/>
      <c r="E2" s="7"/>
      <c r="F2" s="7"/>
      <c r="G2" s="7"/>
      <c r="H2" s="7" t="n">
        <v>5175.719938</v>
      </c>
    </row>
    <row r="3" customFormat="false" ht="12.75" hidden="false" customHeight="true" outlineLevel="0" collapsed="false">
      <c r="A3" s="19" t="s">
        <v>544</v>
      </c>
      <c r="B3" s="19" t="s">
        <v>545</v>
      </c>
      <c r="C3" s="19" t="s">
        <v>84</v>
      </c>
      <c r="D3" s="19" t="s">
        <v>407</v>
      </c>
      <c r="E3" s="19" t="s">
        <v>546</v>
      </c>
      <c r="F3" s="19" t="s">
        <v>547</v>
      </c>
      <c r="G3" s="7" t="s">
        <v>322</v>
      </c>
      <c r="H3" s="7" t="n">
        <v>5.12606</v>
      </c>
    </row>
    <row r="4" customFormat="false" ht="12.75" hidden="false" customHeight="true" outlineLevel="0" collapsed="false">
      <c r="A4" s="19" t="s">
        <v>544</v>
      </c>
      <c r="B4" s="19" t="s">
        <v>545</v>
      </c>
      <c r="C4" s="19" t="s">
        <v>84</v>
      </c>
      <c r="D4" s="19" t="s">
        <v>407</v>
      </c>
      <c r="E4" s="19" t="s">
        <v>546</v>
      </c>
      <c r="F4" s="19" t="s">
        <v>548</v>
      </c>
      <c r="G4" s="7" t="s">
        <v>322</v>
      </c>
      <c r="H4" s="7" t="n">
        <v>4</v>
      </c>
    </row>
    <row r="5" customFormat="false" ht="12.75" hidden="false" customHeight="true" outlineLevel="0" collapsed="false">
      <c r="A5" s="19" t="s">
        <v>544</v>
      </c>
      <c r="B5" s="19" t="s">
        <v>545</v>
      </c>
      <c r="C5" s="19" t="s">
        <v>84</v>
      </c>
      <c r="D5" s="19" t="s">
        <v>407</v>
      </c>
      <c r="E5" s="19" t="s">
        <v>549</v>
      </c>
      <c r="F5" s="19" t="s">
        <v>550</v>
      </c>
      <c r="G5" s="7" t="s">
        <v>357</v>
      </c>
      <c r="H5" s="7" t="n">
        <v>2.6</v>
      </c>
    </row>
    <row r="6" customFormat="false" ht="12.75" hidden="false" customHeight="true" outlineLevel="0" collapsed="false">
      <c r="A6" s="19" t="s">
        <v>544</v>
      </c>
      <c r="B6" s="19" t="s">
        <v>545</v>
      </c>
      <c r="C6" s="19" t="s">
        <v>84</v>
      </c>
      <c r="D6" s="19" t="s">
        <v>407</v>
      </c>
      <c r="E6" s="19" t="s">
        <v>551</v>
      </c>
      <c r="F6" s="19" t="s">
        <v>552</v>
      </c>
      <c r="G6" s="7" t="s">
        <v>328</v>
      </c>
      <c r="H6" s="7" t="n">
        <v>5.472</v>
      </c>
    </row>
    <row r="7" customFormat="false" ht="12.75" hidden="false" customHeight="true" outlineLevel="0" collapsed="false">
      <c r="A7" s="19" t="s">
        <v>544</v>
      </c>
      <c r="B7" s="19" t="s">
        <v>545</v>
      </c>
      <c r="C7" s="19" t="s">
        <v>84</v>
      </c>
      <c r="D7" s="19" t="s">
        <v>407</v>
      </c>
      <c r="E7" s="19" t="s">
        <v>553</v>
      </c>
      <c r="F7" s="19" t="s">
        <v>552</v>
      </c>
      <c r="G7" s="7" t="s">
        <v>343</v>
      </c>
      <c r="H7" s="7" t="n">
        <v>5.808</v>
      </c>
    </row>
    <row r="8" customFormat="false" ht="12.75" hidden="false" customHeight="true" outlineLevel="0" collapsed="false">
      <c r="A8" s="19" t="s">
        <v>544</v>
      </c>
      <c r="B8" s="19" t="s">
        <v>545</v>
      </c>
      <c r="C8" s="19" t="s">
        <v>84</v>
      </c>
      <c r="D8" s="19" t="s">
        <v>407</v>
      </c>
      <c r="E8" s="19" t="s">
        <v>554</v>
      </c>
      <c r="F8" s="19" t="s">
        <v>419</v>
      </c>
      <c r="G8" s="7" t="s">
        <v>341</v>
      </c>
      <c r="H8" s="7" t="n">
        <v>4.35</v>
      </c>
    </row>
    <row r="9" customFormat="false" ht="12.75" hidden="false" customHeight="true" outlineLevel="0" collapsed="false">
      <c r="A9" s="19" t="s">
        <v>544</v>
      </c>
      <c r="B9" s="19" t="s">
        <v>545</v>
      </c>
      <c r="C9" s="19" t="s">
        <v>84</v>
      </c>
      <c r="D9" s="19" t="s">
        <v>407</v>
      </c>
      <c r="E9" s="19" t="s">
        <v>555</v>
      </c>
      <c r="F9" s="19" t="s">
        <v>556</v>
      </c>
      <c r="G9" s="7" t="s">
        <v>335</v>
      </c>
      <c r="H9" s="7" t="n">
        <v>41.00848</v>
      </c>
    </row>
    <row r="10" customFormat="false" ht="12.75" hidden="false" customHeight="true" outlineLevel="0" collapsed="false">
      <c r="A10" s="19" t="s">
        <v>544</v>
      </c>
      <c r="B10" s="19" t="s">
        <v>545</v>
      </c>
      <c r="C10" s="19" t="s">
        <v>84</v>
      </c>
      <c r="D10" s="19" t="s">
        <v>407</v>
      </c>
      <c r="E10" s="19" t="s">
        <v>549</v>
      </c>
      <c r="F10" s="19" t="s">
        <v>425</v>
      </c>
      <c r="G10" s="7" t="s">
        <v>357</v>
      </c>
      <c r="H10" s="7" t="n">
        <v>8.663</v>
      </c>
    </row>
    <row r="11" customFormat="false" ht="12.75" hidden="false" customHeight="true" outlineLevel="0" collapsed="false">
      <c r="A11" s="19" t="s">
        <v>544</v>
      </c>
      <c r="B11" s="19" t="s">
        <v>545</v>
      </c>
      <c r="C11" s="19" t="s">
        <v>84</v>
      </c>
      <c r="D11" s="19" t="s">
        <v>407</v>
      </c>
      <c r="E11" s="19" t="s">
        <v>557</v>
      </c>
      <c r="F11" s="19" t="s">
        <v>419</v>
      </c>
      <c r="G11" s="7" t="s">
        <v>354</v>
      </c>
      <c r="H11" s="7" t="n">
        <v>20</v>
      </c>
    </row>
    <row r="12" customFormat="false" ht="12.75" hidden="false" customHeight="true" outlineLevel="0" collapsed="false">
      <c r="A12" s="19" t="s">
        <v>544</v>
      </c>
      <c r="B12" s="19" t="s">
        <v>545</v>
      </c>
      <c r="C12" s="19" t="s">
        <v>84</v>
      </c>
      <c r="D12" s="19" t="s">
        <v>407</v>
      </c>
      <c r="E12" s="19" t="s">
        <v>557</v>
      </c>
      <c r="F12" s="19" t="s">
        <v>413</v>
      </c>
      <c r="G12" s="7" t="s">
        <v>354</v>
      </c>
      <c r="H12" s="7" t="n">
        <v>30</v>
      </c>
    </row>
    <row r="13" customFormat="false" ht="12.75" hidden="false" customHeight="true" outlineLevel="0" collapsed="false">
      <c r="A13" s="19" t="s">
        <v>544</v>
      </c>
      <c r="B13" s="19" t="s">
        <v>545</v>
      </c>
      <c r="C13" s="19" t="s">
        <v>84</v>
      </c>
      <c r="D13" s="19" t="s">
        <v>407</v>
      </c>
      <c r="E13" s="19" t="s">
        <v>558</v>
      </c>
      <c r="F13" s="19" t="s">
        <v>559</v>
      </c>
      <c r="G13" s="7" t="s">
        <v>339</v>
      </c>
      <c r="H13" s="7" t="n">
        <v>3</v>
      </c>
    </row>
    <row r="14" customFormat="false" ht="12.75" hidden="false" customHeight="true" outlineLevel="0" collapsed="false">
      <c r="A14" s="19" t="s">
        <v>544</v>
      </c>
      <c r="B14" s="19" t="s">
        <v>545</v>
      </c>
      <c r="C14" s="19" t="s">
        <v>84</v>
      </c>
      <c r="D14" s="19" t="s">
        <v>407</v>
      </c>
      <c r="E14" s="19" t="s">
        <v>546</v>
      </c>
      <c r="F14" s="19" t="s">
        <v>560</v>
      </c>
      <c r="G14" s="7" t="s">
        <v>322</v>
      </c>
      <c r="H14" s="7" t="n">
        <v>4</v>
      </c>
    </row>
    <row r="15" customFormat="false" ht="12.75" hidden="false" customHeight="true" outlineLevel="0" collapsed="false">
      <c r="A15" s="19" t="s">
        <v>544</v>
      </c>
      <c r="B15" s="19" t="s">
        <v>545</v>
      </c>
      <c r="C15" s="19" t="s">
        <v>84</v>
      </c>
      <c r="D15" s="19" t="s">
        <v>407</v>
      </c>
      <c r="E15" s="19" t="s">
        <v>561</v>
      </c>
      <c r="F15" s="19" t="s">
        <v>562</v>
      </c>
      <c r="G15" s="7" t="s">
        <v>127</v>
      </c>
      <c r="H15" s="7" t="n">
        <v>111.3384</v>
      </c>
    </row>
    <row r="16" customFormat="false" ht="12.75" hidden="false" customHeight="true" outlineLevel="0" collapsed="false">
      <c r="A16" s="19" t="s">
        <v>544</v>
      </c>
      <c r="B16" s="19" t="s">
        <v>545</v>
      </c>
      <c r="C16" s="19" t="s">
        <v>84</v>
      </c>
      <c r="D16" s="19" t="s">
        <v>407</v>
      </c>
      <c r="E16" s="19" t="s">
        <v>563</v>
      </c>
      <c r="F16" s="19" t="s">
        <v>564</v>
      </c>
      <c r="G16" s="7" t="s">
        <v>337</v>
      </c>
      <c r="H16" s="7" t="n">
        <v>94.8515</v>
      </c>
    </row>
    <row r="17" customFormat="false" ht="12.75" hidden="false" customHeight="true" outlineLevel="0" collapsed="false">
      <c r="A17" s="19" t="s">
        <v>544</v>
      </c>
      <c r="B17" s="19" t="s">
        <v>545</v>
      </c>
      <c r="C17" s="19" t="s">
        <v>84</v>
      </c>
      <c r="D17" s="19" t="s">
        <v>407</v>
      </c>
      <c r="E17" s="19" t="s">
        <v>565</v>
      </c>
      <c r="F17" s="19" t="s">
        <v>566</v>
      </c>
      <c r="G17" s="7" t="s">
        <v>137</v>
      </c>
      <c r="H17" s="7" t="n">
        <v>22.04868</v>
      </c>
    </row>
    <row r="18" customFormat="false" ht="12.75" hidden="false" customHeight="true" outlineLevel="0" collapsed="false">
      <c r="A18" s="19" t="s">
        <v>544</v>
      </c>
      <c r="B18" s="19" t="s">
        <v>545</v>
      </c>
      <c r="C18" s="19" t="s">
        <v>84</v>
      </c>
      <c r="D18" s="19" t="s">
        <v>407</v>
      </c>
      <c r="E18" s="19" t="s">
        <v>546</v>
      </c>
      <c r="F18" s="19" t="s">
        <v>550</v>
      </c>
      <c r="G18" s="7" t="s">
        <v>322</v>
      </c>
      <c r="H18" s="7" t="n">
        <v>2</v>
      </c>
    </row>
    <row r="19" customFormat="false" ht="12.75" hidden="false" customHeight="true" outlineLevel="0" collapsed="false">
      <c r="A19" s="19" t="s">
        <v>544</v>
      </c>
      <c r="B19" s="19" t="s">
        <v>545</v>
      </c>
      <c r="C19" s="19" t="s">
        <v>84</v>
      </c>
      <c r="D19" s="19" t="s">
        <v>407</v>
      </c>
      <c r="E19" s="19" t="s">
        <v>549</v>
      </c>
      <c r="F19" s="19" t="s">
        <v>567</v>
      </c>
      <c r="G19" s="7" t="s">
        <v>357</v>
      </c>
      <c r="H19" s="7" t="n">
        <v>5</v>
      </c>
    </row>
    <row r="20" customFormat="false" ht="12.75" hidden="false" customHeight="true" outlineLevel="0" collapsed="false">
      <c r="A20" s="19" t="s">
        <v>544</v>
      </c>
      <c r="B20" s="19" t="s">
        <v>545</v>
      </c>
      <c r="C20" s="19" t="s">
        <v>84</v>
      </c>
      <c r="D20" s="19" t="s">
        <v>407</v>
      </c>
      <c r="E20" s="19" t="s">
        <v>568</v>
      </c>
      <c r="F20" s="19" t="s">
        <v>552</v>
      </c>
      <c r="G20" s="7" t="s">
        <v>332</v>
      </c>
      <c r="H20" s="7" t="n">
        <v>47.7144</v>
      </c>
    </row>
    <row r="21" customFormat="false" ht="12.75" hidden="false" customHeight="true" outlineLevel="0" collapsed="false">
      <c r="A21" s="19" t="s">
        <v>544</v>
      </c>
      <c r="B21" s="19" t="s">
        <v>545</v>
      </c>
      <c r="C21" s="19" t="s">
        <v>84</v>
      </c>
      <c r="D21" s="19" t="s">
        <v>407</v>
      </c>
      <c r="E21" s="19" t="s">
        <v>569</v>
      </c>
      <c r="F21" s="19" t="s">
        <v>570</v>
      </c>
      <c r="G21" s="7" t="s">
        <v>342</v>
      </c>
      <c r="H21" s="7" t="n">
        <v>123.5504</v>
      </c>
    </row>
    <row r="22" customFormat="false" ht="12.75" hidden="false" customHeight="true" outlineLevel="0" collapsed="false">
      <c r="A22" s="19" t="s">
        <v>544</v>
      </c>
      <c r="B22" s="19" t="s">
        <v>545</v>
      </c>
      <c r="C22" s="19" t="s">
        <v>84</v>
      </c>
      <c r="D22" s="19" t="s">
        <v>407</v>
      </c>
      <c r="E22" s="19" t="s">
        <v>546</v>
      </c>
      <c r="F22" s="19" t="s">
        <v>437</v>
      </c>
      <c r="G22" s="7" t="s">
        <v>322</v>
      </c>
      <c r="H22" s="7" t="n">
        <v>3</v>
      </c>
    </row>
    <row r="23" customFormat="false" ht="12.75" hidden="false" customHeight="true" outlineLevel="0" collapsed="false">
      <c r="A23" s="19" t="s">
        <v>544</v>
      </c>
      <c r="B23" s="19" t="s">
        <v>545</v>
      </c>
      <c r="C23" s="19" t="s">
        <v>84</v>
      </c>
      <c r="D23" s="19" t="s">
        <v>407</v>
      </c>
      <c r="E23" s="19" t="s">
        <v>571</v>
      </c>
      <c r="F23" s="19" t="s">
        <v>419</v>
      </c>
      <c r="G23" s="7" t="s">
        <v>334</v>
      </c>
      <c r="H23" s="7" t="n">
        <v>0.1</v>
      </c>
    </row>
    <row r="24" customFormat="false" ht="12.75" hidden="false" customHeight="true" outlineLevel="0" collapsed="false">
      <c r="A24" s="19" t="s">
        <v>544</v>
      </c>
      <c r="B24" s="19" t="s">
        <v>545</v>
      </c>
      <c r="C24" s="19" t="s">
        <v>84</v>
      </c>
      <c r="D24" s="19" t="s">
        <v>407</v>
      </c>
      <c r="E24" s="19" t="s">
        <v>557</v>
      </c>
      <c r="F24" s="19" t="s">
        <v>572</v>
      </c>
      <c r="G24" s="7" t="s">
        <v>361</v>
      </c>
      <c r="H24" s="7" t="n">
        <v>1.84</v>
      </c>
    </row>
    <row r="25" customFormat="false" ht="12.75" hidden="false" customHeight="true" outlineLevel="0" collapsed="false">
      <c r="A25" s="19" t="s">
        <v>544</v>
      </c>
      <c r="B25" s="19" t="s">
        <v>545</v>
      </c>
      <c r="C25" s="19" t="s">
        <v>84</v>
      </c>
      <c r="D25" s="19" t="s">
        <v>407</v>
      </c>
      <c r="E25" s="19" t="s">
        <v>557</v>
      </c>
      <c r="F25" s="19" t="s">
        <v>466</v>
      </c>
      <c r="G25" s="7" t="s">
        <v>354</v>
      </c>
      <c r="H25" s="7" t="n">
        <v>20</v>
      </c>
    </row>
    <row r="26" customFormat="false" ht="12.75" hidden="false" customHeight="true" outlineLevel="0" collapsed="false">
      <c r="A26" s="19" t="s">
        <v>544</v>
      </c>
      <c r="B26" s="19" t="s">
        <v>545</v>
      </c>
      <c r="C26" s="19" t="s">
        <v>84</v>
      </c>
      <c r="D26" s="19" t="s">
        <v>407</v>
      </c>
      <c r="E26" s="19" t="s">
        <v>549</v>
      </c>
      <c r="F26" s="19" t="s">
        <v>573</v>
      </c>
      <c r="G26" s="7" t="s">
        <v>357</v>
      </c>
      <c r="H26" s="7" t="n">
        <v>6.7</v>
      </c>
    </row>
    <row r="27" customFormat="false" ht="12.75" hidden="false" customHeight="true" outlineLevel="0" collapsed="false">
      <c r="A27" s="19" t="s">
        <v>544</v>
      </c>
      <c r="B27" s="19" t="s">
        <v>545</v>
      </c>
      <c r="C27" s="19" t="s">
        <v>84</v>
      </c>
      <c r="D27" s="19" t="s">
        <v>407</v>
      </c>
      <c r="E27" s="19" t="s">
        <v>557</v>
      </c>
      <c r="F27" s="19" t="s">
        <v>461</v>
      </c>
      <c r="G27" s="7" t="s">
        <v>354</v>
      </c>
      <c r="H27" s="7" t="n">
        <v>215</v>
      </c>
    </row>
    <row r="28" customFormat="false" ht="12.75" hidden="false" customHeight="true" outlineLevel="0" collapsed="false">
      <c r="A28" s="19" t="s">
        <v>544</v>
      </c>
      <c r="B28" s="19" t="s">
        <v>545</v>
      </c>
      <c r="C28" s="19" t="s">
        <v>84</v>
      </c>
      <c r="D28" s="19" t="s">
        <v>407</v>
      </c>
      <c r="E28" s="19" t="s">
        <v>574</v>
      </c>
      <c r="F28" s="19" t="s">
        <v>552</v>
      </c>
      <c r="G28" s="7" t="s">
        <v>321</v>
      </c>
      <c r="H28" s="7" t="n">
        <v>16.92</v>
      </c>
    </row>
    <row r="29" customFormat="false" ht="12.75" hidden="false" customHeight="true" outlineLevel="0" collapsed="false">
      <c r="A29" s="19" t="s">
        <v>544</v>
      </c>
      <c r="B29" s="19" t="s">
        <v>545</v>
      </c>
      <c r="C29" s="19" t="s">
        <v>84</v>
      </c>
      <c r="D29" s="19" t="s">
        <v>407</v>
      </c>
      <c r="E29" s="19" t="s">
        <v>575</v>
      </c>
      <c r="F29" s="19" t="s">
        <v>419</v>
      </c>
      <c r="G29" s="7" t="s">
        <v>325</v>
      </c>
      <c r="H29" s="7" t="n">
        <v>7.92</v>
      </c>
    </row>
    <row r="30" customFormat="false" ht="12.75" hidden="false" customHeight="true" outlineLevel="0" collapsed="false">
      <c r="A30" s="19" t="s">
        <v>544</v>
      </c>
      <c r="B30" s="19" t="s">
        <v>545</v>
      </c>
      <c r="C30" s="19" t="s">
        <v>84</v>
      </c>
      <c r="D30" s="19" t="s">
        <v>407</v>
      </c>
      <c r="E30" s="19" t="s">
        <v>546</v>
      </c>
      <c r="F30" s="19" t="s">
        <v>425</v>
      </c>
      <c r="G30" s="7" t="s">
        <v>322</v>
      </c>
      <c r="H30" s="7" t="n">
        <v>2</v>
      </c>
    </row>
    <row r="31" customFormat="false" ht="12.75" hidden="false" customHeight="true" outlineLevel="0" collapsed="false">
      <c r="A31" s="19" t="s">
        <v>544</v>
      </c>
      <c r="B31" s="19" t="s">
        <v>545</v>
      </c>
      <c r="C31" s="19" t="s">
        <v>84</v>
      </c>
      <c r="D31" s="19" t="s">
        <v>407</v>
      </c>
      <c r="E31" s="19" t="s">
        <v>576</v>
      </c>
      <c r="F31" s="19" t="s">
        <v>552</v>
      </c>
      <c r="G31" s="7" t="s">
        <v>324</v>
      </c>
      <c r="H31" s="7" t="n">
        <v>5.28</v>
      </c>
    </row>
    <row r="32" customFormat="false" ht="12.75" hidden="false" customHeight="true" outlineLevel="0" collapsed="false">
      <c r="A32" s="19" t="s">
        <v>544</v>
      </c>
      <c r="B32" s="19" t="s">
        <v>545</v>
      </c>
      <c r="C32" s="19" t="s">
        <v>84</v>
      </c>
      <c r="D32" s="19" t="s">
        <v>407</v>
      </c>
      <c r="E32" s="19" t="s">
        <v>549</v>
      </c>
      <c r="F32" s="19" t="s">
        <v>560</v>
      </c>
      <c r="G32" s="7" t="s">
        <v>357</v>
      </c>
      <c r="H32" s="7" t="n">
        <v>6.1</v>
      </c>
    </row>
    <row r="33" customFormat="false" ht="12.75" hidden="false" customHeight="true" outlineLevel="0" collapsed="false">
      <c r="A33" s="19" t="s">
        <v>544</v>
      </c>
      <c r="B33" s="19" t="s">
        <v>545</v>
      </c>
      <c r="C33" s="19" t="s">
        <v>84</v>
      </c>
      <c r="D33" s="19" t="s">
        <v>407</v>
      </c>
      <c r="E33" s="19" t="s">
        <v>577</v>
      </c>
      <c r="F33" s="19" t="s">
        <v>552</v>
      </c>
      <c r="G33" s="7" t="s">
        <v>336</v>
      </c>
      <c r="H33" s="7" t="n">
        <v>4.656</v>
      </c>
    </row>
    <row r="34" customFormat="false" ht="12.75" hidden="false" customHeight="true" outlineLevel="0" collapsed="false">
      <c r="A34" s="19" t="s">
        <v>544</v>
      </c>
      <c r="B34" s="19" t="s">
        <v>545</v>
      </c>
      <c r="C34" s="19" t="s">
        <v>84</v>
      </c>
      <c r="D34" s="19" t="s">
        <v>407</v>
      </c>
      <c r="E34" s="19" t="s">
        <v>549</v>
      </c>
      <c r="F34" s="19" t="s">
        <v>548</v>
      </c>
      <c r="G34" s="7" t="s">
        <v>357</v>
      </c>
      <c r="H34" s="7" t="n">
        <v>8.5</v>
      </c>
    </row>
    <row r="35" customFormat="false" ht="12.75" hidden="false" customHeight="true" outlineLevel="0" collapsed="false">
      <c r="A35" s="19" t="s">
        <v>544</v>
      </c>
      <c r="B35" s="19" t="s">
        <v>545</v>
      </c>
      <c r="C35" s="19" t="s">
        <v>84</v>
      </c>
      <c r="D35" s="19" t="s">
        <v>407</v>
      </c>
      <c r="E35" s="19" t="s">
        <v>578</v>
      </c>
      <c r="F35" s="19" t="s">
        <v>419</v>
      </c>
      <c r="G35" s="7" t="s">
        <v>317</v>
      </c>
      <c r="H35" s="7" t="n">
        <v>0.15</v>
      </c>
    </row>
    <row r="36" customFormat="false" ht="12.75" hidden="false" customHeight="true" outlineLevel="0" collapsed="false">
      <c r="A36" s="19" t="s">
        <v>544</v>
      </c>
      <c r="B36" s="19" t="s">
        <v>545</v>
      </c>
      <c r="C36" s="19" t="s">
        <v>84</v>
      </c>
      <c r="D36" s="19" t="s">
        <v>407</v>
      </c>
      <c r="E36" s="19" t="s">
        <v>557</v>
      </c>
      <c r="F36" s="19" t="s">
        <v>461</v>
      </c>
      <c r="G36" s="7" t="s">
        <v>360</v>
      </c>
      <c r="H36" s="7" t="n">
        <v>9</v>
      </c>
    </row>
    <row r="37" customFormat="false" ht="12.75" hidden="false" customHeight="true" outlineLevel="0" collapsed="false">
      <c r="A37" s="19" t="s">
        <v>544</v>
      </c>
      <c r="B37" s="19" t="s">
        <v>545</v>
      </c>
      <c r="C37" s="19" t="s">
        <v>84</v>
      </c>
      <c r="D37" s="19" t="s">
        <v>407</v>
      </c>
      <c r="E37" s="19" t="s">
        <v>579</v>
      </c>
      <c r="F37" s="19" t="s">
        <v>559</v>
      </c>
      <c r="G37" s="7" t="s">
        <v>330</v>
      </c>
      <c r="H37" s="7" t="n">
        <v>0.6133</v>
      </c>
    </row>
    <row r="38" customFormat="false" ht="12.75" hidden="false" customHeight="true" outlineLevel="0" collapsed="false">
      <c r="A38" s="19" t="s">
        <v>544</v>
      </c>
      <c r="B38" s="19" t="s">
        <v>545</v>
      </c>
      <c r="C38" s="19" t="s">
        <v>84</v>
      </c>
      <c r="D38" s="19" t="s">
        <v>407</v>
      </c>
      <c r="E38" s="19" t="s">
        <v>557</v>
      </c>
      <c r="F38" s="19" t="s">
        <v>408</v>
      </c>
      <c r="G38" s="7" t="s">
        <v>354</v>
      </c>
      <c r="H38" s="7" t="n">
        <v>15</v>
      </c>
    </row>
    <row r="39" customFormat="false" ht="12.75" hidden="false" customHeight="true" outlineLevel="0" collapsed="false">
      <c r="A39" s="19" t="s">
        <v>544</v>
      </c>
      <c r="B39" s="19" t="s">
        <v>545</v>
      </c>
      <c r="C39" s="19" t="s">
        <v>84</v>
      </c>
      <c r="D39" s="19" t="s">
        <v>407</v>
      </c>
      <c r="E39" s="19" t="s">
        <v>557</v>
      </c>
      <c r="F39" s="19" t="s">
        <v>466</v>
      </c>
      <c r="G39" s="7" t="s">
        <v>359</v>
      </c>
      <c r="H39" s="7" t="n">
        <v>7.58</v>
      </c>
    </row>
    <row r="40" customFormat="false" ht="12.75" hidden="false" customHeight="true" outlineLevel="0" collapsed="false">
      <c r="A40" s="19" t="s">
        <v>544</v>
      </c>
      <c r="B40" s="19" t="s">
        <v>545</v>
      </c>
      <c r="C40" s="19" t="s">
        <v>84</v>
      </c>
      <c r="D40" s="19" t="s">
        <v>407</v>
      </c>
      <c r="E40" s="19" t="s">
        <v>580</v>
      </c>
      <c r="F40" s="19" t="s">
        <v>559</v>
      </c>
      <c r="G40" s="7" t="s">
        <v>333</v>
      </c>
      <c r="H40" s="7" t="n">
        <v>3.6798</v>
      </c>
    </row>
    <row r="41" customFormat="false" ht="12.75" hidden="false" customHeight="true" outlineLevel="0" collapsed="false">
      <c r="A41" s="19" t="s">
        <v>544</v>
      </c>
      <c r="B41" s="19" t="s">
        <v>545</v>
      </c>
      <c r="C41" s="19" t="s">
        <v>84</v>
      </c>
      <c r="D41" s="19" t="s">
        <v>407</v>
      </c>
      <c r="E41" s="19" t="s">
        <v>546</v>
      </c>
      <c r="F41" s="19" t="s">
        <v>581</v>
      </c>
      <c r="G41" s="7" t="s">
        <v>322</v>
      </c>
      <c r="H41" s="7" t="n">
        <v>1</v>
      </c>
    </row>
    <row r="42" customFormat="false" ht="12.75" hidden="false" customHeight="true" outlineLevel="0" collapsed="false">
      <c r="A42" s="19" t="s">
        <v>544</v>
      </c>
      <c r="B42" s="19" t="s">
        <v>545</v>
      </c>
      <c r="C42" s="19" t="s">
        <v>84</v>
      </c>
      <c r="D42" s="19" t="s">
        <v>407</v>
      </c>
      <c r="E42" s="19" t="s">
        <v>582</v>
      </c>
      <c r="F42" s="19" t="s">
        <v>583</v>
      </c>
      <c r="G42" s="7" t="s">
        <v>329</v>
      </c>
      <c r="H42" s="7" t="n">
        <v>11.374272</v>
      </c>
    </row>
    <row r="43" customFormat="false" ht="12.75" hidden="false" customHeight="true" outlineLevel="0" collapsed="false">
      <c r="A43" s="19" t="s">
        <v>544</v>
      </c>
      <c r="B43" s="19" t="s">
        <v>545</v>
      </c>
      <c r="C43" s="19" t="s">
        <v>84</v>
      </c>
      <c r="D43" s="19" t="s">
        <v>407</v>
      </c>
      <c r="E43" s="19" t="s">
        <v>584</v>
      </c>
      <c r="F43" s="19" t="s">
        <v>559</v>
      </c>
      <c r="G43" s="7" t="s">
        <v>323</v>
      </c>
      <c r="H43" s="7" t="n">
        <v>0.2904</v>
      </c>
    </row>
    <row r="44" customFormat="false" ht="12.75" hidden="false" customHeight="true" outlineLevel="0" collapsed="false">
      <c r="A44" s="19" t="s">
        <v>544</v>
      </c>
      <c r="B44" s="19" t="s">
        <v>545</v>
      </c>
      <c r="C44" s="19" t="s">
        <v>84</v>
      </c>
      <c r="D44" s="19" t="s">
        <v>407</v>
      </c>
      <c r="E44" s="19" t="s">
        <v>557</v>
      </c>
      <c r="F44" s="19" t="s">
        <v>585</v>
      </c>
      <c r="G44" s="7" t="s">
        <v>355</v>
      </c>
      <c r="H44" s="7" t="n">
        <v>30.4</v>
      </c>
    </row>
    <row r="45" customFormat="false" ht="12.75" hidden="false" customHeight="true" outlineLevel="0" collapsed="false">
      <c r="A45" s="19" t="s">
        <v>544</v>
      </c>
      <c r="B45" s="19" t="s">
        <v>545</v>
      </c>
      <c r="C45" s="19" t="s">
        <v>84</v>
      </c>
      <c r="D45" s="19" t="s">
        <v>407</v>
      </c>
      <c r="E45" s="19" t="s">
        <v>586</v>
      </c>
      <c r="F45" s="19" t="s">
        <v>559</v>
      </c>
      <c r="G45" s="7" t="s">
        <v>319</v>
      </c>
      <c r="H45" s="7" t="n">
        <v>0.24</v>
      </c>
    </row>
    <row r="46" customFormat="false" ht="12.75" hidden="false" customHeight="true" outlineLevel="0" collapsed="false">
      <c r="A46" s="19" t="s">
        <v>544</v>
      </c>
      <c r="B46" s="19" t="s">
        <v>545</v>
      </c>
      <c r="C46" s="19" t="s">
        <v>84</v>
      </c>
      <c r="D46" s="19" t="s">
        <v>407</v>
      </c>
      <c r="E46" s="19" t="s">
        <v>587</v>
      </c>
      <c r="F46" s="19" t="s">
        <v>588</v>
      </c>
      <c r="G46" s="7" t="s">
        <v>327</v>
      </c>
      <c r="H46" s="7" t="n">
        <v>13.608</v>
      </c>
    </row>
    <row r="47" customFormat="false" ht="12.75" hidden="false" customHeight="true" outlineLevel="0" collapsed="false">
      <c r="A47" s="19" t="s">
        <v>544</v>
      </c>
      <c r="B47" s="19" t="s">
        <v>545</v>
      </c>
      <c r="C47" s="19" t="s">
        <v>84</v>
      </c>
      <c r="D47" s="19" t="s">
        <v>407</v>
      </c>
      <c r="E47" s="19" t="s">
        <v>549</v>
      </c>
      <c r="F47" s="19" t="s">
        <v>408</v>
      </c>
      <c r="G47" s="7" t="s">
        <v>357</v>
      </c>
      <c r="H47" s="7" t="n">
        <v>32</v>
      </c>
    </row>
    <row r="48" customFormat="false" ht="12.75" hidden="false" customHeight="true" outlineLevel="0" collapsed="false">
      <c r="A48" s="19" t="s">
        <v>544</v>
      </c>
      <c r="B48" s="19" t="s">
        <v>545</v>
      </c>
      <c r="C48" s="19" t="s">
        <v>84</v>
      </c>
      <c r="D48" s="19" t="s">
        <v>407</v>
      </c>
      <c r="E48" s="19" t="s">
        <v>557</v>
      </c>
      <c r="F48" s="19" t="s">
        <v>408</v>
      </c>
      <c r="G48" s="7" t="s">
        <v>355</v>
      </c>
      <c r="H48" s="7" t="n">
        <v>1.5</v>
      </c>
    </row>
    <row r="49" customFormat="false" ht="12.75" hidden="false" customHeight="true" outlineLevel="0" collapsed="false">
      <c r="A49" s="19" t="s">
        <v>544</v>
      </c>
      <c r="B49" s="19" t="s">
        <v>545</v>
      </c>
      <c r="C49" s="19" t="s">
        <v>84</v>
      </c>
      <c r="D49" s="19" t="s">
        <v>407</v>
      </c>
      <c r="E49" s="19" t="s">
        <v>557</v>
      </c>
      <c r="F49" s="19" t="s">
        <v>548</v>
      </c>
      <c r="G49" s="7" t="s">
        <v>359</v>
      </c>
      <c r="H49" s="7" t="n">
        <v>7</v>
      </c>
    </row>
    <row r="50" customFormat="false" ht="12.75" hidden="false" customHeight="true" outlineLevel="0" collapsed="false">
      <c r="A50" s="19" t="s">
        <v>544</v>
      </c>
      <c r="B50" s="19" t="s">
        <v>545</v>
      </c>
      <c r="C50" s="19" t="s">
        <v>84</v>
      </c>
      <c r="D50" s="19" t="s">
        <v>407</v>
      </c>
      <c r="E50" s="19" t="s">
        <v>549</v>
      </c>
      <c r="F50" s="19" t="s">
        <v>589</v>
      </c>
      <c r="G50" s="7" t="s">
        <v>357</v>
      </c>
      <c r="H50" s="7" t="n">
        <v>3</v>
      </c>
    </row>
    <row r="51" customFormat="false" ht="12.75" hidden="false" customHeight="true" outlineLevel="0" collapsed="false">
      <c r="A51" s="19" t="s">
        <v>544</v>
      </c>
      <c r="B51" s="19" t="s">
        <v>545</v>
      </c>
      <c r="C51" s="19" t="s">
        <v>84</v>
      </c>
      <c r="D51" s="19" t="s">
        <v>407</v>
      </c>
      <c r="E51" s="19" t="s">
        <v>546</v>
      </c>
      <c r="F51" s="19" t="s">
        <v>408</v>
      </c>
      <c r="G51" s="7" t="s">
        <v>322</v>
      </c>
      <c r="H51" s="7" t="n">
        <v>5.1</v>
      </c>
    </row>
    <row r="52" customFormat="false" ht="12.75" hidden="false" customHeight="true" outlineLevel="0" collapsed="false">
      <c r="A52" s="19" t="s">
        <v>544</v>
      </c>
      <c r="B52" s="19" t="s">
        <v>545</v>
      </c>
      <c r="C52" s="19" t="s">
        <v>84</v>
      </c>
      <c r="D52" s="19" t="s">
        <v>407</v>
      </c>
      <c r="E52" s="19" t="s">
        <v>557</v>
      </c>
      <c r="F52" s="19" t="s">
        <v>461</v>
      </c>
      <c r="G52" s="7" t="s">
        <v>362</v>
      </c>
      <c r="H52" s="7" t="n">
        <v>1</v>
      </c>
    </row>
    <row r="53" customFormat="false" ht="12.75" hidden="false" customHeight="true" outlineLevel="0" collapsed="false">
      <c r="A53" s="19" t="s">
        <v>544</v>
      </c>
      <c r="B53" s="19" t="s">
        <v>545</v>
      </c>
      <c r="C53" s="19" t="s">
        <v>84</v>
      </c>
      <c r="D53" s="19" t="s">
        <v>407</v>
      </c>
      <c r="E53" s="19" t="s">
        <v>590</v>
      </c>
      <c r="F53" s="19" t="s">
        <v>559</v>
      </c>
      <c r="G53" s="7" t="s">
        <v>320</v>
      </c>
      <c r="H53" s="7" t="n">
        <v>0.1728</v>
      </c>
    </row>
    <row r="54" customFormat="false" ht="12.75" hidden="false" customHeight="true" outlineLevel="0" collapsed="false">
      <c r="A54" s="19" t="s">
        <v>544</v>
      </c>
      <c r="B54" s="19" t="s">
        <v>545</v>
      </c>
      <c r="C54" s="19" t="s">
        <v>84</v>
      </c>
      <c r="D54" s="19" t="s">
        <v>407</v>
      </c>
      <c r="E54" s="19" t="s">
        <v>549</v>
      </c>
      <c r="F54" s="19" t="s">
        <v>461</v>
      </c>
      <c r="G54" s="7" t="s">
        <v>357</v>
      </c>
      <c r="H54" s="7" t="n">
        <v>29.3</v>
      </c>
    </row>
    <row r="55" customFormat="false" ht="12.75" hidden="false" customHeight="true" outlineLevel="0" collapsed="false">
      <c r="A55" s="19" t="s">
        <v>544</v>
      </c>
      <c r="B55" s="19" t="s">
        <v>545</v>
      </c>
      <c r="C55" s="19" t="s">
        <v>84</v>
      </c>
      <c r="D55" s="19" t="s">
        <v>407</v>
      </c>
      <c r="E55" s="19" t="s">
        <v>591</v>
      </c>
      <c r="F55" s="19" t="s">
        <v>570</v>
      </c>
      <c r="G55" s="7" t="s">
        <v>326</v>
      </c>
      <c r="H55" s="7" t="n">
        <v>9.2782</v>
      </c>
    </row>
    <row r="56" customFormat="false" ht="12.75" hidden="false" customHeight="true" outlineLevel="0" collapsed="false">
      <c r="A56" s="19" t="s">
        <v>544</v>
      </c>
      <c r="B56" s="19" t="s">
        <v>545</v>
      </c>
      <c r="C56" s="19" t="s">
        <v>84</v>
      </c>
      <c r="D56" s="19" t="s">
        <v>407</v>
      </c>
      <c r="E56" s="19" t="s">
        <v>546</v>
      </c>
      <c r="F56" s="19" t="s">
        <v>592</v>
      </c>
      <c r="G56" s="7" t="s">
        <v>322</v>
      </c>
      <c r="H56" s="7" t="n">
        <v>1</v>
      </c>
    </row>
    <row r="57" customFormat="false" ht="12.75" hidden="false" customHeight="true" outlineLevel="0" collapsed="false">
      <c r="A57" s="19" t="s">
        <v>544</v>
      </c>
      <c r="B57" s="19" t="s">
        <v>545</v>
      </c>
      <c r="C57" s="19" t="s">
        <v>84</v>
      </c>
      <c r="D57" s="19" t="s">
        <v>407</v>
      </c>
      <c r="E57" s="19" t="s">
        <v>593</v>
      </c>
      <c r="F57" s="19" t="s">
        <v>594</v>
      </c>
      <c r="G57" s="7" t="s">
        <v>340</v>
      </c>
      <c r="H57" s="7" t="n">
        <v>4.6</v>
      </c>
    </row>
    <row r="58" customFormat="false" ht="12.75" hidden="false" customHeight="true" outlineLevel="0" collapsed="false">
      <c r="A58" s="19" t="s">
        <v>544</v>
      </c>
      <c r="B58" s="19" t="s">
        <v>545</v>
      </c>
      <c r="C58" s="19" t="s">
        <v>84</v>
      </c>
      <c r="D58" s="19" t="s">
        <v>407</v>
      </c>
      <c r="E58" s="19" t="s">
        <v>595</v>
      </c>
      <c r="F58" s="19" t="s">
        <v>559</v>
      </c>
      <c r="G58" s="7" t="s">
        <v>331</v>
      </c>
      <c r="H58" s="7" t="n">
        <v>3.6204</v>
      </c>
    </row>
    <row r="59" customFormat="false" ht="12.75" hidden="false" customHeight="true" outlineLevel="0" collapsed="false">
      <c r="A59" s="19" t="s">
        <v>544</v>
      </c>
      <c r="B59" s="19" t="s">
        <v>545</v>
      </c>
      <c r="C59" s="19" t="s">
        <v>84</v>
      </c>
      <c r="D59" s="19" t="s">
        <v>407</v>
      </c>
      <c r="E59" s="19" t="s">
        <v>546</v>
      </c>
      <c r="F59" s="19" t="s">
        <v>413</v>
      </c>
      <c r="G59" s="7" t="s">
        <v>322</v>
      </c>
      <c r="H59" s="7" t="n">
        <v>1</v>
      </c>
    </row>
    <row r="60" customFormat="false" ht="12.75" hidden="false" customHeight="true" outlineLevel="0" collapsed="false">
      <c r="A60" s="19" t="s">
        <v>544</v>
      </c>
      <c r="B60" s="19" t="s">
        <v>545</v>
      </c>
      <c r="C60" s="19" t="s">
        <v>84</v>
      </c>
      <c r="D60" s="19" t="s">
        <v>407</v>
      </c>
      <c r="E60" s="19" t="s">
        <v>596</v>
      </c>
      <c r="F60" s="19" t="s">
        <v>559</v>
      </c>
      <c r="G60" s="7" t="s">
        <v>338</v>
      </c>
      <c r="H60" s="7" t="n">
        <v>2.454</v>
      </c>
    </row>
    <row r="61" customFormat="false" ht="12.75" hidden="false" customHeight="true" outlineLevel="0" collapsed="false">
      <c r="A61" s="19" t="s">
        <v>597</v>
      </c>
      <c r="B61" s="19" t="s">
        <v>598</v>
      </c>
      <c r="C61" s="19" t="s">
        <v>84</v>
      </c>
      <c r="D61" s="19" t="s">
        <v>429</v>
      </c>
      <c r="E61" s="19" t="s">
        <v>549</v>
      </c>
      <c r="F61" s="19" t="s">
        <v>560</v>
      </c>
      <c r="G61" s="7" t="s">
        <v>365</v>
      </c>
      <c r="H61" s="7" t="n">
        <v>0.5</v>
      </c>
    </row>
    <row r="62" customFormat="false" ht="12.75" hidden="false" customHeight="true" outlineLevel="0" collapsed="false">
      <c r="A62" s="19" t="s">
        <v>597</v>
      </c>
      <c r="B62" s="19" t="s">
        <v>598</v>
      </c>
      <c r="C62" s="19" t="s">
        <v>84</v>
      </c>
      <c r="D62" s="19" t="s">
        <v>429</v>
      </c>
      <c r="E62" s="19" t="s">
        <v>557</v>
      </c>
      <c r="F62" s="19" t="s">
        <v>560</v>
      </c>
      <c r="G62" s="7" t="s">
        <v>363</v>
      </c>
      <c r="H62" s="7" t="n">
        <v>1.5</v>
      </c>
    </row>
    <row r="63" customFormat="false" ht="12.75" hidden="false" customHeight="true" outlineLevel="0" collapsed="false">
      <c r="A63" s="19" t="s">
        <v>597</v>
      </c>
      <c r="B63" s="19" t="s">
        <v>598</v>
      </c>
      <c r="C63" s="19" t="s">
        <v>84</v>
      </c>
      <c r="D63" s="19" t="s">
        <v>429</v>
      </c>
      <c r="E63" s="19" t="s">
        <v>557</v>
      </c>
      <c r="F63" s="19" t="s">
        <v>425</v>
      </c>
      <c r="G63" s="7" t="s">
        <v>363</v>
      </c>
      <c r="H63" s="7" t="n">
        <v>0.5</v>
      </c>
    </row>
    <row r="64" customFormat="false" ht="12.75" hidden="false" customHeight="true" outlineLevel="0" collapsed="false">
      <c r="A64" s="19" t="s">
        <v>597</v>
      </c>
      <c r="B64" s="19" t="s">
        <v>598</v>
      </c>
      <c r="C64" s="19" t="s">
        <v>84</v>
      </c>
      <c r="D64" s="19" t="s">
        <v>429</v>
      </c>
      <c r="E64" s="19" t="s">
        <v>557</v>
      </c>
      <c r="F64" s="19" t="s">
        <v>430</v>
      </c>
      <c r="G64" s="7" t="s">
        <v>363</v>
      </c>
      <c r="H64" s="7" t="n">
        <v>12</v>
      </c>
    </row>
    <row r="65" customFormat="false" ht="12.75" hidden="false" customHeight="true" outlineLevel="0" collapsed="false">
      <c r="A65" s="19" t="s">
        <v>597</v>
      </c>
      <c r="B65" s="19" t="s">
        <v>598</v>
      </c>
      <c r="C65" s="19" t="s">
        <v>84</v>
      </c>
      <c r="D65" s="19" t="s">
        <v>429</v>
      </c>
      <c r="E65" s="19" t="s">
        <v>574</v>
      </c>
      <c r="F65" s="19" t="s">
        <v>552</v>
      </c>
      <c r="G65" s="7" t="s">
        <v>321</v>
      </c>
      <c r="H65" s="7" t="n">
        <v>0.072</v>
      </c>
    </row>
    <row r="66" customFormat="false" ht="12.75" hidden="false" customHeight="true" outlineLevel="0" collapsed="false">
      <c r="A66" s="19" t="s">
        <v>597</v>
      </c>
      <c r="B66" s="19" t="s">
        <v>598</v>
      </c>
      <c r="C66" s="19" t="s">
        <v>84</v>
      </c>
      <c r="D66" s="19" t="s">
        <v>429</v>
      </c>
      <c r="E66" s="19" t="s">
        <v>554</v>
      </c>
      <c r="F66" s="19" t="s">
        <v>419</v>
      </c>
      <c r="G66" s="7" t="s">
        <v>341</v>
      </c>
      <c r="H66" s="7" t="n">
        <v>0.95</v>
      </c>
    </row>
    <row r="67" customFormat="false" ht="12.75" hidden="false" customHeight="true" outlineLevel="0" collapsed="false">
      <c r="A67" s="19" t="s">
        <v>597</v>
      </c>
      <c r="B67" s="19" t="s">
        <v>598</v>
      </c>
      <c r="C67" s="19" t="s">
        <v>84</v>
      </c>
      <c r="D67" s="19" t="s">
        <v>429</v>
      </c>
      <c r="E67" s="19" t="s">
        <v>549</v>
      </c>
      <c r="F67" s="19" t="s">
        <v>430</v>
      </c>
      <c r="G67" s="7" t="s">
        <v>365</v>
      </c>
      <c r="H67" s="7" t="n">
        <v>1</v>
      </c>
    </row>
    <row r="68" customFormat="false" ht="12.75" hidden="false" customHeight="true" outlineLevel="0" collapsed="false">
      <c r="A68" s="19" t="s">
        <v>597</v>
      </c>
      <c r="B68" s="19" t="s">
        <v>598</v>
      </c>
      <c r="C68" s="19" t="s">
        <v>84</v>
      </c>
      <c r="D68" s="19" t="s">
        <v>429</v>
      </c>
      <c r="E68" s="19" t="s">
        <v>561</v>
      </c>
      <c r="F68" s="19" t="s">
        <v>562</v>
      </c>
      <c r="G68" s="7" t="s">
        <v>127</v>
      </c>
      <c r="H68" s="7" t="n">
        <v>42.7908</v>
      </c>
    </row>
    <row r="69" customFormat="false" ht="12.75" hidden="false" customHeight="true" outlineLevel="0" collapsed="false">
      <c r="A69" s="19" t="s">
        <v>597</v>
      </c>
      <c r="B69" s="19" t="s">
        <v>598</v>
      </c>
      <c r="C69" s="19" t="s">
        <v>84</v>
      </c>
      <c r="D69" s="19" t="s">
        <v>429</v>
      </c>
      <c r="E69" s="19" t="s">
        <v>549</v>
      </c>
      <c r="F69" s="19" t="s">
        <v>437</v>
      </c>
      <c r="G69" s="7" t="s">
        <v>365</v>
      </c>
      <c r="H69" s="7" t="n">
        <v>1</v>
      </c>
    </row>
    <row r="70" customFormat="false" ht="12.75" hidden="false" customHeight="true" outlineLevel="0" collapsed="false">
      <c r="A70" s="19" t="s">
        <v>597</v>
      </c>
      <c r="B70" s="19" t="s">
        <v>598</v>
      </c>
      <c r="C70" s="19" t="s">
        <v>84</v>
      </c>
      <c r="D70" s="19" t="s">
        <v>429</v>
      </c>
      <c r="E70" s="19" t="s">
        <v>546</v>
      </c>
      <c r="F70" s="19" t="s">
        <v>589</v>
      </c>
      <c r="G70" s="7" t="s">
        <v>322</v>
      </c>
      <c r="H70" s="7" t="n">
        <v>0.5</v>
      </c>
    </row>
    <row r="71" customFormat="false" ht="12.75" hidden="false" customHeight="true" outlineLevel="0" collapsed="false">
      <c r="A71" s="19" t="s">
        <v>597</v>
      </c>
      <c r="B71" s="19" t="s">
        <v>598</v>
      </c>
      <c r="C71" s="19" t="s">
        <v>84</v>
      </c>
      <c r="D71" s="19" t="s">
        <v>429</v>
      </c>
      <c r="E71" s="19" t="s">
        <v>563</v>
      </c>
      <c r="F71" s="19" t="s">
        <v>564</v>
      </c>
      <c r="G71" s="7" t="s">
        <v>337</v>
      </c>
      <c r="H71" s="7" t="n">
        <v>8.8445</v>
      </c>
    </row>
    <row r="72" customFormat="false" ht="12.75" hidden="false" customHeight="true" outlineLevel="0" collapsed="false">
      <c r="A72" s="19" t="s">
        <v>597</v>
      </c>
      <c r="B72" s="19" t="s">
        <v>598</v>
      </c>
      <c r="C72" s="19" t="s">
        <v>84</v>
      </c>
      <c r="D72" s="19" t="s">
        <v>429</v>
      </c>
      <c r="E72" s="19" t="s">
        <v>546</v>
      </c>
      <c r="F72" s="19" t="s">
        <v>547</v>
      </c>
      <c r="G72" s="7" t="s">
        <v>322</v>
      </c>
      <c r="H72" s="7" t="n">
        <v>1.771584</v>
      </c>
    </row>
    <row r="73" customFormat="false" ht="12.75" hidden="false" customHeight="true" outlineLevel="0" collapsed="false">
      <c r="A73" s="19" t="s">
        <v>597</v>
      </c>
      <c r="B73" s="19" t="s">
        <v>598</v>
      </c>
      <c r="C73" s="19" t="s">
        <v>84</v>
      </c>
      <c r="D73" s="19" t="s">
        <v>429</v>
      </c>
      <c r="E73" s="19" t="s">
        <v>546</v>
      </c>
      <c r="F73" s="19" t="s">
        <v>437</v>
      </c>
      <c r="G73" s="7" t="s">
        <v>322</v>
      </c>
      <c r="H73" s="7" t="n">
        <v>0.05</v>
      </c>
    </row>
    <row r="74" customFormat="false" ht="12.75" hidden="false" customHeight="true" outlineLevel="0" collapsed="false">
      <c r="A74" s="19" t="s">
        <v>597</v>
      </c>
      <c r="B74" s="19" t="s">
        <v>598</v>
      </c>
      <c r="C74" s="19" t="s">
        <v>84</v>
      </c>
      <c r="D74" s="19" t="s">
        <v>429</v>
      </c>
      <c r="E74" s="19" t="s">
        <v>599</v>
      </c>
      <c r="F74" s="19" t="s">
        <v>600</v>
      </c>
      <c r="G74" s="7" t="s">
        <v>169</v>
      </c>
      <c r="H74" s="7" t="n">
        <v>16.4508</v>
      </c>
    </row>
    <row r="75" customFormat="false" ht="12.75" hidden="false" customHeight="true" outlineLevel="0" collapsed="false">
      <c r="A75" s="19" t="s">
        <v>597</v>
      </c>
      <c r="B75" s="19" t="s">
        <v>598</v>
      </c>
      <c r="C75" s="19" t="s">
        <v>84</v>
      </c>
      <c r="D75" s="19" t="s">
        <v>429</v>
      </c>
      <c r="E75" s="19" t="s">
        <v>546</v>
      </c>
      <c r="F75" s="19" t="s">
        <v>408</v>
      </c>
      <c r="G75" s="7" t="s">
        <v>322</v>
      </c>
      <c r="H75" s="7" t="n">
        <v>1.03</v>
      </c>
    </row>
    <row r="76" customFormat="false" ht="12.75" hidden="false" customHeight="true" outlineLevel="0" collapsed="false">
      <c r="A76" s="19" t="s">
        <v>597</v>
      </c>
      <c r="B76" s="19" t="s">
        <v>598</v>
      </c>
      <c r="C76" s="19" t="s">
        <v>84</v>
      </c>
      <c r="D76" s="19" t="s">
        <v>429</v>
      </c>
      <c r="E76" s="19" t="s">
        <v>601</v>
      </c>
      <c r="F76" s="19" t="s">
        <v>594</v>
      </c>
      <c r="G76" s="7" t="s">
        <v>318</v>
      </c>
      <c r="H76" s="7" t="n">
        <v>27.85</v>
      </c>
    </row>
    <row r="77" customFormat="false" ht="12.75" hidden="false" customHeight="true" outlineLevel="0" collapsed="false">
      <c r="A77" s="19" t="s">
        <v>597</v>
      </c>
      <c r="B77" s="19" t="s">
        <v>598</v>
      </c>
      <c r="C77" s="19" t="s">
        <v>84</v>
      </c>
      <c r="D77" s="19" t="s">
        <v>429</v>
      </c>
      <c r="E77" s="19" t="s">
        <v>546</v>
      </c>
      <c r="F77" s="19" t="s">
        <v>548</v>
      </c>
      <c r="G77" s="7" t="s">
        <v>322</v>
      </c>
      <c r="H77" s="7" t="n">
        <v>1</v>
      </c>
    </row>
    <row r="78" customFormat="false" ht="12.75" hidden="false" customHeight="true" outlineLevel="0" collapsed="false">
      <c r="A78" s="19" t="s">
        <v>597</v>
      </c>
      <c r="B78" s="19" t="s">
        <v>598</v>
      </c>
      <c r="C78" s="19" t="s">
        <v>84</v>
      </c>
      <c r="D78" s="19" t="s">
        <v>429</v>
      </c>
      <c r="E78" s="19" t="s">
        <v>557</v>
      </c>
      <c r="F78" s="19" t="s">
        <v>437</v>
      </c>
      <c r="G78" s="7" t="s">
        <v>366</v>
      </c>
      <c r="H78" s="7" t="n">
        <v>2</v>
      </c>
    </row>
    <row r="79" customFormat="false" ht="12.75" hidden="false" customHeight="true" outlineLevel="0" collapsed="false">
      <c r="A79" s="19" t="s">
        <v>597</v>
      </c>
      <c r="B79" s="19" t="s">
        <v>598</v>
      </c>
      <c r="C79" s="19" t="s">
        <v>84</v>
      </c>
      <c r="D79" s="19" t="s">
        <v>429</v>
      </c>
      <c r="E79" s="19" t="s">
        <v>557</v>
      </c>
      <c r="F79" s="19" t="s">
        <v>425</v>
      </c>
      <c r="G79" s="7" t="s">
        <v>366</v>
      </c>
      <c r="H79" s="7" t="n">
        <v>0.5</v>
      </c>
    </row>
    <row r="80" customFormat="false" ht="12.75" hidden="false" customHeight="true" outlineLevel="0" collapsed="false">
      <c r="A80" s="19" t="s">
        <v>597</v>
      </c>
      <c r="B80" s="19" t="s">
        <v>598</v>
      </c>
      <c r="C80" s="19" t="s">
        <v>84</v>
      </c>
      <c r="D80" s="19" t="s">
        <v>429</v>
      </c>
      <c r="E80" s="19" t="s">
        <v>549</v>
      </c>
      <c r="F80" s="19" t="s">
        <v>548</v>
      </c>
      <c r="G80" s="7" t="s">
        <v>365</v>
      </c>
      <c r="H80" s="7" t="n">
        <v>1</v>
      </c>
    </row>
    <row r="81" customFormat="false" ht="12.75" hidden="false" customHeight="true" outlineLevel="0" collapsed="false">
      <c r="A81" s="19" t="s">
        <v>597</v>
      </c>
      <c r="B81" s="19" t="s">
        <v>598</v>
      </c>
      <c r="C81" s="19" t="s">
        <v>84</v>
      </c>
      <c r="D81" s="19" t="s">
        <v>429</v>
      </c>
      <c r="E81" s="19" t="s">
        <v>602</v>
      </c>
      <c r="F81" s="19" t="s">
        <v>603</v>
      </c>
      <c r="G81" s="7" t="s">
        <v>344</v>
      </c>
      <c r="H81" s="7" t="n">
        <v>0.063322</v>
      </c>
    </row>
    <row r="82" customFormat="false" ht="12.75" hidden="false" customHeight="true" outlineLevel="0" collapsed="false">
      <c r="A82" s="19" t="s">
        <v>597</v>
      </c>
      <c r="B82" s="19" t="s">
        <v>598</v>
      </c>
      <c r="C82" s="19" t="s">
        <v>84</v>
      </c>
      <c r="D82" s="19" t="s">
        <v>429</v>
      </c>
      <c r="E82" s="19" t="s">
        <v>582</v>
      </c>
      <c r="F82" s="19" t="s">
        <v>583</v>
      </c>
      <c r="G82" s="7" t="s">
        <v>329</v>
      </c>
      <c r="H82" s="7" t="n">
        <v>4.115904</v>
      </c>
    </row>
    <row r="83" customFormat="false" ht="12.75" hidden="false" customHeight="true" outlineLevel="0" collapsed="false">
      <c r="A83" s="19" t="s">
        <v>597</v>
      </c>
      <c r="B83" s="19" t="s">
        <v>598</v>
      </c>
      <c r="C83" s="19" t="s">
        <v>84</v>
      </c>
      <c r="D83" s="19" t="s">
        <v>429</v>
      </c>
      <c r="E83" s="19" t="s">
        <v>546</v>
      </c>
      <c r="F83" s="19" t="s">
        <v>581</v>
      </c>
      <c r="G83" s="7" t="s">
        <v>322</v>
      </c>
      <c r="H83" s="7" t="n">
        <v>0.6</v>
      </c>
    </row>
    <row r="84" customFormat="false" ht="12.75" hidden="false" customHeight="true" outlineLevel="0" collapsed="false">
      <c r="A84" s="19" t="s">
        <v>597</v>
      </c>
      <c r="B84" s="19" t="s">
        <v>598</v>
      </c>
      <c r="C84" s="19" t="s">
        <v>84</v>
      </c>
      <c r="D84" s="19" t="s">
        <v>429</v>
      </c>
      <c r="E84" s="19" t="s">
        <v>546</v>
      </c>
      <c r="F84" s="19" t="s">
        <v>560</v>
      </c>
      <c r="G84" s="7" t="s">
        <v>322</v>
      </c>
      <c r="H84" s="7" t="n">
        <v>0.5</v>
      </c>
    </row>
    <row r="85" customFormat="false" ht="12.75" hidden="false" customHeight="true" outlineLevel="0" collapsed="false">
      <c r="A85" s="19" t="s">
        <v>597</v>
      </c>
      <c r="B85" s="19" t="s">
        <v>598</v>
      </c>
      <c r="C85" s="19" t="s">
        <v>84</v>
      </c>
      <c r="D85" s="19" t="s">
        <v>429</v>
      </c>
      <c r="E85" s="19" t="s">
        <v>569</v>
      </c>
      <c r="F85" s="19" t="s">
        <v>570</v>
      </c>
      <c r="G85" s="7" t="s">
        <v>342</v>
      </c>
      <c r="H85" s="7" t="n">
        <v>24</v>
      </c>
    </row>
    <row r="86" customFormat="false" ht="12.75" hidden="false" customHeight="true" outlineLevel="0" collapsed="false">
      <c r="A86" s="19" t="s">
        <v>597</v>
      </c>
      <c r="B86" s="19" t="s">
        <v>598</v>
      </c>
      <c r="C86" s="19" t="s">
        <v>84</v>
      </c>
      <c r="D86" s="19" t="s">
        <v>429</v>
      </c>
      <c r="E86" s="19" t="s">
        <v>555</v>
      </c>
      <c r="F86" s="19" t="s">
        <v>556</v>
      </c>
      <c r="G86" s="7" t="s">
        <v>335</v>
      </c>
      <c r="H86" s="7" t="n">
        <v>14.172672</v>
      </c>
    </row>
    <row r="87" customFormat="false" ht="12.75" hidden="false" customHeight="true" outlineLevel="0" collapsed="false">
      <c r="A87" s="19" t="s">
        <v>597</v>
      </c>
      <c r="B87" s="19" t="s">
        <v>598</v>
      </c>
      <c r="C87" s="19" t="s">
        <v>84</v>
      </c>
      <c r="D87" s="19" t="s">
        <v>429</v>
      </c>
      <c r="E87" s="19" t="s">
        <v>557</v>
      </c>
      <c r="F87" s="19" t="s">
        <v>430</v>
      </c>
      <c r="G87" s="7" t="s">
        <v>366</v>
      </c>
      <c r="H87" s="7" t="n">
        <v>20</v>
      </c>
    </row>
    <row r="88" customFormat="false" ht="12.75" hidden="false" customHeight="true" outlineLevel="0" collapsed="false">
      <c r="A88" s="19" t="s">
        <v>597</v>
      </c>
      <c r="B88" s="19" t="s">
        <v>598</v>
      </c>
      <c r="C88" s="19" t="s">
        <v>84</v>
      </c>
      <c r="D88" s="19" t="s">
        <v>429</v>
      </c>
      <c r="E88" s="19" t="s">
        <v>551</v>
      </c>
      <c r="F88" s="19" t="s">
        <v>552</v>
      </c>
      <c r="G88" s="7" t="s">
        <v>328</v>
      </c>
      <c r="H88" s="7" t="n">
        <v>1.968</v>
      </c>
    </row>
    <row r="89" customFormat="false" ht="12.75" hidden="false" customHeight="true" outlineLevel="0" collapsed="false">
      <c r="A89" s="19" t="s">
        <v>597</v>
      </c>
      <c r="B89" s="19" t="s">
        <v>598</v>
      </c>
      <c r="C89" s="19" t="s">
        <v>84</v>
      </c>
      <c r="D89" s="19" t="s">
        <v>429</v>
      </c>
      <c r="E89" s="19" t="s">
        <v>557</v>
      </c>
      <c r="F89" s="19" t="s">
        <v>548</v>
      </c>
      <c r="G89" s="7" t="s">
        <v>366</v>
      </c>
      <c r="H89" s="7" t="n">
        <v>2</v>
      </c>
    </row>
    <row r="90" customFormat="false" ht="12.75" hidden="false" customHeight="true" outlineLevel="0" collapsed="false">
      <c r="A90" s="19" t="s">
        <v>597</v>
      </c>
      <c r="B90" s="19" t="s">
        <v>598</v>
      </c>
      <c r="C90" s="19" t="s">
        <v>84</v>
      </c>
      <c r="D90" s="19" t="s">
        <v>429</v>
      </c>
      <c r="E90" s="19" t="s">
        <v>565</v>
      </c>
      <c r="F90" s="19" t="s">
        <v>566</v>
      </c>
      <c r="G90" s="7" t="s">
        <v>137</v>
      </c>
      <c r="H90" s="7" t="n">
        <v>7.575618</v>
      </c>
    </row>
    <row r="91" customFormat="false" ht="12.75" hidden="false" customHeight="true" outlineLevel="0" collapsed="false">
      <c r="A91" s="19" t="s">
        <v>597</v>
      </c>
      <c r="B91" s="19" t="s">
        <v>598</v>
      </c>
      <c r="C91" s="19" t="s">
        <v>84</v>
      </c>
      <c r="D91" s="19" t="s">
        <v>429</v>
      </c>
      <c r="E91" s="19" t="s">
        <v>576</v>
      </c>
      <c r="F91" s="19" t="s">
        <v>552</v>
      </c>
      <c r="G91" s="7" t="s">
        <v>324</v>
      </c>
      <c r="H91" s="7" t="n">
        <v>1.92</v>
      </c>
    </row>
    <row r="92" customFormat="false" ht="12.75" hidden="false" customHeight="true" outlineLevel="0" collapsed="false">
      <c r="A92" s="19" t="s">
        <v>597</v>
      </c>
      <c r="B92" s="19" t="s">
        <v>598</v>
      </c>
      <c r="C92" s="19" t="s">
        <v>84</v>
      </c>
      <c r="D92" s="19" t="s">
        <v>429</v>
      </c>
      <c r="E92" s="19" t="s">
        <v>553</v>
      </c>
      <c r="F92" s="19" t="s">
        <v>552</v>
      </c>
      <c r="G92" s="7" t="s">
        <v>343</v>
      </c>
      <c r="H92" s="7" t="n">
        <v>2.112</v>
      </c>
    </row>
    <row r="93" customFormat="false" ht="12.75" hidden="false" customHeight="true" outlineLevel="0" collapsed="false">
      <c r="A93" s="19" t="s">
        <v>604</v>
      </c>
      <c r="B93" s="19" t="s">
        <v>605</v>
      </c>
      <c r="C93" s="19" t="s">
        <v>84</v>
      </c>
      <c r="D93" s="19" t="s">
        <v>429</v>
      </c>
      <c r="E93" s="19" t="s">
        <v>549</v>
      </c>
      <c r="F93" s="19" t="s">
        <v>437</v>
      </c>
      <c r="G93" s="7" t="s">
        <v>368</v>
      </c>
      <c r="H93" s="7" t="n">
        <v>4</v>
      </c>
    </row>
    <row r="94" customFormat="false" ht="12.75" hidden="false" customHeight="true" outlineLevel="0" collapsed="false">
      <c r="A94" s="19" t="s">
        <v>604</v>
      </c>
      <c r="B94" s="19" t="s">
        <v>605</v>
      </c>
      <c r="C94" s="19" t="s">
        <v>84</v>
      </c>
      <c r="D94" s="19" t="s">
        <v>429</v>
      </c>
      <c r="E94" s="19" t="s">
        <v>569</v>
      </c>
      <c r="F94" s="19" t="s">
        <v>570</v>
      </c>
      <c r="G94" s="7" t="s">
        <v>342</v>
      </c>
      <c r="H94" s="7" t="n">
        <v>27</v>
      </c>
    </row>
    <row r="95" customFormat="false" ht="12.75" hidden="false" customHeight="true" outlineLevel="0" collapsed="false">
      <c r="A95" s="19" t="s">
        <v>604</v>
      </c>
      <c r="B95" s="19" t="s">
        <v>605</v>
      </c>
      <c r="C95" s="19" t="s">
        <v>84</v>
      </c>
      <c r="D95" s="19" t="s">
        <v>429</v>
      </c>
      <c r="E95" s="19" t="s">
        <v>546</v>
      </c>
      <c r="F95" s="19" t="s">
        <v>547</v>
      </c>
      <c r="G95" s="7" t="s">
        <v>322</v>
      </c>
      <c r="H95" s="7" t="n">
        <v>1.780656</v>
      </c>
    </row>
    <row r="96" customFormat="false" ht="12.75" hidden="false" customHeight="true" outlineLevel="0" collapsed="false">
      <c r="A96" s="19" t="s">
        <v>604</v>
      </c>
      <c r="B96" s="19" t="s">
        <v>605</v>
      </c>
      <c r="C96" s="19" t="s">
        <v>84</v>
      </c>
      <c r="D96" s="19" t="s">
        <v>429</v>
      </c>
      <c r="E96" s="19" t="s">
        <v>546</v>
      </c>
      <c r="F96" s="19" t="s">
        <v>581</v>
      </c>
      <c r="G96" s="7" t="s">
        <v>322</v>
      </c>
      <c r="H96" s="7" t="n">
        <v>0.25</v>
      </c>
    </row>
    <row r="97" customFormat="false" ht="12.75" hidden="false" customHeight="true" outlineLevel="0" collapsed="false">
      <c r="A97" s="19" t="s">
        <v>604</v>
      </c>
      <c r="B97" s="19" t="s">
        <v>605</v>
      </c>
      <c r="C97" s="19" t="s">
        <v>84</v>
      </c>
      <c r="D97" s="19" t="s">
        <v>429</v>
      </c>
      <c r="E97" s="19" t="s">
        <v>549</v>
      </c>
      <c r="F97" s="19" t="s">
        <v>425</v>
      </c>
      <c r="G97" s="7" t="s">
        <v>368</v>
      </c>
      <c r="H97" s="7" t="n">
        <v>5</v>
      </c>
    </row>
    <row r="98" customFormat="false" ht="12.75" hidden="false" customHeight="true" outlineLevel="0" collapsed="false">
      <c r="A98" s="19" t="s">
        <v>604</v>
      </c>
      <c r="B98" s="19" t="s">
        <v>605</v>
      </c>
      <c r="C98" s="19" t="s">
        <v>84</v>
      </c>
      <c r="D98" s="19" t="s">
        <v>429</v>
      </c>
      <c r="E98" s="19" t="s">
        <v>546</v>
      </c>
      <c r="F98" s="19" t="s">
        <v>408</v>
      </c>
      <c r="G98" s="7" t="s">
        <v>322</v>
      </c>
      <c r="H98" s="7" t="n">
        <v>0.69</v>
      </c>
    </row>
    <row r="99" customFormat="false" ht="12.75" hidden="false" customHeight="true" outlineLevel="0" collapsed="false">
      <c r="A99" s="19" t="s">
        <v>604</v>
      </c>
      <c r="B99" s="19" t="s">
        <v>605</v>
      </c>
      <c r="C99" s="19" t="s">
        <v>84</v>
      </c>
      <c r="D99" s="19" t="s">
        <v>429</v>
      </c>
      <c r="E99" s="19" t="s">
        <v>549</v>
      </c>
      <c r="F99" s="19" t="s">
        <v>573</v>
      </c>
      <c r="G99" s="7" t="s">
        <v>368</v>
      </c>
      <c r="H99" s="7" t="n">
        <v>4</v>
      </c>
    </row>
    <row r="100" customFormat="false" ht="12.75" hidden="false" customHeight="true" outlineLevel="0" collapsed="false">
      <c r="A100" s="19" t="s">
        <v>604</v>
      </c>
      <c r="B100" s="19" t="s">
        <v>605</v>
      </c>
      <c r="C100" s="19" t="s">
        <v>84</v>
      </c>
      <c r="D100" s="19" t="s">
        <v>429</v>
      </c>
      <c r="E100" s="19" t="s">
        <v>546</v>
      </c>
      <c r="F100" s="19" t="s">
        <v>606</v>
      </c>
      <c r="G100" s="7" t="s">
        <v>322</v>
      </c>
      <c r="H100" s="7" t="n">
        <v>0.5</v>
      </c>
    </row>
    <row r="101" customFormat="false" ht="12.75" hidden="false" customHeight="true" outlineLevel="0" collapsed="false">
      <c r="A101" s="19" t="s">
        <v>604</v>
      </c>
      <c r="B101" s="19" t="s">
        <v>605</v>
      </c>
      <c r="C101" s="19" t="s">
        <v>84</v>
      </c>
      <c r="D101" s="19" t="s">
        <v>429</v>
      </c>
      <c r="E101" s="19" t="s">
        <v>549</v>
      </c>
      <c r="F101" s="19" t="s">
        <v>548</v>
      </c>
      <c r="G101" s="7" t="s">
        <v>368</v>
      </c>
      <c r="H101" s="7" t="n">
        <v>3.1</v>
      </c>
    </row>
    <row r="102" customFormat="false" ht="12.75" hidden="false" customHeight="true" outlineLevel="0" collapsed="false">
      <c r="A102" s="19" t="s">
        <v>604</v>
      </c>
      <c r="B102" s="19" t="s">
        <v>605</v>
      </c>
      <c r="C102" s="19" t="s">
        <v>84</v>
      </c>
      <c r="D102" s="19" t="s">
        <v>429</v>
      </c>
      <c r="E102" s="19" t="s">
        <v>554</v>
      </c>
      <c r="F102" s="19" t="s">
        <v>419</v>
      </c>
      <c r="G102" s="7" t="s">
        <v>341</v>
      </c>
      <c r="H102" s="7" t="n">
        <v>0.1</v>
      </c>
    </row>
    <row r="103" customFormat="false" ht="12.75" hidden="false" customHeight="true" outlineLevel="0" collapsed="false">
      <c r="A103" s="19" t="s">
        <v>604</v>
      </c>
      <c r="B103" s="19" t="s">
        <v>605</v>
      </c>
      <c r="C103" s="19" t="s">
        <v>84</v>
      </c>
      <c r="D103" s="19" t="s">
        <v>429</v>
      </c>
      <c r="E103" s="19" t="s">
        <v>546</v>
      </c>
      <c r="F103" s="19" t="s">
        <v>437</v>
      </c>
      <c r="G103" s="7" t="s">
        <v>322</v>
      </c>
      <c r="H103" s="7" t="n">
        <v>0.5</v>
      </c>
    </row>
    <row r="104" customFormat="false" ht="12.75" hidden="false" customHeight="true" outlineLevel="0" collapsed="false">
      <c r="A104" s="19" t="s">
        <v>604</v>
      </c>
      <c r="B104" s="19" t="s">
        <v>605</v>
      </c>
      <c r="C104" s="19" t="s">
        <v>84</v>
      </c>
      <c r="D104" s="19" t="s">
        <v>429</v>
      </c>
      <c r="E104" s="19" t="s">
        <v>563</v>
      </c>
      <c r="F104" s="19" t="s">
        <v>564</v>
      </c>
      <c r="G104" s="7" t="s">
        <v>337</v>
      </c>
      <c r="H104" s="7" t="n">
        <v>0.931</v>
      </c>
    </row>
    <row r="105" customFormat="false" ht="12.75" hidden="false" customHeight="true" outlineLevel="0" collapsed="false">
      <c r="A105" s="19" t="s">
        <v>604</v>
      </c>
      <c r="B105" s="19" t="s">
        <v>605</v>
      </c>
      <c r="C105" s="19" t="s">
        <v>84</v>
      </c>
      <c r="D105" s="19" t="s">
        <v>429</v>
      </c>
      <c r="E105" s="19" t="s">
        <v>546</v>
      </c>
      <c r="F105" s="19" t="s">
        <v>425</v>
      </c>
      <c r="G105" s="7" t="s">
        <v>322</v>
      </c>
      <c r="H105" s="7" t="n">
        <v>0.8</v>
      </c>
    </row>
    <row r="106" customFormat="false" ht="12.75" hidden="false" customHeight="true" outlineLevel="0" collapsed="false">
      <c r="A106" s="19" t="s">
        <v>604</v>
      </c>
      <c r="B106" s="19" t="s">
        <v>605</v>
      </c>
      <c r="C106" s="19" t="s">
        <v>84</v>
      </c>
      <c r="D106" s="19" t="s">
        <v>429</v>
      </c>
      <c r="E106" s="19" t="s">
        <v>565</v>
      </c>
      <c r="F106" s="19" t="s">
        <v>566</v>
      </c>
      <c r="G106" s="7" t="s">
        <v>137</v>
      </c>
      <c r="H106" s="7" t="n">
        <v>7.23308</v>
      </c>
    </row>
    <row r="107" customFormat="false" ht="12.75" hidden="false" customHeight="true" outlineLevel="0" collapsed="false">
      <c r="A107" s="19" t="s">
        <v>604</v>
      </c>
      <c r="B107" s="19" t="s">
        <v>605</v>
      </c>
      <c r="C107" s="19" t="s">
        <v>84</v>
      </c>
      <c r="D107" s="19" t="s">
        <v>429</v>
      </c>
      <c r="E107" s="19" t="s">
        <v>582</v>
      </c>
      <c r="F107" s="19" t="s">
        <v>583</v>
      </c>
      <c r="G107" s="7" t="s">
        <v>329</v>
      </c>
      <c r="H107" s="7" t="n">
        <v>3.93198</v>
      </c>
    </row>
    <row r="108" customFormat="false" ht="12.75" hidden="false" customHeight="true" outlineLevel="0" collapsed="false">
      <c r="A108" s="19" t="s">
        <v>604</v>
      </c>
      <c r="B108" s="19" t="s">
        <v>605</v>
      </c>
      <c r="C108" s="19" t="s">
        <v>84</v>
      </c>
      <c r="D108" s="19" t="s">
        <v>429</v>
      </c>
      <c r="E108" s="19" t="s">
        <v>599</v>
      </c>
      <c r="F108" s="19" t="s">
        <v>600</v>
      </c>
      <c r="G108" s="7" t="s">
        <v>169</v>
      </c>
      <c r="H108" s="7" t="n">
        <v>18.2652</v>
      </c>
    </row>
    <row r="109" customFormat="false" ht="12.75" hidden="false" customHeight="true" outlineLevel="0" collapsed="false">
      <c r="A109" s="19" t="s">
        <v>604</v>
      </c>
      <c r="B109" s="19" t="s">
        <v>605</v>
      </c>
      <c r="C109" s="19" t="s">
        <v>84</v>
      </c>
      <c r="D109" s="19" t="s">
        <v>429</v>
      </c>
      <c r="E109" s="19" t="s">
        <v>576</v>
      </c>
      <c r="F109" s="19" t="s">
        <v>552</v>
      </c>
      <c r="G109" s="7" t="s">
        <v>324</v>
      </c>
      <c r="H109" s="7" t="n">
        <v>2.16</v>
      </c>
    </row>
    <row r="110" customFormat="false" ht="12.75" hidden="false" customHeight="true" outlineLevel="0" collapsed="false">
      <c r="A110" s="19" t="s">
        <v>604</v>
      </c>
      <c r="B110" s="19" t="s">
        <v>605</v>
      </c>
      <c r="C110" s="19" t="s">
        <v>84</v>
      </c>
      <c r="D110" s="19" t="s">
        <v>429</v>
      </c>
      <c r="E110" s="19" t="s">
        <v>561</v>
      </c>
      <c r="F110" s="19" t="s">
        <v>562</v>
      </c>
      <c r="G110" s="7" t="s">
        <v>127</v>
      </c>
      <c r="H110" s="7" t="n">
        <v>37.7628</v>
      </c>
    </row>
    <row r="111" customFormat="false" ht="12.75" hidden="false" customHeight="true" outlineLevel="0" collapsed="false">
      <c r="A111" s="19" t="s">
        <v>604</v>
      </c>
      <c r="B111" s="19" t="s">
        <v>605</v>
      </c>
      <c r="C111" s="19" t="s">
        <v>84</v>
      </c>
      <c r="D111" s="19" t="s">
        <v>429</v>
      </c>
      <c r="E111" s="19" t="s">
        <v>551</v>
      </c>
      <c r="F111" s="19" t="s">
        <v>552</v>
      </c>
      <c r="G111" s="7" t="s">
        <v>328</v>
      </c>
      <c r="H111" s="7" t="n">
        <v>2.088</v>
      </c>
    </row>
    <row r="112" customFormat="false" ht="12.75" hidden="false" customHeight="true" outlineLevel="0" collapsed="false">
      <c r="A112" s="19" t="s">
        <v>604</v>
      </c>
      <c r="B112" s="19" t="s">
        <v>605</v>
      </c>
      <c r="C112" s="19" t="s">
        <v>84</v>
      </c>
      <c r="D112" s="19" t="s">
        <v>429</v>
      </c>
      <c r="E112" s="19" t="s">
        <v>546</v>
      </c>
      <c r="F112" s="19" t="s">
        <v>560</v>
      </c>
      <c r="G112" s="7" t="s">
        <v>322</v>
      </c>
      <c r="H112" s="7" t="n">
        <v>0.8</v>
      </c>
    </row>
    <row r="113" customFormat="false" ht="12.75" hidden="false" customHeight="true" outlineLevel="0" collapsed="false">
      <c r="A113" s="19" t="s">
        <v>604</v>
      </c>
      <c r="B113" s="19" t="s">
        <v>605</v>
      </c>
      <c r="C113" s="19" t="s">
        <v>84</v>
      </c>
      <c r="D113" s="19" t="s">
        <v>429</v>
      </c>
      <c r="E113" s="19" t="s">
        <v>553</v>
      </c>
      <c r="F113" s="19" t="s">
        <v>552</v>
      </c>
      <c r="G113" s="7" t="s">
        <v>343</v>
      </c>
      <c r="H113" s="7" t="n">
        <v>2.376</v>
      </c>
    </row>
    <row r="114" customFormat="false" ht="12.75" hidden="false" customHeight="true" outlineLevel="0" collapsed="false">
      <c r="A114" s="19" t="s">
        <v>604</v>
      </c>
      <c r="B114" s="19" t="s">
        <v>605</v>
      </c>
      <c r="C114" s="19" t="s">
        <v>84</v>
      </c>
      <c r="D114" s="19" t="s">
        <v>429</v>
      </c>
      <c r="E114" s="19" t="s">
        <v>574</v>
      </c>
      <c r="F114" s="19" t="s">
        <v>552</v>
      </c>
      <c r="G114" s="7" t="s">
        <v>321</v>
      </c>
      <c r="H114" s="7" t="n">
        <v>0.048</v>
      </c>
    </row>
    <row r="115" customFormat="false" ht="12.75" hidden="false" customHeight="true" outlineLevel="0" collapsed="false">
      <c r="A115" s="19" t="s">
        <v>604</v>
      </c>
      <c r="B115" s="19" t="s">
        <v>605</v>
      </c>
      <c r="C115" s="19" t="s">
        <v>84</v>
      </c>
      <c r="D115" s="19" t="s">
        <v>429</v>
      </c>
      <c r="E115" s="19" t="s">
        <v>555</v>
      </c>
      <c r="F115" s="19" t="s">
        <v>556</v>
      </c>
      <c r="G115" s="7" t="s">
        <v>335</v>
      </c>
      <c r="H115" s="7" t="n">
        <v>14.245248</v>
      </c>
    </row>
    <row r="116" customFormat="false" ht="12.75" hidden="false" customHeight="true" outlineLevel="0" collapsed="false">
      <c r="A116" s="19" t="s">
        <v>604</v>
      </c>
      <c r="B116" s="19" t="s">
        <v>605</v>
      </c>
      <c r="C116" s="19" t="s">
        <v>84</v>
      </c>
      <c r="D116" s="19" t="s">
        <v>429</v>
      </c>
      <c r="E116" s="19" t="s">
        <v>546</v>
      </c>
      <c r="F116" s="19" t="s">
        <v>589</v>
      </c>
      <c r="G116" s="7" t="s">
        <v>322</v>
      </c>
      <c r="H116" s="7" t="n">
        <v>0.6</v>
      </c>
    </row>
    <row r="117" customFormat="false" ht="12.75" hidden="false" customHeight="true" outlineLevel="0" collapsed="false">
      <c r="A117" s="19" t="s">
        <v>604</v>
      </c>
      <c r="B117" s="19" t="s">
        <v>605</v>
      </c>
      <c r="C117" s="19" t="s">
        <v>84</v>
      </c>
      <c r="D117" s="19" t="s">
        <v>429</v>
      </c>
      <c r="E117" s="19" t="s">
        <v>602</v>
      </c>
      <c r="F117" s="19" t="s">
        <v>603</v>
      </c>
      <c r="G117" s="7" t="s">
        <v>344</v>
      </c>
      <c r="H117" s="7" t="n">
        <v>0.060492</v>
      </c>
    </row>
    <row r="118" customFormat="false" ht="12.75" hidden="false" customHeight="true" outlineLevel="0" collapsed="false">
      <c r="A118" s="19" t="s">
        <v>607</v>
      </c>
      <c r="B118" s="19" t="s">
        <v>608</v>
      </c>
      <c r="C118" s="19" t="s">
        <v>84</v>
      </c>
      <c r="D118" s="19" t="s">
        <v>429</v>
      </c>
      <c r="E118" s="19" t="s">
        <v>549</v>
      </c>
      <c r="F118" s="19" t="s">
        <v>419</v>
      </c>
      <c r="G118" s="7" t="s">
        <v>369</v>
      </c>
      <c r="H118" s="7" t="n">
        <v>0.3</v>
      </c>
    </row>
    <row r="119" customFormat="false" ht="12.75" hidden="false" customHeight="true" outlineLevel="0" collapsed="false">
      <c r="A119" s="19" t="s">
        <v>607</v>
      </c>
      <c r="B119" s="19" t="s">
        <v>608</v>
      </c>
      <c r="C119" s="19" t="s">
        <v>84</v>
      </c>
      <c r="D119" s="19" t="s">
        <v>429</v>
      </c>
      <c r="E119" s="19" t="s">
        <v>563</v>
      </c>
      <c r="F119" s="19" t="s">
        <v>564</v>
      </c>
      <c r="G119" s="7" t="s">
        <v>337</v>
      </c>
      <c r="H119" s="7" t="n">
        <v>8.379</v>
      </c>
    </row>
    <row r="120" customFormat="false" ht="12.75" hidden="false" customHeight="true" outlineLevel="0" collapsed="false">
      <c r="A120" s="19" t="s">
        <v>607</v>
      </c>
      <c r="B120" s="19" t="s">
        <v>608</v>
      </c>
      <c r="C120" s="19" t="s">
        <v>84</v>
      </c>
      <c r="D120" s="19" t="s">
        <v>429</v>
      </c>
      <c r="E120" s="19" t="s">
        <v>546</v>
      </c>
      <c r="F120" s="19" t="s">
        <v>419</v>
      </c>
      <c r="G120" s="7" t="s">
        <v>322</v>
      </c>
      <c r="H120" s="7" t="n">
        <v>1.88</v>
      </c>
    </row>
    <row r="121" customFormat="false" ht="12.75" hidden="false" customHeight="true" outlineLevel="0" collapsed="false">
      <c r="A121" s="19" t="s">
        <v>607</v>
      </c>
      <c r="B121" s="19" t="s">
        <v>608</v>
      </c>
      <c r="C121" s="19" t="s">
        <v>84</v>
      </c>
      <c r="D121" s="19" t="s">
        <v>429</v>
      </c>
      <c r="E121" s="19" t="s">
        <v>546</v>
      </c>
      <c r="F121" s="19" t="s">
        <v>408</v>
      </c>
      <c r="G121" s="7" t="s">
        <v>322</v>
      </c>
      <c r="H121" s="7" t="n">
        <v>0.91</v>
      </c>
    </row>
    <row r="122" customFormat="false" ht="12.75" hidden="false" customHeight="true" outlineLevel="0" collapsed="false">
      <c r="A122" s="19" t="s">
        <v>607</v>
      </c>
      <c r="B122" s="19" t="s">
        <v>608</v>
      </c>
      <c r="C122" s="19" t="s">
        <v>84</v>
      </c>
      <c r="D122" s="19" t="s">
        <v>429</v>
      </c>
      <c r="E122" s="19" t="s">
        <v>546</v>
      </c>
      <c r="F122" s="19" t="s">
        <v>413</v>
      </c>
      <c r="G122" s="7" t="s">
        <v>322</v>
      </c>
      <c r="H122" s="7" t="n">
        <v>0.08</v>
      </c>
    </row>
    <row r="123" customFormat="false" ht="12.75" hidden="false" customHeight="true" outlineLevel="0" collapsed="false">
      <c r="A123" s="19" t="s">
        <v>607</v>
      </c>
      <c r="B123" s="19" t="s">
        <v>608</v>
      </c>
      <c r="C123" s="19" t="s">
        <v>84</v>
      </c>
      <c r="D123" s="19" t="s">
        <v>429</v>
      </c>
      <c r="E123" s="19" t="s">
        <v>554</v>
      </c>
      <c r="F123" s="19" t="s">
        <v>419</v>
      </c>
      <c r="G123" s="7" t="s">
        <v>341</v>
      </c>
      <c r="H123" s="7" t="n">
        <v>0.9</v>
      </c>
    </row>
    <row r="124" customFormat="false" ht="12.75" hidden="false" customHeight="true" outlineLevel="0" collapsed="false">
      <c r="A124" s="19" t="s">
        <v>607</v>
      </c>
      <c r="B124" s="19" t="s">
        <v>608</v>
      </c>
      <c r="C124" s="19" t="s">
        <v>84</v>
      </c>
      <c r="D124" s="19" t="s">
        <v>429</v>
      </c>
      <c r="E124" s="19" t="s">
        <v>549</v>
      </c>
      <c r="F124" s="19" t="s">
        <v>573</v>
      </c>
      <c r="G124" s="7" t="s">
        <v>369</v>
      </c>
      <c r="H124" s="7" t="n">
        <v>0.4</v>
      </c>
    </row>
    <row r="125" customFormat="false" ht="12.75" hidden="false" customHeight="true" outlineLevel="0" collapsed="false">
      <c r="A125" s="19" t="s">
        <v>607</v>
      </c>
      <c r="B125" s="19" t="s">
        <v>608</v>
      </c>
      <c r="C125" s="19" t="s">
        <v>84</v>
      </c>
      <c r="D125" s="19" t="s">
        <v>429</v>
      </c>
      <c r="E125" s="19" t="s">
        <v>546</v>
      </c>
      <c r="F125" s="19" t="s">
        <v>547</v>
      </c>
      <c r="G125" s="7" t="s">
        <v>322</v>
      </c>
      <c r="H125" s="7" t="n">
        <v>2.185944</v>
      </c>
    </row>
    <row r="126" customFormat="false" ht="12.75" hidden="false" customHeight="true" outlineLevel="0" collapsed="false">
      <c r="A126" s="19" t="s">
        <v>607</v>
      </c>
      <c r="B126" s="19" t="s">
        <v>608</v>
      </c>
      <c r="C126" s="19" t="s">
        <v>84</v>
      </c>
      <c r="D126" s="19" t="s">
        <v>429</v>
      </c>
      <c r="E126" s="19" t="s">
        <v>546</v>
      </c>
      <c r="F126" s="19" t="s">
        <v>581</v>
      </c>
      <c r="G126" s="7" t="s">
        <v>322</v>
      </c>
      <c r="H126" s="7" t="n">
        <v>0.2</v>
      </c>
    </row>
    <row r="127" customFormat="false" ht="12.75" hidden="false" customHeight="true" outlineLevel="0" collapsed="false">
      <c r="A127" s="19" t="s">
        <v>607</v>
      </c>
      <c r="B127" s="19" t="s">
        <v>608</v>
      </c>
      <c r="C127" s="19" t="s">
        <v>84</v>
      </c>
      <c r="D127" s="19" t="s">
        <v>429</v>
      </c>
      <c r="E127" s="19" t="s">
        <v>546</v>
      </c>
      <c r="F127" s="19" t="s">
        <v>548</v>
      </c>
      <c r="G127" s="7" t="s">
        <v>322</v>
      </c>
      <c r="H127" s="7" t="n">
        <v>0.55</v>
      </c>
    </row>
    <row r="128" customFormat="false" ht="12.75" hidden="false" customHeight="true" outlineLevel="0" collapsed="false">
      <c r="A128" s="19" t="s">
        <v>607</v>
      </c>
      <c r="B128" s="19" t="s">
        <v>608</v>
      </c>
      <c r="C128" s="19" t="s">
        <v>84</v>
      </c>
      <c r="D128" s="19" t="s">
        <v>429</v>
      </c>
      <c r="E128" s="19" t="s">
        <v>546</v>
      </c>
      <c r="F128" s="19" t="s">
        <v>589</v>
      </c>
      <c r="G128" s="7" t="s">
        <v>322</v>
      </c>
      <c r="H128" s="7" t="n">
        <v>0.28</v>
      </c>
    </row>
    <row r="129" customFormat="false" ht="12.75" hidden="false" customHeight="true" outlineLevel="0" collapsed="false">
      <c r="A129" s="19" t="s">
        <v>607</v>
      </c>
      <c r="B129" s="19" t="s">
        <v>608</v>
      </c>
      <c r="C129" s="19" t="s">
        <v>84</v>
      </c>
      <c r="D129" s="19" t="s">
        <v>429</v>
      </c>
      <c r="E129" s="19" t="s">
        <v>546</v>
      </c>
      <c r="F129" s="19" t="s">
        <v>592</v>
      </c>
      <c r="G129" s="7" t="s">
        <v>322</v>
      </c>
      <c r="H129" s="7" t="n">
        <v>0.07</v>
      </c>
    </row>
    <row r="130" customFormat="false" ht="12.75" hidden="false" customHeight="true" outlineLevel="0" collapsed="false">
      <c r="A130" s="19" t="s">
        <v>607</v>
      </c>
      <c r="B130" s="19" t="s">
        <v>608</v>
      </c>
      <c r="C130" s="19" t="s">
        <v>84</v>
      </c>
      <c r="D130" s="19" t="s">
        <v>429</v>
      </c>
      <c r="E130" s="19" t="s">
        <v>546</v>
      </c>
      <c r="F130" s="19" t="s">
        <v>560</v>
      </c>
      <c r="G130" s="7" t="s">
        <v>322</v>
      </c>
      <c r="H130" s="7" t="n">
        <v>0.06</v>
      </c>
    </row>
    <row r="131" customFormat="false" ht="12.75" hidden="false" customHeight="true" outlineLevel="0" collapsed="false">
      <c r="A131" s="19" t="s">
        <v>607</v>
      </c>
      <c r="B131" s="19" t="s">
        <v>608</v>
      </c>
      <c r="C131" s="19" t="s">
        <v>84</v>
      </c>
      <c r="D131" s="19" t="s">
        <v>429</v>
      </c>
      <c r="E131" s="19" t="s">
        <v>546</v>
      </c>
      <c r="F131" s="19" t="s">
        <v>550</v>
      </c>
      <c r="G131" s="7" t="s">
        <v>322</v>
      </c>
      <c r="H131" s="7" t="n">
        <v>0.02</v>
      </c>
    </row>
    <row r="132" customFormat="false" ht="12.75" hidden="false" customHeight="true" outlineLevel="0" collapsed="false">
      <c r="A132" s="19" t="s">
        <v>607</v>
      </c>
      <c r="B132" s="19" t="s">
        <v>608</v>
      </c>
      <c r="C132" s="19" t="s">
        <v>84</v>
      </c>
      <c r="D132" s="19" t="s">
        <v>429</v>
      </c>
      <c r="E132" s="19" t="s">
        <v>546</v>
      </c>
      <c r="F132" s="19" t="s">
        <v>425</v>
      </c>
      <c r="G132" s="7" t="s">
        <v>322</v>
      </c>
      <c r="H132" s="7" t="n">
        <v>0.55</v>
      </c>
    </row>
    <row r="133" customFormat="false" ht="12.75" hidden="false" customHeight="true" outlineLevel="0" collapsed="false">
      <c r="A133" s="19" t="s">
        <v>607</v>
      </c>
      <c r="B133" s="19" t="s">
        <v>608</v>
      </c>
      <c r="C133" s="19" t="s">
        <v>84</v>
      </c>
      <c r="D133" s="19" t="s">
        <v>429</v>
      </c>
      <c r="E133" s="19" t="s">
        <v>569</v>
      </c>
      <c r="F133" s="19" t="s">
        <v>570</v>
      </c>
      <c r="G133" s="7" t="s">
        <v>342</v>
      </c>
      <c r="H133" s="7" t="n">
        <v>30</v>
      </c>
    </row>
    <row r="134" customFormat="false" ht="12.75" hidden="false" customHeight="true" outlineLevel="0" collapsed="false">
      <c r="A134" s="19" t="s">
        <v>607</v>
      </c>
      <c r="B134" s="19" t="s">
        <v>608</v>
      </c>
      <c r="C134" s="19" t="s">
        <v>84</v>
      </c>
      <c r="D134" s="19" t="s">
        <v>429</v>
      </c>
      <c r="E134" s="19" t="s">
        <v>549</v>
      </c>
      <c r="F134" s="19" t="s">
        <v>548</v>
      </c>
      <c r="G134" s="7" t="s">
        <v>369</v>
      </c>
      <c r="H134" s="7" t="n">
        <v>0.3</v>
      </c>
    </row>
    <row r="135" customFormat="false" ht="12.75" hidden="false" customHeight="true" outlineLevel="0" collapsed="false">
      <c r="A135" s="19" t="s">
        <v>607</v>
      </c>
      <c r="B135" s="19" t="s">
        <v>608</v>
      </c>
      <c r="C135" s="19" t="s">
        <v>84</v>
      </c>
      <c r="D135" s="19" t="s">
        <v>429</v>
      </c>
      <c r="E135" s="19" t="s">
        <v>565</v>
      </c>
      <c r="F135" s="19" t="s">
        <v>566</v>
      </c>
      <c r="G135" s="7" t="s">
        <v>137</v>
      </c>
      <c r="H135" s="7" t="n">
        <v>9.293904</v>
      </c>
    </row>
    <row r="136" customFormat="false" ht="12.75" hidden="false" customHeight="true" outlineLevel="0" collapsed="false">
      <c r="A136" s="19" t="s">
        <v>607</v>
      </c>
      <c r="B136" s="19" t="s">
        <v>608</v>
      </c>
      <c r="C136" s="19" t="s">
        <v>84</v>
      </c>
      <c r="D136" s="19" t="s">
        <v>429</v>
      </c>
      <c r="E136" s="19" t="s">
        <v>602</v>
      </c>
      <c r="F136" s="19" t="s">
        <v>603</v>
      </c>
      <c r="G136" s="7" t="s">
        <v>344</v>
      </c>
      <c r="H136" s="7" t="n">
        <v>0.077689</v>
      </c>
    </row>
    <row r="137" customFormat="false" ht="12.75" hidden="false" customHeight="true" outlineLevel="0" collapsed="false">
      <c r="A137" s="19" t="s">
        <v>607</v>
      </c>
      <c r="B137" s="19" t="s">
        <v>608</v>
      </c>
      <c r="C137" s="19" t="s">
        <v>84</v>
      </c>
      <c r="D137" s="19" t="s">
        <v>429</v>
      </c>
      <c r="E137" s="19" t="s">
        <v>599</v>
      </c>
      <c r="F137" s="19" t="s">
        <v>600</v>
      </c>
      <c r="G137" s="7" t="s">
        <v>169</v>
      </c>
      <c r="H137" s="7" t="n">
        <v>20.1612</v>
      </c>
    </row>
    <row r="138" customFormat="false" ht="12.75" hidden="false" customHeight="true" outlineLevel="0" collapsed="false">
      <c r="A138" s="19" t="s">
        <v>607</v>
      </c>
      <c r="B138" s="19" t="s">
        <v>608</v>
      </c>
      <c r="C138" s="19" t="s">
        <v>84</v>
      </c>
      <c r="D138" s="19" t="s">
        <v>429</v>
      </c>
      <c r="E138" s="19" t="s">
        <v>553</v>
      </c>
      <c r="F138" s="19" t="s">
        <v>552</v>
      </c>
      <c r="G138" s="7" t="s">
        <v>343</v>
      </c>
      <c r="H138" s="7" t="n">
        <v>2.64</v>
      </c>
    </row>
    <row r="139" customFormat="false" ht="12.75" hidden="false" customHeight="true" outlineLevel="0" collapsed="false">
      <c r="A139" s="19" t="s">
        <v>607</v>
      </c>
      <c r="B139" s="19" t="s">
        <v>608</v>
      </c>
      <c r="C139" s="19" t="s">
        <v>84</v>
      </c>
      <c r="D139" s="19" t="s">
        <v>429</v>
      </c>
      <c r="E139" s="19" t="s">
        <v>574</v>
      </c>
      <c r="F139" s="19" t="s">
        <v>552</v>
      </c>
      <c r="G139" s="7" t="s">
        <v>321</v>
      </c>
      <c r="H139" s="7" t="n">
        <v>0.072</v>
      </c>
    </row>
    <row r="140" customFormat="false" ht="12.75" hidden="false" customHeight="true" outlineLevel="0" collapsed="false">
      <c r="A140" s="19" t="s">
        <v>607</v>
      </c>
      <c r="B140" s="19" t="s">
        <v>608</v>
      </c>
      <c r="C140" s="19" t="s">
        <v>84</v>
      </c>
      <c r="D140" s="19" t="s">
        <v>429</v>
      </c>
      <c r="E140" s="19" t="s">
        <v>576</v>
      </c>
      <c r="F140" s="19" t="s">
        <v>552</v>
      </c>
      <c r="G140" s="7" t="s">
        <v>324</v>
      </c>
      <c r="H140" s="7" t="n">
        <v>2.4</v>
      </c>
    </row>
    <row r="141" customFormat="false" ht="12.75" hidden="false" customHeight="true" outlineLevel="0" collapsed="false">
      <c r="A141" s="19" t="s">
        <v>607</v>
      </c>
      <c r="B141" s="19" t="s">
        <v>608</v>
      </c>
      <c r="C141" s="19" t="s">
        <v>84</v>
      </c>
      <c r="D141" s="19" t="s">
        <v>429</v>
      </c>
      <c r="E141" s="19" t="s">
        <v>551</v>
      </c>
      <c r="F141" s="19" t="s">
        <v>552</v>
      </c>
      <c r="G141" s="7" t="s">
        <v>328</v>
      </c>
      <c r="H141" s="7" t="n">
        <v>2.424</v>
      </c>
    </row>
    <row r="142" customFormat="false" ht="12.75" hidden="false" customHeight="true" outlineLevel="0" collapsed="false">
      <c r="A142" s="19" t="s">
        <v>607</v>
      </c>
      <c r="B142" s="19" t="s">
        <v>608</v>
      </c>
      <c r="C142" s="19" t="s">
        <v>84</v>
      </c>
      <c r="D142" s="19" t="s">
        <v>429</v>
      </c>
      <c r="E142" s="19" t="s">
        <v>582</v>
      </c>
      <c r="F142" s="19" t="s">
        <v>583</v>
      </c>
      <c r="G142" s="7" t="s">
        <v>329</v>
      </c>
      <c r="H142" s="7" t="n">
        <v>5.049711</v>
      </c>
    </row>
    <row r="143" customFormat="false" ht="12.75" hidden="false" customHeight="true" outlineLevel="0" collapsed="false">
      <c r="A143" s="19" t="s">
        <v>607</v>
      </c>
      <c r="B143" s="19" t="s">
        <v>608</v>
      </c>
      <c r="C143" s="19" t="s">
        <v>84</v>
      </c>
      <c r="D143" s="19" t="s">
        <v>429</v>
      </c>
      <c r="E143" s="19" t="s">
        <v>555</v>
      </c>
      <c r="F143" s="19" t="s">
        <v>556</v>
      </c>
      <c r="G143" s="7" t="s">
        <v>335</v>
      </c>
      <c r="H143" s="7" t="n">
        <v>17.487552</v>
      </c>
    </row>
    <row r="144" customFormat="false" ht="12.75" hidden="false" customHeight="true" outlineLevel="0" collapsed="false">
      <c r="A144" s="19" t="s">
        <v>607</v>
      </c>
      <c r="B144" s="19" t="s">
        <v>608</v>
      </c>
      <c r="C144" s="19" t="s">
        <v>84</v>
      </c>
      <c r="D144" s="19" t="s">
        <v>429</v>
      </c>
      <c r="E144" s="19" t="s">
        <v>561</v>
      </c>
      <c r="F144" s="19" t="s">
        <v>562</v>
      </c>
      <c r="G144" s="7" t="s">
        <v>127</v>
      </c>
      <c r="H144" s="7" t="n">
        <v>52.464</v>
      </c>
    </row>
    <row r="145" customFormat="false" ht="12.75" hidden="false" customHeight="true" outlineLevel="0" collapsed="false">
      <c r="A145" s="19" t="s">
        <v>607</v>
      </c>
      <c r="B145" s="19" t="s">
        <v>608</v>
      </c>
      <c r="C145" s="19" t="s">
        <v>84</v>
      </c>
      <c r="D145" s="19" t="s">
        <v>429</v>
      </c>
      <c r="E145" s="19" t="s">
        <v>549</v>
      </c>
      <c r="F145" s="19" t="s">
        <v>425</v>
      </c>
      <c r="G145" s="7" t="s">
        <v>369</v>
      </c>
      <c r="H145" s="7" t="n">
        <v>0.4</v>
      </c>
    </row>
    <row r="146" customFormat="false" ht="12.75" hidden="false" customHeight="true" outlineLevel="0" collapsed="false">
      <c r="A146" s="19" t="s">
        <v>609</v>
      </c>
      <c r="B146" s="19" t="s">
        <v>610</v>
      </c>
      <c r="C146" s="19" t="s">
        <v>84</v>
      </c>
      <c r="D146" s="19" t="s">
        <v>429</v>
      </c>
      <c r="E146" s="19" t="s">
        <v>549</v>
      </c>
      <c r="F146" s="19" t="s">
        <v>461</v>
      </c>
      <c r="G146" s="7" t="s">
        <v>375</v>
      </c>
      <c r="H146" s="7" t="n">
        <v>10.949</v>
      </c>
    </row>
    <row r="147" customFormat="false" ht="12.75" hidden="false" customHeight="true" outlineLevel="0" collapsed="false">
      <c r="A147" s="19" t="s">
        <v>609</v>
      </c>
      <c r="B147" s="19" t="s">
        <v>610</v>
      </c>
      <c r="C147" s="19" t="s">
        <v>84</v>
      </c>
      <c r="D147" s="19" t="s">
        <v>429</v>
      </c>
      <c r="E147" s="19" t="s">
        <v>563</v>
      </c>
      <c r="F147" s="19" t="s">
        <v>564</v>
      </c>
      <c r="G147" s="7" t="s">
        <v>337</v>
      </c>
      <c r="H147" s="7" t="n">
        <v>30.2575</v>
      </c>
    </row>
    <row r="148" customFormat="false" ht="12.75" hidden="false" customHeight="true" outlineLevel="0" collapsed="false">
      <c r="A148" s="19" t="s">
        <v>609</v>
      </c>
      <c r="B148" s="19" t="s">
        <v>610</v>
      </c>
      <c r="C148" s="19" t="s">
        <v>84</v>
      </c>
      <c r="D148" s="19" t="s">
        <v>429</v>
      </c>
      <c r="E148" s="19" t="s">
        <v>554</v>
      </c>
      <c r="F148" s="19" t="s">
        <v>419</v>
      </c>
      <c r="G148" s="7" t="s">
        <v>341</v>
      </c>
      <c r="H148" s="7" t="n">
        <v>3.25</v>
      </c>
    </row>
    <row r="149" customFormat="false" ht="12.75" hidden="false" customHeight="true" outlineLevel="0" collapsed="false">
      <c r="A149" s="19" t="s">
        <v>609</v>
      </c>
      <c r="B149" s="19" t="s">
        <v>610</v>
      </c>
      <c r="C149" s="19" t="s">
        <v>84</v>
      </c>
      <c r="D149" s="19" t="s">
        <v>429</v>
      </c>
      <c r="E149" s="19" t="s">
        <v>546</v>
      </c>
      <c r="F149" s="19" t="s">
        <v>547</v>
      </c>
      <c r="G149" s="7" t="s">
        <v>322</v>
      </c>
      <c r="H149" s="7" t="n">
        <v>15.146858</v>
      </c>
    </row>
    <row r="150" customFormat="false" ht="12.75" hidden="false" customHeight="true" outlineLevel="0" collapsed="false">
      <c r="A150" s="19" t="s">
        <v>609</v>
      </c>
      <c r="B150" s="19" t="s">
        <v>610</v>
      </c>
      <c r="C150" s="19" t="s">
        <v>84</v>
      </c>
      <c r="D150" s="19" t="s">
        <v>429</v>
      </c>
      <c r="E150" s="19" t="s">
        <v>546</v>
      </c>
      <c r="F150" s="19" t="s">
        <v>413</v>
      </c>
      <c r="G150" s="7" t="s">
        <v>322</v>
      </c>
      <c r="H150" s="7" t="n">
        <v>2</v>
      </c>
    </row>
    <row r="151" customFormat="false" ht="12.75" hidden="false" customHeight="true" outlineLevel="0" collapsed="false">
      <c r="A151" s="19" t="s">
        <v>609</v>
      </c>
      <c r="B151" s="19" t="s">
        <v>610</v>
      </c>
      <c r="C151" s="19" t="s">
        <v>84</v>
      </c>
      <c r="D151" s="19" t="s">
        <v>429</v>
      </c>
      <c r="E151" s="19" t="s">
        <v>549</v>
      </c>
      <c r="F151" s="19" t="s">
        <v>466</v>
      </c>
      <c r="G151" s="7" t="s">
        <v>375</v>
      </c>
      <c r="H151" s="7" t="n">
        <v>49</v>
      </c>
    </row>
    <row r="152" customFormat="false" ht="12.75" hidden="false" customHeight="true" outlineLevel="0" collapsed="false">
      <c r="A152" s="19" t="s">
        <v>609</v>
      </c>
      <c r="B152" s="19" t="s">
        <v>610</v>
      </c>
      <c r="C152" s="19" t="s">
        <v>84</v>
      </c>
      <c r="D152" s="19" t="s">
        <v>429</v>
      </c>
      <c r="E152" s="19" t="s">
        <v>546</v>
      </c>
      <c r="F152" s="19" t="s">
        <v>419</v>
      </c>
      <c r="G152" s="7" t="s">
        <v>322</v>
      </c>
      <c r="H152" s="7" t="n">
        <v>5</v>
      </c>
    </row>
    <row r="153" customFormat="false" ht="12.75" hidden="false" customHeight="true" outlineLevel="0" collapsed="false">
      <c r="A153" s="19" t="s">
        <v>609</v>
      </c>
      <c r="B153" s="19" t="s">
        <v>610</v>
      </c>
      <c r="C153" s="19" t="s">
        <v>84</v>
      </c>
      <c r="D153" s="19" t="s">
        <v>429</v>
      </c>
      <c r="E153" s="19" t="s">
        <v>546</v>
      </c>
      <c r="F153" s="19" t="s">
        <v>437</v>
      </c>
      <c r="G153" s="7" t="s">
        <v>322</v>
      </c>
      <c r="H153" s="7" t="n">
        <v>4.2</v>
      </c>
    </row>
    <row r="154" customFormat="false" ht="12.75" hidden="false" customHeight="true" outlineLevel="0" collapsed="false">
      <c r="A154" s="19" t="s">
        <v>609</v>
      </c>
      <c r="B154" s="19" t="s">
        <v>610</v>
      </c>
      <c r="C154" s="19" t="s">
        <v>84</v>
      </c>
      <c r="D154" s="19" t="s">
        <v>429</v>
      </c>
      <c r="E154" s="19" t="s">
        <v>546</v>
      </c>
      <c r="F154" s="19" t="s">
        <v>581</v>
      </c>
      <c r="G154" s="7" t="s">
        <v>322</v>
      </c>
      <c r="H154" s="7" t="n">
        <v>0.5</v>
      </c>
    </row>
    <row r="155" customFormat="false" ht="12.75" hidden="false" customHeight="true" outlineLevel="0" collapsed="false">
      <c r="A155" s="19" t="s">
        <v>609</v>
      </c>
      <c r="B155" s="19" t="s">
        <v>610</v>
      </c>
      <c r="C155" s="19" t="s">
        <v>84</v>
      </c>
      <c r="D155" s="19" t="s">
        <v>429</v>
      </c>
      <c r="E155" s="19" t="s">
        <v>546</v>
      </c>
      <c r="F155" s="19" t="s">
        <v>592</v>
      </c>
      <c r="G155" s="7" t="s">
        <v>322</v>
      </c>
      <c r="H155" s="7" t="n">
        <v>3</v>
      </c>
    </row>
    <row r="156" customFormat="false" ht="12.75" hidden="false" customHeight="true" outlineLevel="0" collapsed="false">
      <c r="A156" s="19" t="s">
        <v>609</v>
      </c>
      <c r="B156" s="19" t="s">
        <v>610</v>
      </c>
      <c r="C156" s="19" t="s">
        <v>84</v>
      </c>
      <c r="D156" s="19" t="s">
        <v>429</v>
      </c>
      <c r="E156" s="19" t="s">
        <v>546</v>
      </c>
      <c r="F156" s="19" t="s">
        <v>560</v>
      </c>
      <c r="G156" s="7" t="s">
        <v>322</v>
      </c>
      <c r="H156" s="7" t="n">
        <v>3.6</v>
      </c>
    </row>
    <row r="157" customFormat="false" ht="12.75" hidden="false" customHeight="true" outlineLevel="0" collapsed="false">
      <c r="A157" s="19" t="s">
        <v>609</v>
      </c>
      <c r="B157" s="19" t="s">
        <v>610</v>
      </c>
      <c r="C157" s="19" t="s">
        <v>84</v>
      </c>
      <c r="D157" s="19" t="s">
        <v>429</v>
      </c>
      <c r="E157" s="19" t="s">
        <v>546</v>
      </c>
      <c r="F157" s="19" t="s">
        <v>611</v>
      </c>
      <c r="G157" s="7" t="s">
        <v>322</v>
      </c>
      <c r="H157" s="7" t="n">
        <v>1.5</v>
      </c>
    </row>
    <row r="158" customFormat="false" ht="12.75" hidden="false" customHeight="true" outlineLevel="0" collapsed="false">
      <c r="A158" s="19" t="s">
        <v>609</v>
      </c>
      <c r="B158" s="19" t="s">
        <v>610</v>
      </c>
      <c r="C158" s="19" t="s">
        <v>84</v>
      </c>
      <c r="D158" s="19" t="s">
        <v>429</v>
      </c>
      <c r="E158" s="19" t="s">
        <v>582</v>
      </c>
      <c r="F158" s="19" t="s">
        <v>583</v>
      </c>
      <c r="G158" s="7" t="s">
        <v>329</v>
      </c>
      <c r="H158" s="7" t="n">
        <v>34.862646</v>
      </c>
    </row>
    <row r="159" customFormat="false" ht="12.75" hidden="false" customHeight="true" outlineLevel="0" collapsed="false">
      <c r="A159" s="19" t="s">
        <v>609</v>
      </c>
      <c r="B159" s="19" t="s">
        <v>610</v>
      </c>
      <c r="C159" s="19" t="s">
        <v>84</v>
      </c>
      <c r="D159" s="19" t="s">
        <v>429</v>
      </c>
      <c r="E159" s="19" t="s">
        <v>593</v>
      </c>
      <c r="F159" s="19" t="s">
        <v>594</v>
      </c>
      <c r="G159" s="7" t="s">
        <v>340</v>
      </c>
      <c r="H159" s="7" t="n">
        <v>19.4</v>
      </c>
    </row>
    <row r="160" customFormat="false" ht="12.75" hidden="false" customHeight="true" outlineLevel="0" collapsed="false">
      <c r="A160" s="19" t="s">
        <v>609</v>
      </c>
      <c r="B160" s="19" t="s">
        <v>610</v>
      </c>
      <c r="C160" s="19" t="s">
        <v>84</v>
      </c>
      <c r="D160" s="19" t="s">
        <v>429</v>
      </c>
      <c r="E160" s="19" t="s">
        <v>601</v>
      </c>
      <c r="F160" s="19" t="s">
        <v>594</v>
      </c>
      <c r="G160" s="7" t="s">
        <v>318</v>
      </c>
      <c r="H160" s="7" t="n">
        <v>300.962</v>
      </c>
    </row>
    <row r="161" customFormat="false" ht="12.75" hidden="false" customHeight="true" outlineLevel="0" collapsed="false">
      <c r="A161" s="19" t="s">
        <v>609</v>
      </c>
      <c r="B161" s="19" t="s">
        <v>610</v>
      </c>
      <c r="C161" s="19" t="s">
        <v>84</v>
      </c>
      <c r="D161" s="19" t="s">
        <v>429</v>
      </c>
      <c r="E161" s="19" t="s">
        <v>565</v>
      </c>
      <c r="F161" s="19" t="s">
        <v>566</v>
      </c>
      <c r="G161" s="7" t="s">
        <v>137</v>
      </c>
      <c r="H161" s="7" t="n">
        <v>64.198956</v>
      </c>
    </row>
    <row r="162" customFormat="false" ht="12.75" hidden="false" customHeight="true" outlineLevel="0" collapsed="false">
      <c r="A162" s="19" t="s">
        <v>609</v>
      </c>
      <c r="B162" s="19" t="s">
        <v>610</v>
      </c>
      <c r="C162" s="19" t="s">
        <v>84</v>
      </c>
      <c r="D162" s="19" t="s">
        <v>429</v>
      </c>
      <c r="E162" s="19" t="s">
        <v>602</v>
      </c>
      <c r="F162" s="19" t="s">
        <v>603</v>
      </c>
      <c r="G162" s="7" t="s">
        <v>344</v>
      </c>
      <c r="H162" s="7" t="n">
        <v>0.529795</v>
      </c>
    </row>
    <row r="163" customFormat="false" ht="12.75" hidden="false" customHeight="true" outlineLevel="0" collapsed="false">
      <c r="A163" s="19" t="s">
        <v>609</v>
      </c>
      <c r="B163" s="19" t="s">
        <v>610</v>
      </c>
      <c r="C163" s="19" t="s">
        <v>84</v>
      </c>
      <c r="D163" s="19" t="s">
        <v>429</v>
      </c>
      <c r="E163" s="19" t="s">
        <v>546</v>
      </c>
      <c r="F163" s="19" t="s">
        <v>550</v>
      </c>
      <c r="G163" s="7" t="s">
        <v>322</v>
      </c>
      <c r="H163" s="7" t="n">
        <v>1.8</v>
      </c>
    </row>
    <row r="164" customFormat="false" ht="12.75" hidden="false" customHeight="true" outlineLevel="0" collapsed="false">
      <c r="A164" s="19" t="s">
        <v>609</v>
      </c>
      <c r="B164" s="19" t="s">
        <v>610</v>
      </c>
      <c r="C164" s="19" t="s">
        <v>84</v>
      </c>
      <c r="D164" s="19" t="s">
        <v>429</v>
      </c>
      <c r="E164" s="19" t="s">
        <v>555</v>
      </c>
      <c r="F164" s="19" t="s">
        <v>556</v>
      </c>
      <c r="G164" s="7" t="s">
        <v>335</v>
      </c>
      <c r="H164" s="7" t="n">
        <v>121.174864</v>
      </c>
    </row>
    <row r="165" customFormat="false" ht="12.75" hidden="false" customHeight="true" outlineLevel="0" collapsed="false">
      <c r="A165" s="19" t="s">
        <v>609</v>
      </c>
      <c r="B165" s="19" t="s">
        <v>610</v>
      </c>
      <c r="C165" s="19" t="s">
        <v>84</v>
      </c>
      <c r="D165" s="19" t="s">
        <v>429</v>
      </c>
      <c r="E165" s="19" t="s">
        <v>569</v>
      </c>
      <c r="F165" s="19" t="s">
        <v>570</v>
      </c>
      <c r="G165" s="7" t="s">
        <v>342</v>
      </c>
      <c r="H165" s="7" t="n">
        <v>212.204</v>
      </c>
    </row>
    <row r="166" customFormat="false" ht="12.75" hidden="false" customHeight="true" outlineLevel="0" collapsed="false">
      <c r="A166" s="19" t="s">
        <v>609</v>
      </c>
      <c r="B166" s="19" t="s">
        <v>610</v>
      </c>
      <c r="C166" s="19" t="s">
        <v>84</v>
      </c>
      <c r="D166" s="19" t="s">
        <v>429</v>
      </c>
      <c r="E166" s="19" t="s">
        <v>549</v>
      </c>
      <c r="F166" s="19" t="s">
        <v>560</v>
      </c>
      <c r="G166" s="7" t="s">
        <v>375</v>
      </c>
      <c r="H166" s="7" t="n">
        <v>4.2</v>
      </c>
    </row>
    <row r="167" customFormat="false" ht="12.75" hidden="false" customHeight="true" outlineLevel="0" collapsed="false">
      <c r="A167" s="19" t="s">
        <v>609</v>
      </c>
      <c r="B167" s="19" t="s">
        <v>610</v>
      </c>
      <c r="C167" s="19" t="s">
        <v>84</v>
      </c>
      <c r="D167" s="19" t="s">
        <v>429</v>
      </c>
      <c r="E167" s="19" t="s">
        <v>546</v>
      </c>
      <c r="F167" s="19" t="s">
        <v>589</v>
      </c>
      <c r="G167" s="7" t="s">
        <v>322</v>
      </c>
      <c r="H167" s="7" t="n">
        <v>1.6</v>
      </c>
    </row>
    <row r="168" customFormat="false" ht="12.75" hidden="false" customHeight="true" outlineLevel="0" collapsed="false">
      <c r="A168" s="19" t="s">
        <v>609</v>
      </c>
      <c r="B168" s="19" t="s">
        <v>610</v>
      </c>
      <c r="C168" s="19" t="s">
        <v>84</v>
      </c>
      <c r="D168" s="19" t="s">
        <v>429</v>
      </c>
      <c r="E168" s="19" t="s">
        <v>591</v>
      </c>
      <c r="F168" s="19" t="s">
        <v>570</v>
      </c>
      <c r="G168" s="7" t="s">
        <v>326</v>
      </c>
      <c r="H168" s="7" t="n">
        <v>0.3229</v>
      </c>
    </row>
    <row r="169" customFormat="false" ht="12.75" hidden="false" customHeight="true" outlineLevel="0" collapsed="false">
      <c r="A169" s="19" t="s">
        <v>609</v>
      </c>
      <c r="B169" s="19" t="s">
        <v>610</v>
      </c>
      <c r="C169" s="19" t="s">
        <v>84</v>
      </c>
      <c r="D169" s="19" t="s">
        <v>429</v>
      </c>
      <c r="E169" s="19" t="s">
        <v>599</v>
      </c>
      <c r="F169" s="19" t="s">
        <v>600</v>
      </c>
      <c r="G169" s="7" t="s">
        <v>169</v>
      </c>
      <c r="H169" s="7" t="n">
        <v>139.2468</v>
      </c>
    </row>
    <row r="170" customFormat="false" ht="12.75" hidden="false" customHeight="true" outlineLevel="0" collapsed="false">
      <c r="A170" s="19" t="s">
        <v>609</v>
      </c>
      <c r="B170" s="19" t="s">
        <v>610</v>
      </c>
      <c r="C170" s="19" t="s">
        <v>84</v>
      </c>
      <c r="D170" s="19" t="s">
        <v>429</v>
      </c>
      <c r="E170" s="19" t="s">
        <v>574</v>
      </c>
      <c r="F170" s="19" t="s">
        <v>552</v>
      </c>
      <c r="G170" s="7" t="s">
        <v>321</v>
      </c>
      <c r="H170" s="7" t="n">
        <v>0.972</v>
      </c>
    </row>
    <row r="171" customFormat="false" ht="12.75" hidden="false" customHeight="true" outlineLevel="0" collapsed="false">
      <c r="A171" s="19" t="s">
        <v>609</v>
      </c>
      <c r="B171" s="19" t="s">
        <v>610</v>
      </c>
      <c r="C171" s="19" t="s">
        <v>84</v>
      </c>
      <c r="D171" s="19" t="s">
        <v>429</v>
      </c>
      <c r="E171" s="19" t="s">
        <v>549</v>
      </c>
      <c r="F171" s="19" t="s">
        <v>430</v>
      </c>
      <c r="G171" s="7" t="s">
        <v>375</v>
      </c>
      <c r="H171" s="7" t="n">
        <v>10</v>
      </c>
    </row>
    <row r="172" customFormat="false" ht="12.75" hidden="false" customHeight="true" outlineLevel="0" collapsed="false">
      <c r="A172" s="19" t="s">
        <v>609</v>
      </c>
      <c r="B172" s="19" t="s">
        <v>610</v>
      </c>
      <c r="C172" s="19" t="s">
        <v>84</v>
      </c>
      <c r="D172" s="19" t="s">
        <v>429</v>
      </c>
      <c r="E172" s="19" t="s">
        <v>546</v>
      </c>
      <c r="F172" s="19" t="s">
        <v>425</v>
      </c>
      <c r="G172" s="7" t="s">
        <v>322</v>
      </c>
      <c r="H172" s="7" t="n">
        <v>1</v>
      </c>
    </row>
    <row r="173" customFormat="false" ht="12.75" hidden="false" customHeight="true" outlineLevel="0" collapsed="false">
      <c r="A173" s="19" t="s">
        <v>609</v>
      </c>
      <c r="B173" s="19" t="s">
        <v>610</v>
      </c>
      <c r="C173" s="19" t="s">
        <v>84</v>
      </c>
      <c r="D173" s="19" t="s">
        <v>429</v>
      </c>
      <c r="E173" s="19" t="s">
        <v>553</v>
      </c>
      <c r="F173" s="19" t="s">
        <v>552</v>
      </c>
      <c r="G173" s="7" t="s">
        <v>343</v>
      </c>
      <c r="H173" s="7" t="n">
        <v>18.48</v>
      </c>
    </row>
    <row r="174" customFormat="false" ht="12.75" hidden="false" customHeight="true" outlineLevel="0" collapsed="false">
      <c r="A174" s="19" t="s">
        <v>609</v>
      </c>
      <c r="B174" s="19" t="s">
        <v>610</v>
      </c>
      <c r="C174" s="19" t="s">
        <v>84</v>
      </c>
      <c r="D174" s="19" t="s">
        <v>429</v>
      </c>
      <c r="E174" s="19" t="s">
        <v>576</v>
      </c>
      <c r="F174" s="19" t="s">
        <v>552</v>
      </c>
      <c r="G174" s="7" t="s">
        <v>324</v>
      </c>
      <c r="H174" s="7" t="n">
        <v>16.8</v>
      </c>
    </row>
    <row r="175" customFormat="false" ht="12.75" hidden="false" customHeight="true" outlineLevel="0" collapsed="false">
      <c r="A175" s="19" t="s">
        <v>609</v>
      </c>
      <c r="B175" s="19" t="s">
        <v>610</v>
      </c>
      <c r="C175" s="19" t="s">
        <v>84</v>
      </c>
      <c r="D175" s="19" t="s">
        <v>429</v>
      </c>
      <c r="E175" s="19" t="s">
        <v>577</v>
      </c>
      <c r="F175" s="19" t="s">
        <v>552</v>
      </c>
      <c r="G175" s="7" t="s">
        <v>336</v>
      </c>
      <c r="H175" s="7" t="n">
        <v>0.192</v>
      </c>
    </row>
    <row r="176" customFormat="false" ht="12.75" hidden="false" customHeight="true" outlineLevel="0" collapsed="false">
      <c r="A176" s="19" t="s">
        <v>609</v>
      </c>
      <c r="B176" s="19" t="s">
        <v>610</v>
      </c>
      <c r="C176" s="19" t="s">
        <v>84</v>
      </c>
      <c r="D176" s="19" t="s">
        <v>429</v>
      </c>
      <c r="E176" s="19" t="s">
        <v>568</v>
      </c>
      <c r="F176" s="19" t="s">
        <v>552</v>
      </c>
      <c r="G176" s="7" t="s">
        <v>332</v>
      </c>
      <c r="H176" s="7" t="n">
        <v>1.9824</v>
      </c>
    </row>
    <row r="177" customFormat="false" ht="12.75" hidden="false" customHeight="true" outlineLevel="0" collapsed="false">
      <c r="A177" s="19" t="s">
        <v>609</v>
      </c>
      <c r="B177" s="19" t="s">
        <v>610</v>
      </c>
      <c r="C177" s="19" t="s">
        <v>84</v>
      </c>
      <c r="D177" s="19" t="s">
        <v>429</v>
      </c>
      <c r="E177" s="19" t="s">
        <v>551</v>
      </c>
      <c r="F177" s="19" t="s">
        <v>552</v>
      </c>
      <c r="G177" s="7" t="s">
        <v>328</v>
      </c>
      <c r="H177" s="7" t="n">
        <v>17.28</v>
      </c>
    </row>
    <row r="178" customFormat="false" ht="12.75" hidden="false" customHeight="true" outlineLevel="0" collapsed="false">
      <c r="A178" s="19" t="s">
        <v>609</v>
      </c>
      <c r="B178" s="19" t="s">
        <v>610</v>
      </c>
      <c r="C178" s="19" t="s">
        <v>84</v>
      </c>
      <c r="D178" s="19" t="s">
        <v>429</v>
      </c>
      <c r="E178" s="19" t="s">
        <v>561</v>
      </c>
      <c r="F178" s="19" t="s">
        <v>562</v>
      </c>
      <c r="G178" s="7" t="s">
        <v>127</v>
      </c>
      <c r="H178" s="7" t="n">
        <v>359.1672</v>
      </c>
    </row>
    <row r="179" customFormat="false" ht="12.75" hidden="false" customHeight="true" outlineLevel="0" collapsed="false">
      <c r="A179" s="19" t="s">
        <v>609</v>
      </c>
      <c r="B179" s="19" t="s">
        <v>610</v>
      </c>
      <c r="C179" s="19" t="s">
        <v>84</v>
      </c>
      <c r="D179" s="19" t="s">
        <v>429</v>
      </c>
      <c r="E179" s="19" t="s">
        <v>549</v>
      </c>
      <c r="F179" s="19" t="s">
        <v>581</v>
      </c>
      <c r="G179" s="7" t="s">
        <v>375</v>
      </c>
      <c r="H179" s="7" t="n">
        <v>0.56</v>
      </c>
    </row>
    <row r="180" customFormat="false" ht="12.75" hidden="false" customHeight="true" outlineLevel="0" collapsed="false">
      <c r="A180" s="19" t="s">
        <v>609</v>
      </c>
      <c r="B180" s="19" t="s">
        <v>610</v>
      </c>
      <c r="C180" s="19" t="s">
        <v>84</v>
      </c>
      <c r="D180" s="19" t="s">
        <v>429</v>
      </c>
      <c r="E180" s="19" t="s">
        <v>549</v>
      </c>
      <c r="F180" s="19" t="s">
        <v>434</v>
      </c>
      <c r="G180" s="7" t="s">
        <v>375</v>
      </c>
      <c r="H180" s="7" t="n">
        <v>8.4</v>
      </c>
    </row>
    <row r="181" customFormat="false" ht="12.75" hidden="false" customHeight="true" outlineLevel="0" collapsed="false">
      <c r="A181" s="19" t="s">
        <v>609</v>
      </c>
      <c r="B181" s="19" t="s">
        <v>610</v>
      </c>
      <c r="C181" s="19" t="s">
        <v>84</v>
      </c>
      <c r="D181" s="19" t="s">
        <v>429</v>
      </c>
      <c r="E181" s="19" t="s">
        <v>557</v>
      </c>
      <c r="F181" s="19" t="s">
        <v>612</v>
      </c>
      <c r="G181" s="7" t="s">
        <v>373</v>
      </c>
      <c r="H181" s="7" t="n">
        <v>137</v>
      </c>
    </row>
    <row r="182" customFormat="false" ht="12.75" hidden="false" customHeight="true" outlineLevel="0" collapsed="false">
      <c r="A182" s="19" t="s">
        <v>609</v>
      </c>
      <c r="B182" s="19" t="s">
        <v>610</v>
      </c>
      <c r="C182" s="19" t="s">
        <v>84</v>
      </c>
      <c r="D182" s="19" t="s">
        <v>429</v>
      </c>
      <c r="E182" s="19" t="s">
        <v>557</v>
      </c>
      <c r="F182" s="19" t="s">
        <v>430</v>
      </c>
      <c r="G182" s="7" t="s">
        <v>372</v>
      </c>
      <c r="H182" s="7" t="n">
        <v>1.62</v>
      </c>
    </row>
    <row r="183" customFormat="false" ht="12.75" hidden="false" customHeight="true" outlineLevel="0" collapsed="false">
      <c r="A183" s="19" t="s">
        <v>609</v>
      </c>
      <c r="B183" s="19" t="s">
        <v>610</v>
      </c>
      <c r="C183" s="19" t="s">
        <v>84</v>
      </c>
      <c r="D183" s="19" t="s">
        <v>429</v>
      </c>
      <c r="E183" s="19" t="s">
        <v>546</v>
      </c>
      <c r="F183" s="19" t="s">
        <v>408</v>
      </c>
      <c r="G183" s="7" t="s">
        <v>322</v>
      </c>
      <c r="H183" s="7" t="n">
        <v>2</v>
      </c>
    </row>
    <row r="184" customFormat="false" ht="12.75" hidden="false" customHeight="true" outlineLevel="0" collapsed="false">
      <c r="A184" s="19" t="s">
        <v>609</v>
      </c>
      <c r="B184" s="19" t="s">
        <v>610</v>
      </c>
      <c r="C184" s="19" t="s">
        <v>84</v>
      </c>
      <c r="D184" s="19" t="s">
        <v>429</v>
      </c>
      <c r="E184" s="19" t="s">
        <v>546</v>
      </c>
      <c r="F184" s="19" t="s">
        <v>548</v>
      </c>
      <c r="G184" s="7" t="s">
        <v>322</v>
      </c>
      <c r="H184" s="7" t="n">
        <v>6</v>
      </c>
    </row>
    <row r="185" customFormat="false" ht="12.75" hidden="false" customHeight="true" outlineLevel="0" collapsed="false">
      <c r="A185" s="19" t="s">
        <v>609</v>
      </c>
      <c r="B185" s="19" t="s">
        <v>610</v>
      </c>
      <c r="C185" s="19" t="s">
        <v>84</v>
      </c>
      <c r="D185" s="19" t="s">
        <v>429</v>
      </c>
      <c r="E185" s="19" t="s">
        <v>557</v>
      </c>
      <c r="F185" s="19" t="s">
        <v>461</v>
      </c>
      <c r="G185" s="7" t="s">
        <v>370</v>
      </c>
      <c r="H185" s="7" t="n">
        <v>7.5</v>
      </c>
    </row>
    <row r="186" customFormat="false" ht="12.75" hidden="false" customHeight="true" outlineLevel="0" collapsed="false">
      <c r="A186" s="19" t="s">
        <v>609</v>
      </c>
      <c r="B186" s="19" t="s">
        <v>610</v>
      </c>
      <c r="C186" s="19" t="s">
        <v>84</v>
      </c>
      <c r="D186" s="19" t="s">
        <v>429</v>
      </c>
      <c r="E186" s="19" t="s">
        <v>549</v>
      </c>
      <c r="F186" s="19" t="s">
        <v>573</v>
      </c>
      <c r="G186" s="7" t="s">
        <v>375</v>
      </c>
      <c r="H186" s="7" t="n">
        <v>0.82</v>
      </c>
    </row>
    <row r="187" customFormat="false" ht="12.75" hidden="false" customHeight="true" outlineLevel="0" collapsed="false">
      <c r="A187" s="19" t="s">
        <v>609</v>
      </c>
      <c r="B187" s="19" t="s">
        <v>610</v>
      </c>
      <c r="C187" s="19" t="s">
        <v>84</v>
      </c>
      <c r="D187" s="19" t="s">
        <v>429</v>
      </c>
      <c r="E187" s="19" t="s">
        <v>557</v>
      </c>
      <c r="F187" s="19" t="s">
        <v>408</v>
      </c>
      <c r="G187" s="7" t="s">
        <v>371</v>
      </c>
      <c r="H187" s="7" t="n">
        <v>1.19</v>
      </c>
    </row>
    <row r="188" customFormat="false" ht="12.75" hidden="false" customHeight="true" outlineLevel="0" collapsed="false">
      <c r="A188" s="19" t="s">
        <v>609</v>
      </c>
      <c r="B188" s="19" t="s">
        <v>610</v>
      </c>
      <c r="C188" s="19" t="s">
        <v>84</v>
      </c>
      <c r="D188" s="19" t="s">
        <v>429</v>
      </c>
      <c r="E188" s="19" t="s">
        <v>557</v>
      </c>
      <c r="F188" s="19" t="s">
        <v>430</v>
      </c>
      <c r="G188" s="7" t="s">
        <v>371</v>
      </c>
      <c r="H188" s="7" t="n">
        <v>5</v>
      </c>
    </row>
    <row r="189" customFormat="false" ht="12.75" hidden="false" customHeight="true" outlineLevel="0" collapsed="false">
      <c r="A189" s="19" t="s">
        <v>609</v>
      </c>
      <c r="B189" s="19" t="s">
        <v>610</v>
      </c>
      <c r="C189" s="19" t="s">
        <v>84</v>
      </c>
      <c r="D189" s="19" t="s">
        <v>429</v>
      </c>
      <c r="E189" s="19" t="s">
        <v>549</v>
      </c>
      <c r="F189" s="19" t="s">
        <v>413</v>
      </c>
      <c r="G189" s="7" t="s">
        <v>375</v>
      </c>
      <c r="H189" s="7" t="n">
        <v>1.75</v>
      </c>
    </row>
    <row r="190" customFormat="false" ht="12.75" hidden="false" customHeight="true" outlineLevel="0" collapsed="false">
      <c r="A190" s="19" t="s">
        <v>609</v>
      </c>
      <c r="B190" s="19" t="s">
        <v>610</v>
      </c>
      <c r="C190" s="19" t="s">
        <v>84</v>
      </c>
      <c r="D190" s="19" t="s">
        <v>429</v>
      </c>
      <c r="E190" s="19" t="s">
        <v>549</v>
      </c>
      <c r="F190" s="19" t="s">
        <v>548</v>
      </c>
      <c r="G190" s="7" t="s">
        <v>375</v>
      </c>
      <c r="H190" s="7" t="n">
        <v>1</v>
      </c>
    </row>
    <row r="191" customFormat="false" ht="12.75" hidden="false" customHeight="true" outlineLevel="0" collapsed="false">
      <c r="A191" s="19" t="s">
        <v>609</v>
      </c>
      <c r="B191" s="19" t="s">
        <v>610</v>
      </c>
      <c r="C191" s="19" t="s">
        <v>84</v>
      </c>
      <c r="D191" s="19" t="s">
        <v>429</v>
      </c>
      <c r="E191" s="19" t="s">
        <v>549</v>
      </c>
      <c r="F191" s="19" t="s">
        <v>550</v>
      </c>
      <c r="G191" s="7" t="s">
        <v>375</v>
      </c>
      <c r="H191" s="7" t="n">
        <v>0.9</v>
      </c>
    </row>
    <row r="192" customFormat="false" ht="12.75" hidden="false" customHeight="true" outlineLevel="0" collapsed="false">
      <c r="A192" s="19" t="s">
        <v>609</v>
      </c>
      <c r="B192" s="19" t="s">
        <v>610</v>
      </c>
      <c r="C192" s="19" t="s">
        <v>84</v>
      </c>
      <c r="D192" s="19" t="s">
        <v>429</v>
      </c>
      <c r="E192" s="19" t="s">
        <v>549</v>
      </c>
      <c r="F192" s="19" t="s">
        <v>437</v>
      </c>
      <c r="G192" s="7" t="s">
        <v>375</v>
      </c>
      <c r="H192" s="7" t="n">
        <v>9.5</v>
      </c>
    </row>
    <row r="193" customFormat="false" ht="12.75" hidden="false" customHeight="true" outlineLevel="0" collapsed="false">
      <c r="A193" s="19" t="s">
        <v>609</v>
      </c>
      <c r="B193" s="19" t="s">
        <v>610</v>
      </c>
      <c r="C193" s="19" t="s">
        <v>84</v>
      </c>
      <c r="D193" s="19" t="s">
        <v>429</v>
      </c>
      <c r="E193" s="19" t="s">
        <v>549</v>
      </c>
      <c r="F193" s="19" t="s">
        <v>425</v>
      </c>
      <c r="G193" s="7" t="s">
        <v>375</v>
      </c>
      <c r="H193" s="7" t="n">
        <v>3.8</v>
      </c>
    </row>
    <row r="194" customFormat="false" ht="12.75" hidden="false" customHeight="true" outlineLevel="0" collapsed="false">
      <c r="A194" s="19" t="s">
        <v>609</v>
      </c>
      <c r="B194" s="19" t="s">
        <v>610</v>
      </c>
      <c r="C194" s="19" t="s">
        <v>84</v>
      </c>
      <c r="D194" s="19" t="s">
        <v>429</v>
      </c>
      <c r="E194" s="19" t="s">
        <v>575</v>
      </c>
      <c r="F194" s="19" t="s">
        <v>419</v>
      </c>
      <c r="G194" s="7" t="s">
        <v>325</v>
      </c>
      <c r="H194" s="7" t="n">
        <v>0.36</v>
      </c>
    </row>
    <row r="195" customFormat="false" ht="12.75" hidden="false" customHeight="true" outlineLevel="0" collapsed="false">
      <c r="A195" s="19" t="s">
        <v>609</v>
      </c>
      <c r="B195" s="19" t="s">
        <v>610</v>
      </c>
      <c r="C195" s="19" t="s">
        <v>84</v>
      </c>
      <c r="D195" s="19" t="s">
        <v>429</v>
      </c>
      <c r="E195" s="19" t="s">
        <v>557</v>
      </c>
      <c r="F195" s="19" t="s">
        <v>437</v>
      </c>
      <c r="G195" s="7" t="s">
        <v>371</v>
      </c>
      <c r="H195" s="7" t="n">
        <v>1.1</v>
      </c>
    </row>
    <row r="196" customFormat="false" ht="12.75" hidden="false" customHeight="true" outlineLevel="0" collapsed="false">
      <c r="A196" s="19" t="s">
        <v>609</v>
      </c>
      <c r="B196" s="19" t="s">
        <v>610</v>
      </c>
      <c r="C196" s="19" t="s">
        <v>84</v>
      </c>
      <c r="D196" s="19" t="s">
        <v>429</v>
      </c>
      <c r="E196" s="19" t="s">
        <v>549</v>
      </c>
      <c r="F196" s="19" t="s">
        <v>613</v>
      </c>
      <c r="G196" s="7" t="s">
        <v>375</v>
      </c>
      <c r="H196" s="7" t="n">
        <v>8.2</v>
      </c>
    </row>
    <row r="197" customFormat="false" ht="12.75" hidden="false" customHeight="true" outlineLevel="0" collapsed="false">
      <c r="A197" s="19" t="s">
        <v>609</v>
      </c>
      <c r="B197" s="19" t="s">
        <v>610</v>
      </c>
      <c r="C197" s="19" t="s">
        <v>84</v>
      </c>
      <c r="D197" s="19" t="s">
        <v>429</v>
      </c>
      <c r="E197" s="19" t="s">
        <v>549</v>
      </c>
      <c r="F197" s="19" t="s">
        <v>408</v>
      </c>
      <c r="G197" s="7" t="s">
        <v>375</v>
      </c>
      <c r="H197" s="7" t="n">
        <v>6.8</v>
      </c>
    </row>
    <row r="198" customFormat="false" ht="12.75" hidden="false" customHeight="true" outlineLevel="0" collapsed="false">
      <c r="A198" s="19" t="s">
        <v>609</v>
      </c>
      <c r="B198" s="19" t="s">
        <v>610</v>
      </c>
      <c r="C198" s="19" t="s">
        <v>84</v>
      </c>
      <c r="D198" s="19" t="s">
        <v>429</v>
      </c>
      <c r="E198" s="19" t="s">
        <v>549</v>
      </c>
      <c r="F198" s="19" t="s">
        <v>567</v>
      </c>
      <c r="G198" s="7" t="s">
        <v>375</v>
      </c>
      <c r="H198" s="7" t="n">
        <v>2.5</v>
      </c>
    </row>
    <row r="199" customFormat="false" ht="12.75" hidden="false" customHeight="true" outlineLevel="0" collapsed="false">
      <c r="A199" s="19" t="s">
        <v>614</v>
      </c>
      <c r="B199" s="19" t="s">
        <v>615</v>
      </c>
      <c r="C199" s="19" t="s">
        <v>84</v>
      </c>
      <c r="D199" s="19" t="s">
        <v>429</v>
      </c>
      <c r="E199" s="19" t="s">
        <v>549</v>
      </c>
      <c r="F199" s="19" t="s">
        <v>573</v>
      </c>
      <c r="G199" s="7" t="s">
        <v>378</v>
      </c>
      <c r="H199" s="7" t="n">
        <v>15</v>
      </c>
    </row>
    <row r="200" customFormat="false" ht="12.75" hidden="false" customHeight="true" outlineLevel="0" collapsed="false">
      <c r="A200" s="19" t="s">
        <v>614</v>
      </c>
      <c r="B200" s="19" t="s">
        <v>615</v>
      </c>
      <c r="C200" s="19" t="s">
        <v>84</v>
      </c>
      <c r="D200" s="19" t="s">
        <v>429</v>
      </c>
      <c r="E200" s="19" t="s">
        <v>549</v>
      </c>
      <c r="F200" s="19" t="s">
        <v>408</v>
      </c>
      <c r="G200" s="7" t="s">
        <v>378</v>
      </c>
      <c r="H200" s="7" t="n">
        <v>5</v>
      </c>
    </row>
    <row r="201" customFormat="false" ht="12.75" hidden="false" customHeight="true" outlineLevel="0" collapsed="false">
      <c r="A201" s="19" t="s">
        <v>614</v>
      </c>
      <c r="B201" s="19" t="s">
        <v>615</v>
      </c>
      <c r="C201" s="19" t="s">
        <v>84</v>
      </c>
      <c r="D201" s="19" t="s">
        <v>429</v>
      </c>
      <c r="E201" s="19" t="s">
        <v>587</v>
      </c>
      <c r="F201" s="19" t="s">
        <v>588</v>
      </c>
      <c r="G201" s="7" t="s">
        <v>327</v>
      </c>
      <c r="H201" s="7" t="n">
        <v>1.08</v>
      </c>
    </row>
    <row r="202" customFormat="false" ht="12.75" hidden="false" customHeight="true" outlineLevel="0" collapsed="false">
      <c r="A202" s="19" t="s">
        <v>614</v>
      </c>
      <c r="B202" s="19" t="s">
        <v>615</v>
      </c>
      <c r="C202" s="19" t="s">
        <v>84</v>
      </c>
      <c r="D202" s="19" t="s">
        <v>429</v>
      </c>
      <c r="E202" s="19" t="s">
        <v>601</v>
      </c>
      <c r="F202" s="19" t="s">
        <v>594</v>
      </c>
      <c r="G202" s="7" t="s">
        <v>318</v>
      </c>
      <c r="H202" s="7" t="n">
        <v>75.05</v>
      </c>
    </row>
    <row r="203" customFormat="false" ht="12.75" hidden="false" customHeight="true" outlineLevel="0" collapsed="false">
      <c r="A203" s="19" t="s">
        <v>614</v>
      </c>
      <c r="B203" s="19" t="s">
        <v>615</v>
      </c>
      <c r="C203" s="19" t="s">
        <v>84</v>
      </c>
      <c r="D203" s="19" t="s">
        <v>429</v>
      </c>
      <c r="E203" s="19" t="s">
        <v>602</v>
      </c>
      <c r="F203" s="19" t="s">
        <v>603</v>
      </c>
      <c r="G203" s="7" t="s">
        <v>344</v>
      </c>
      <c r="H203" s="7" t="n">
        <v>0.383056</v>
      </c>
    </row>
    <row r="204" customFormat="false" ht="12.75" hidden="false" customHeight="true" outlineLevel="0" collapsed="false">
      <c r="A204" s="19" t="s">
        <v>614</v>
      </c>
      <c r="B204" s="19" t="s">
        <v>615</v>
      </c>
      <c r="C204" s="19" t="s">
        <v>84</v>
      </c>
      <c r="D204" s="19" t="s">
        <v>429</v>
      </c>
      <c r="E204" s="19" t="s">
        <v>582</v>
      </c>
      <c r="F204" s="19" t="s">
        <v>583</v>
      </c>
      <c r="G204" s="7" t="s">
        <v>329</v>
      </c>
      <c r="H204" s="7" t="n">
        <v>24.898614</v>
      </c>
    </row>
    <row r="205" customFormat="false" ht="12.75" hidden="false" customHeight="true" outlineLevel="0" collapsed="false">
      <c r="A205" s="19" t="s">
        <v>614</v>
      </c>
      <c r="B205" s="19" t="s">
        <v>615</v>
      </c>
      <c r="C205" s="19" t="s">
        <v>84</v>
      </c>
      <c r="D205" s="19" t="s">
        <v>429</v>
      </c>
      <c r="E205" s="19" t="s">
        <v>555</v>
      </c>
      <c r="F205" s="19" t="s">
        <v>556</v>
      </c>
      <c r="G205" s="7" t="s">
        <v>335</v>
      </c>
      <c r="H205" s="7" t="n">
        <v>81.928128</v>
      </c>
    </row>
    <row r="206" customFormat="false" ht="12.75" hidden="false" customHeight="true" outlineLevel="0" collapsed="false">
      <c r="A206" s="19" t="s">
        <v>614</v>
      </c>
      <c r="B206" s="19" t="s">
        <v>615</v>
      </c>
      <c r="C206" s="19" t="s">
        <v>84</v>
      </c>
      <c r="D206" s="19" t="s">
        <v>429</v>
      </c>
      <c r="E206" s="19" t="s">
        <v>569</v>
      </c>
      <c r="F206" s="19" t="s">
        <v>570</v>
      </c>
      <c r="G206" s="7" t="s">
        <v>342</v>
      </c>
      <c r="H206" s="7" t="n">
        <v>123</v>
      </c>
    </row>
    <row r="207" customFormat="false" ht="12.75" hidden="false" customHeight="true" outlineLevel="0" collapsed="false">
      <c r="A207" s="19" t="s">
        <v>614</v>
      </c>
      <c r="B207" s="19" t="s">
        <v>615</v>
      </c>
      <c r="C207" s="19" t="s">
        <v>84</v>
      </c>
      <c r="D207" s="19" t="s">
        <v>429</v>
      </c>
      <c r="E207" s="19" t="s">
        <v>599</v>
      </c>
      <c r="F207" s="19" t="s">
        <v>600</v>
      </c>
      <c r="G207" s="7" t="s">
        <v>169</v>
      </c>
      <c r="H207" s="7" t="n">
        <v>89.8692</v>
      </c>
    </row>
    <row r="208" customFormat="false" ht="12.75" hidden="false" customHeight="true" outlineLevel="0" collapsed="false">
      <c r="A208" s="19" t="s">
        <v>614</v>
      </c>
      <c r="B208" s="19" t="s">
        <v>615</v>
      </c>
      <c r="C208" s="19" t="s">
        <v>84</v>
      </c>
      <c r="D208" s="19" t="s">
        <v>429</v>
      </c>
      <c r="E208" s="19" t="s">
        <v>574</v>
      </c>
      <c r="F208" s="19" t="s">
        <v>552</v>
      </c>
      <c r="G208" s="7" t="s">
        <v>321</v>
      </c>
      <c r="H208" s="7" t="n">
        <v>0.264</v>
      </c>
    </row>
    <row r="209" customFormat="false" ht="12.75" hidden="false" customHeight="true" outlineLevel="0" collapsed="false">
      <c r="A209" s="19" t="s">
        <v>614</v>
      </c>
      <c r="B209" s="19" t="s">
        <v>615</v>
      </c>
      <c r="C209" s="19" t="s">
        <v>84</v>
      </c>
      <c r="D209" s="19" t="s">
        <v>429</v>
      </c>
      <c r="E209" s="19" t="s">
        <v>553</v>
      </c>
      <c r="F209" s="19" t="s">
        <v>552</v>
      </c>
      <c r="G209" s="7" t="s">
        <v>343</v>
      </c>
      <c r="H209" s="7" t="n">
        <v>10.824</v>
      </c>
    </row>
    <row r="210" customFormat="false" ht="12.75" hidden="false" customHeight="true" outlineLevel="0" collapsed="false">
      <c r="A210" s="19" t="s">
        <v>614</v>
      </c>
      <c r="B210" s="19" t="s">
        <v>615</v>
      </c>
      <c r="C210" s="19" t="s">
        <v>84</v>
      </c>
      <c r="D210" s="19" t="s">
        <v>429</v>
      </c>
      <c r="E210" s="19" t="s">
        <v>576</v>
      </c>
      <c r="F210" s="19" t="s">
        <v>552</v>
      </c>
      <c r="G210" s="7" t="s">
        <v>324</v>
      </c>
      <c r="H210" s="7" t="n">
        <v>9.84</v>
      </c>
    </row>
    <row r="211" customFormat="false" ht="12.75" hidden="false" customHeight="true" outlineLevel="0" collapsed="false">
      <c r="A211" s="19" t="s">
        <v>614</v>
      </c>
      <c r="B211" s="19" t="s">
        <v>615</v>
      </c>
      <c r="C211" s="19" t="s">
        <v>84</v>
      </c>
      <c r="D211" s="19" t="s">
        <v>429</v>
      </c>
      <c r="E211" s="19" t="s">
        <v>551</v>
      </c>
      <c r="F211" s="19" t="s">
        <v>552</v>
      </c>
      <c r="G211" s="7" t="s">
        <v>328</v>
      </c>
      <c r="H211" s="7" t="n">
        <v>10.536</v>
      </c>
    </row>
    <row r="212" customFormat="false" ht="12.75" hidden="false" customHeight="true" outlineLevel="0" collapsed="false">
      <c r="A212" s="19" t="s">
        <v>614</v>
      </c>
      <c r="B212" s="19" t="s">
        <v>615</v>
      </c>
      <c r="C212" s="19" t="s">
        <v>84</v>
      </c>
      <c r="D212" s="19" t="s">
        <v>429</v>
      </c>
      <c r="E212" s="19" t="s">
        <v>616</v>
      </c>
      <c r="F212" s="19" t="s">
        <v>552</v>
      </c>
      <c r="G212" s="7" t="s">
        <v>346</v>
      </c>
      <c r="H212" s="7" t="n">
        <v>2.82</v>
      </c>
    </row>
    <row r="213" customFormat="false" ht="12.75" hidden="false" customHeight="true" outlineLevel="0" collapsed="false">
      <c r="A213" s="19" t="s">
        <v>614</v>
      </c>
      <c r="B213" s="19" t="s">
        <v>615</v>
      </c>
      <c r="C213" s="19" t="s">
        <v>84</v>
      </c>
      <c r="D213" s="19" t="s">
        <v>429</v>
      </c>
      <c r="E213" s="19" t="s">
        <v>561</v>
      </c>
      <c r="F213" s="19" t="s">
        <v>562</v>
      </c>
      <c r="G213" s="7" t="s">
        <v>127</v>
      </c>
      <c r="H213" s="7" t="n">
        <v>271.8264</v>
      </c>
    </row>
    <row r="214" customFormat="false" ht="12.75" hidden="false" customHeight="true" outlineLevel="0" collapsed="false">
      <c r="A214" s="19" t="s">
        <v>614</v>
      </c>
      <c r="B214" s="19" t="s">
        <v>615</v>
      </c>
      <c r="C214" s="19" t="s">
        <v>84</v>
      </c>
      <c r="D214" s="19" t="s">
        <v>429</v>
      </c>
      <c r="E214" s="19" t="s">
        <v>563</v>
      </c>
      <c r="F214" s="19" t="s">
        <v>564</v>
      </c>
      <c r="G214" s="7" t="s">
        <v>337</v>
      </c>
      <c r="H214" s="7" t="n">
        <v>14.4305</v>
      </c>
    </row>
    <row r="215" customFormat="false" ht="12.75" hidden="false" customHeight="true" outlineLevel="0" collapsed="false">
      <c r="A215" s="19" t="s">
        <v>614</v>
      </c>
      <c r="B215" s="19" t="s">
        <v>615</v>
      </c>
      <c r="C215" s="19" t="s">
        <v>84</v>
      </c>
      <c r="D215" s="19" t="s">
        <v>429</v>
      </c>
      <c r="E215" s="19" t="s">
        <v>554</v>
      </c>
      <c r="F215" s="19" t="s">
        <v>419</v>
      </c>
      <c r="G215" s="7" t="s">
        <v>341</v>
      </c>
      <c r="H215" s="7" t="n">
        <v>1.55</v>
      </c>
    </row>
    <row r="216" customFormat="false" ht="12.75" hidden="false" customHeight="true" outlineLevel="0" collapsed="false">
      <c r="A216" s="19" t="s">
        <v>614</v>
      </c>
      <c r="B216" s="19" t="s">
        <v>615</v>
      </c>
      <c r="C216" s="19" t="s">
        <v>84</v>
      </c>
      <c r="D216" s="19" t="s">
        <v>429</v>
      </c>
      <c r="E216" s="19" t="s">
        <v>565</v>
      </c>
      <c r="F216" s="19" t="s">
        <v>566</v>
      </c>
      <c r="G216" s="7" t="s">
        <v>137</v>
      </c>
      <c r="H216" s="7" t="n">
        <v>45.848592</v>
      </c>
    </row>
    <row r="217" customFormat="false" ht="12.75" hidden="false" customHeight="true" outlineLevel="0" collapsed="false">
      <c r="A217" s="19" t="s">
        <v>614</v>
      </c>
      <c r="B217" s="19" t="s">
        <v>615</v>
      </c>
      <c r="C217" s="19" t="s">
        <v>84</v>
      </c>
      <c r="D217" s="19" t="s">
        <v>429</v>
      </c>
      <c r="E217" s="19" t="s">
        <v>546</v>
      </c>
      <c r="F217" s="19" t="s">
        <v>547</v>
      </c>
      <c r="G217" s="7" t="s">
        <v>322</v>
      </c>
      <c r="H217" s="7" t="n">
        <v>10.24101</v>
      </c>
    </row>
    <row r="218" customFormat="false" ht="12.75" hidden="false" customHeight="true" outlineLevel="0" collapsed="false">
      <c r="A218" s="19" t="s">
        <v>614</v>
      </c>
      <c r="B218" s="19" t="s">
        <v>615</v>
      </c>
      <c r="C218" s="19" t="s">
        <v>84</v>
      </c>
      <c r="D218" s="19" t="s">
        <v>429</v>
      </c>
      <c r="E218" s="19" t="s">
        <v>546</v>
      </c>
      <c r="F218" s="19" t="s">
        <v>419</v>
      </c>
      <c r="G218" s="7" t="s">
        <v>322</v>
      </c>
      <c r="H218" s="7" t="n">
        <v>3.14</v>
      </c>
    </row>
    <row r="219" customFormat="false" ht="12.75" hidden="false" customHeight="true" outlineLevel="0" collapsed="false">
      <c r="A219" s="19" t="s">
        <v>614</v>
      </c>
      <c r="B219" s="19" t="s">
        <v>615</v>
      </c>
      <c r="C219" s="19" t="s">
        <v>84</v>
      </c>
      <c r="D219" s="19" t="s">
        <v>429</v>
      </c>
      <c r="E219" s="19" t="s">
        <v>546</v>
      </c>
      <c r="F219" s="19" t="s">
        <v>437</v>
      </c>
      <c r="G219" s="7" t="s">
        <v>322</v>
      </c>
      <c r="H219" s="7" t="n">
        <v>1.92</v>
      </c>
    </row>
    <row r="220" customFormat="false" ht="12.75" hidden="false" customHeight="true" outlineLevel="0" collapsed="false">
      <c r="A220" s="19" t="s">
        <v>614</v>
      </c>
      <c r="B220" s="19" t="s">
        <v>615</v>
      </c>
      <c r="C220" s="19" t="s">
        <v>84</v>
      </c>
      <c r="D220" s="19" t="s">
        <v>429</v>
      </c>
      <c r="E220" s="19" t="s">
        <v>549</v>
      </c>
      <c r="F220" s="19" t="s">
        <v>548</v>
      </c>
      <c r="G220" s="7" t="s">
        <v>378</v>
      </c>
      <c r="H220" s="7" t="n">
        <v>2</v>
      </c>
    </row>
    <row r="221" customFormat="false" ht="12.75" hidden="false" customHeight="true" outlineLevel="0" collapsed="false">
      <c r="A221" s="19" t="s">
        <v>614</v>
      </c>
      <c r="B221" s="19" t="s">
        <v>615</v>
      </c>
      <c r="C221" s="19" t="s">
        <v>84</v>
      </c>
      <c r="D221" s="19" t="s">
        <v>429</v>
      </c>
      <c r="E221" s="19" t="s">
        <v>546</v>
      </c>
      <c r="F221" s="19" t="s">
        <v>581</v>
      </c>
      <c r="G221" s="7" t="s">
        <v>322</v>
      </c>
      <c r="H221" s="7" t="n">
        <v>0.8</v>
      </c>
    </row>
    <row r="222" customFormat="false" ht="12.75" hidden="false" customHeight="true" outlineLevel="0" collapsed="false">
      <c r="A222" s="19" t="s">
        <v>614</v>
      </c>
      <c r="B222" s="19" t="s">
        <v>615</v>
      </c>
      <c r="C222" s="19" t="s">
        <v>84</v>
      </c>
      <c r="D222" s="19" t="s">
        <v>429</v>
      </c>
      <c r="E222" s="19" t="s">
        <v>546</v>
      </c>
      <c r="F222" s="19" t="s">
        <v>550</v>
      </c>
      <c r="G222" s="7" t="s">
        <v>322</v>
      </c>
      <c r="H222" s="7" t="n">
        <v>3</v>
      </c>
    </row>
    <row r="223" customFormat="false" ht="12.75" hidden="false" customHeight="true" outlineLevel="0" collapsed="false">
      <c r="A223" s="19" t="s">
        <v>614</v>
      </c>
      <c r="B223" s="19" t="s">
        <v>615</v>
      </c>
      <c r="C223" s="19" t="s">
        <v>84</v>
      </c>
      <c r="D223" s="19" t="s">
        <v>429</v>
      </c>
      <c r="E223" s="19" t="s">
        <v>549</v>
      </c>
      <c r="F223" s="19" t="s">
        <v>466</v>
      </c>
      <c r="G223" s="7" t="s">
        <v>378</v>
      </c>
      <c r="H223" s="7" t="n">
        <v>40</v>
      </c>
    </row>
    <row r="224" customFormat="false" ht="12.75" hidden="false" customHeight="true" outlineLevel="0" collapsed="false">
      <c r="A224" s="19" t="s">
        <v>614</v>
      </c>
      <c r="B224" s="19" t="s">
        <v>615</v>
      </c>
      <c r="C224" s="19" t="s">
        <v>84</v>
      </c>
      <c r="D224" s="19" t="s">
        <v>429</v>
      </c>
      <c r="E224" s="19" t="s">
        <v>549</v>
      </c>
      <c r="F224" s="19" t="s">
        <v>430</v>
      </c>
      <c r="G224" s="7" t="s">
        <v>378</v>
      </c>
      <c r="H224" s="7" t="n">
        <v>40</v>
      </c>
    </row>
    <row r="225" customFormat="false" ht="12.75" hidden="false" customHeight="true" outlineLevel="0" collapsed="false">
      <c r="A225" s="19" t="s">
        <v>614</v>
      </c>
      <c r="B225" s="19" t="s">
        <v>615</v>
      </c>
      <c r="C225" s="19" t="s">
        <v>84</v>
      </c>
      <c r="D225" s="19" t="s">
        <v>429</v>
      </c>
      <c r="E225" s="19" t="s">
        <v>549</v>
      </c>
      <c r="F225" s="19" t="s">
        <v>461</v>
      </c>
      <c r="G225" s="7" t="s">
        <v>378</v>
      </c>
      <c r="H225" s="7" t="n">
        <v>8.5</v>
      </c>
    </row>
    <row r="226" customFormat="false" ht="12.75" hidden="false" customHeight="true" outlineLevel="0" collapsed="false">
      <c r="A226" s="19" t="s">
        <v>614</v>
      </c>
      <c r="B226" s="19" t="s">
        <v>615</v>
      </c>
      <c r="C226" s="19" t="s">
        <v>84</v>
      </c>
      <c r="D226" s="19" t="s">
        <v>429</v>
      </c>
      <c r="E226" s="19" t="s">
        <v>546</v>
      </c>
      <c r="F226" s="19" t="s">
        <v>560</v>
      </c>
      <c r="G226" s="7" t="s">
        <v>322</v>
      </c>
      <c r="H226" s="7" t="n">
        <v>4</v>
      </c>
    </row>
    <row r="227" customFormat="false" ht="12.75" hidden="false" customHeight="true" outlineLevel="0" collapsed="false">
      <c r="A227" s="19" t="s">
        <v>614</v>
      </c>
      <c r="B227" s="19" t="s">
        <v>615</v>
      </c>
      <c r="C227" s="19" t="s">
        <v>84</v>
      </c>
      <c r="D227" s="19" t="s">
        <v>429</v>
      </c>
      <c r="E227" s="19" t="s">
        <v>546</v>
      </c>
      <c r="F227" s="19" t="s">
        <v>408</v>
      </c>
      <c r="G227" s="7" t="s">
        <v>322</v>
      </c>
      <c r="H227" s="7" t="n">
        <v>6</v>
      </c>
    </row>
    <row r="228" customFormat="false" ht="12.75" hidden="false" customHeight="true" outlineLevel="0" collapsed="false">
      <c r="A228" s="19" t="s">
        <v>617</v>
      </c>
      <c r="B228" s="19" t="s">
        <v>618</v>
      </c>
      <c r="C228" s="19" t="s">
        <v>84</v>
      </c>
      <c r="D228" s="19" t="s">
        <v>429</v>
      </c>
      <c r="E228" s="19" t="s">
        <v>563</v>
      </c>
      <c r="F228" s="19" t="s">
        <v>564</v>
      </c>
      <c r="G228" s="7" t="s">
        <v>337</v>
      </c>
      <c r="H228" s="7" t="n">
        <v>1.3965</v>
      </c>
    </row>
    <row r="229" customFormat="false" ht="12.75" hidden="false" customHeight="true" outlineLevel="0" collapsed="false">
      <c r="A229" s="19" t="s">
        <v>617</v>
      </c>
      <c r="B229" s="19" t="s">
        <v>618</v>
      </c>
      <c r="C229" s="19" t="s">
        <v>84</v>
      </c>
      <c r="D229" s="19" t="s">
        <v>429</v>
      </c>
      <c r="E229" s="19" t="s">
        <v>554</v>
      </c>
      <c r="F229" s="19" t="s">
        <v>419</v>
      </c>
      <c r="G229" s="7" t="s">
        <v>341</v>
      </c>
      <c r="H229" s="7" t="n">
        <v>0.15</v>
      </c>
    </row>
    <row r="230" customFormat="false" ht="12.75" hidden="false" customHeight="true" outlineLevel="0" collapsed="false">
      <c r="A230" s="19" t="s">
        <v>617</v>
      </c>
      <c r="B230" s="19" t="s">
        <v>618</v>
      </c>
      <c r="C230" s="19" t="s">
        <v>84</v>
      </c>
      <c r="D230" s="19" t="s">
        <v>429</v>
      </c>
      <c r="E230" s="19" t="s">
        <v>587</v>
      </c>
      <c r="F230" s="19" t="s">
        <v>588</v>
      </c>
      <c r="G230" s="7" t="s">
        <v>327</v>
      </c>
      <c r="H230" s="7" t="n">
        <v>1.188</v>
      </c>
    </row>
    <row r="231" customFormat="false" ht="12.75" hidden="false" customHeight="true" outlineLevel="0" collapsed="false">
      <c r="A231" s="19" t="s">
        <v>617</v>
      </c>
      <c r="B231" s="19" t="s">
        <v>618</v>
      </c>
      <c r="C231" s="19" t="s">
        <v>84</v>
      </c>
      <c r="D231" s="19" t="s">
        <v>429</v>
      </c>
      <c r="E231" s="19" t="s">
        <v>549</v>
      </c>
      <c r="F231" s="19" t="s">
        <v>466</v>
      </c>
      <c r="G231" s="7" t="s">
        <v>379</v>
      </c>
      <c r="H231" s="7" t="n">
        <v>2.5</v>
      </c>
    </row>
    <row r="232" customFormat="false" ht="12.75" hidden="false" customHeight="true" outlineLevel="0" collapsed="false">
      <c r="A232" s="19" t="s">
        <v>617</v>
      </c>
      <c r="B232" s="19" t="s">
        <v>618</v>
      </c>
      <c r="C232" s="19" t="s">
        <v>84</v>
      </c>
      <c r="D232" s="19" t="s">
        <v>429</v>
      </c>
      <c r="E232" s="19" t="s">
        <v>549</v>
      </c>
      <c r="F232" s="19" t="s">
        <v>619</v>
      </c>
      <c r="G232" s="7" t="s">
        <v>379</v>
      </c>
      <c r="H232" s="7" t="n">
        <v>0.5</v>
      </c>
    </row>
    <row r="233" customFormat="false" ht="12.75" hidden="false" customHeight="true" outlineLevel="0" collapsed="false">
      <c r="A233" s="19" t="s">
        <v>617</v>
      </c>
      <c r="B233" s="19" t="s">
        <v>618</v>
      </c>
      <c r="C233" s="19" t="s">
        <v>84</v>
      </c>
      <c r="D233" s="19" t="s">
        <v>429</v>
      </c>
      <c r="E233" s="19" t="s">
        <v>549</v>
      </c>
      <c r="F233" s="19" t="s">
        <v>430</v>
      </c>
      <c r="G233" s="7" t="s">
        <v>379</v>
      </c>
      <c r="H233" s="7" t="n">
        <v>3.617</v>
      </c>
    </row>
    <row r="234" customFormat="false" ht="12.75" hidden="false" customHeight="true" outlineLevel="0" collapsed="false">
      <c r="A234" s="19" t="s">
        <v>617</v>
      </c>
      <c r="B234" s="19" t="s">
        <v>618</v>
      </c>
      <c r="C234" s="19" t="s">
        <v>84</v>
      </c>
      <c r="D234" s="19" t="s">
        <v>429</v>
      </c>
      <c r="E234" s="19" t="s">
        <v>549</v>
      </c>
      <c r="F234" s="19" t="s">
        <v>461</v>
      </c>
      <c r="G234" s="7" t="s">
        <v>379</v>
      </c>
      <c r="H234" s="7" t="n">
        <v>2</v>
      </c>
    </row>
    <row r="235" customFormat="false" ht="12.75" hidden="false" customHeight="true" outlineLevel="0" collapsed="false">
      <c r="A235" s="19" t="s">
        <v>620</v>
      </c>
      <c r="B235" s="19" t="s">
        <v>621</v>
      </c>
      <c r="C235" s="19" t="s">
        <v>84</v>
      </c>
      <c r="D235" s="19" t="s">
        <v>429</v>
      </c>
      <c r="E235" s="19" t="s">
        <v>551</v>
      </c>
      <c r="F235" s="19" t="s">
        <v>552</v>
      </c>
      <c r="G235" s="7" t="s">
        <v>328</v>
      </c>
      <c r="H235" s="7" t="n">
        <v>0.984</v>
      </c>
    </row>
    <row r="236" customFormat="false" ht="12.75" hidden="false" customHeight="true" outlineLevel="0" collapsed="false">
      <c r="A236" s="19" t="s">
        <v>620</v>
      </c>
      <c r="B236" s="19" t="s">
        <v>621</v>
      </c>
      <c r="C236" s="19" t="s">
        <v>84</v>
      </c>
      <c r="D236" s="19" t="s">
        <v>429</v>
      </c>
      <c r="E236" s="19" t="s">
        <v>561</v>
      </c>
      <c r="F236" s="19" t="s">
        <v>562</v>
      </c>
      <c r="G236" s="7" t="s">
        <v>127</v>
      </c>
      <c r="H236" s="7" t="n">
        <v>19.3572</v>
      </c>
    </row>
    <row r="237" customFormat="false" ht="12.75" hidden="false" customHeight="true" outlineLevel="0" collapsed="false">
      <c r="A237" s="19" t="s">
        <v>620</v>
      </c>
      <c r="B237" s="19" t="s">
        <v>621</v>
      </c>
      <c r="C237" s="19" t="s">
        <v>84</v>
      </c>
      <c r="D237" s="19" t="s">
        <v>429</v>
      </c>
      <c r="E237" s="19" t="s">
        <v>563</v>
      </c>
      <c r="F237" s="19" t="s">
        <v>564</v>
      </c>
      <c r="G237" s="7" t="s">
        <v>337</v>
      </c>
      <c r="H237" s="7" t="n">
        <v>14.4305</v>
      </c>
    </row>
    <row r="238" customFormat="false" ht="12.75" hidden="false" customHeight="true" outlineLevel="0" collapsed="false">
      <c r="A238" s="19" t="s">
        <v>620</v>
      </c>
      <c r="B238" s="19" t="s">
        <v>621</v>
      </c>
      <c r="C238" s="19" t="s">
        <v>84</v>
      </c>
      <c r="D238" s="19" t="s">
        <v>429</v>
      </c>
      <c r="E238" s="19" t="s">
        <v>554</v>
      </c>
      <c r="F238" s="19" t="s">
        <v>419</v>
      </c>
      <c r="G238" s="7" t="s">
        <v>341</v>
      </c>
      <c r="H238" s="7" t="n">
        <v>1.55</v>
      </c>
    </row>
    <row r="239" customFormat="false" ht="12.75" hidden="false" customHeight="true" outlineLevel="0" collapsed="false">
      <c r="A239" s="19" t="s">
        <v>620</v>
      </c>
      <c r="B239" s="19" t="s">
        <v>621</v>
      </c>
      <c r="C239" s="19" t="s">
        <v>84</v>
      </c>
      <c r="D239" s="19" t="s">
        <v>429</v>
      </c>
      <c r="E239" s="19" t="s">
        <v>546</v>
      </c>
      <c r="F239" s="19" t="s">
        <v>419</v>
      </c>
      <c r="G239" s="7" t="s">
        <v>322</v>
      </c>
      <c r="H239" s="7" t="n">
        <v>0.3</v>
      </c>
    </row>
    <row r="240" customFormat="false" ht="12.75" hidden="false" customHeight="true" outlineLevel="0" collapsed="false">
      <c r="A240" s="19" t="s">
        <v>620</v>
      </c>
      <c r="B240" s="19" t="s">
        <v>621</v>
      </c>
      <c r="C240" s="19" t="s">
        <v>84</v>
      </c>
      <c r="D240" s="19" t="s">
        <v>429</v>
      </c>
      <c r="E240" s="19" t="s">
        <v>546</v>
      </c>
      <c r="F240" s="19" t="s">
        <v>611</v>
      </c>
      <c r="G240" s="7" t="s">
        <v>322</v>
      </c>
      <c r="H240" s="7" t="n">
        <v>0.08</v>
      </c>
    </row>
    <row r="241" customFormat="false" ht="12.75" hidden="false" customHeight="true" outlineLevel="0" collapsed="false">
      <c r="A241" s="19" t="s">
        <v>620</v>
      </c>
      <c r="B241" s="19" t="s">
        <v>621</v>
      </c>
      <c r="C241" s="19" t="s">
        <v>84</v>
      </c>
      <c r="D241" s="19" t="s">
        <v>429</v>
      </c>
      <c r="E241" s="19" t="s">
        <v>546</v>
      </c>
      <c r="F241" s="19" t="s">
        <v>547</v>
      </c>
      <c r="G241" s="7" t="s">
        <v>322</v>
      </c>
      <c r="H241" s="7" t="n">
        <v>0.840504</v>
      </c>
    </row>
    <row r="242" customFormat="false" ht="12.75" hidden="false" customHeight="true" outlineLevel="0" collapsed="false">
      <c r="A242" s="19" t="s">
        <v>620</v>
      </c>
      <c r="B242" s="19" t="s">
        <v>621</v>
      </c>
      <c r="C242" s="19" t="s">
        <v>84</v>
      </c>
      <c r="D242" s="19" t="s">
        <v>429</v>
      </c>
      <c r="E242" s="19" t="s">
        <v>546</v>
      </c>
      <c r="F242" s="19" t="s">
        <v>581</v>
      </c>
      <c r="G242" s="7" t="s">
        <v>322</v>
      </c>
      <c r="H242" s="7" t="n">
        <v>0.5</v>
      </c>
    </row>
    <row r="243" customFormat="false" ht="12.75" hidden="false" customHeight="true" outlineLevel="0" collapsed="false">
      <c r="A243" s="19" t="s">
        <v>620</v>
      </c>
      <c r="B243" s="19" t="s">
        <v>621</v>
      </c>
      <c r="C243" s="19" t="s">
        <v>84</v>
      </c>
      <c r="D243" s="19" t="s">
        <v>429</v>
      </c>
      <c r="E243" s="19" t="s">
        <v>546</v>
      </c>
      <c r="F243" s="19" t="s">
        <v>560</v>
      </c>
      <c r="G243" s="7" t="s">
        <v>322</v>
      </c>
      <c r="H243" s="7" t="n">
        <v>0.16</v>
      </c>
    </row>
    <row r="244" customFormat="false" ht="12.75" hidden="false" customHeight="true" outlineLevel="0" collapsed="false">
      <c r="A244" s="19" t="s">
        <v>620</v>
      </c>
      <c r="B244" s="19" t="s">
        <v>621</v>
      </c>
      <c r="C244" s="19" t="s">
        <v>84</v>
      </c>
      <c r="D244" s="19" t="s">
        <v>429</v>
      </c>
      <c r="E244" s="19" t="s">
        <v>546</v>
      </c>
      <c r="F244" s="19" t="s">
        <v>550</v>
      </c>
      <c r="G244" s="7" t="s">
        <v>322</v>
      </c>
      <c r="H244" s="7" t="n">
        <v>0.2</v>
      </c>
    </row>
    <row r="245" customFormat="false" ht="12.75" hidden="false" customHeight="true" outlineLevel="0" collapsed="false">
      <c r="A245" s="19" t="s">
        <v>620</v>
      </c>
      <c r="B245" s="19" t="s">
        <v>621</v>
      </c>
      <c r="C245" s="19" t="s">
        <v>84</v>
      </c>
      <c r="D245" s="19" t="s">
        <v>429</v>
      </c>
      <c r="E245" s="19" t="s">
        <v>546</v>
      </c>
      <c r="F245" s="19" t="s">
        <v>425</v>
      </c>
      <c r="G245" s="7" t="s">
        <v>322</v>
      </c>
      <c r="H245" s="7" t="n">
        <v>0.3</v>
      </c>
    </row>
    <row r="246" customFormat="false" ht="12.75" hidden="false" customHeight="true" outlineLevel="0" collapsed="false">
      <c r="A246" s="19" t="s">
        <v>620</v>
      </c>
      <c r="B246" s="19" t="s">
        <v>621</v>
      </c>
      <c r="C246" s="19" t="s">
        <v>84</v>
      </c>
      <c r="D246" s="19" t="s">
        <v>429</v>
      </c>
      <c r="E246" s="19" t="s">
        <v>546</v>
      </c>
      <c r="F246" s="19" t="s">
        <v>408</v>
      </c>
      <c r="G246" s="7" t="s">
        <v>322</v>
      </c>
      <c r="H246" s="7" t="n">
        <v>0.3</v>
      </c>
    </row>
    <row r="247" customFormat="false" ht="12.75" hidden="false" customHeight="true" outlineLevel="0" collapsed="false">
      <c r="A247" s="19" t="s">
        <v>620</v>
      </c>
      <c r="B247" s="19" t="s">
        <v>621</v>
      </c>
      <c r="C247" s="19" t="s">
        <v>84</v>
      </c>
      <c r="D247" s="19" t="s">
        <v>429</v>
      </c>
      <c r="E247" s="19" t="s">
        <v>587</v>
      </c>
      <c r="F247" s="19" t="s">
        <v>588</v>
      </c>
      <c r="G247" s="7" t="s">
        <v>327</v>
      </c>
      <c r="H247" s="7" t="n">
        <v>2.16</v>
      </c>
    </row>
    <row r="248" customFormat="false" ht="12.75" hidden="false" customHeight="true" outlineLevel="0" collapsed="false">
      <c r="A248" s="19" t="s">
        <v>620</v>
      </c>
      <c r="B248" s="19" t="s">
        <v>621</v>
      </c>
      <c r="C248" s="19" t="s">
        <v>84</v>
      </c>
      <c r="D248" s="19" t="s">
        <v>429</v>
      </c>
      <c r="E248" s="19" t="s">
        <v>569</v>
      </c>
      <c r="F248" s="19" t="s">
        <v>570</v>
      </c>
      <c r="G248" s="7" t="s">
        <v>342</v>
      </c>
      <c r="H248" s="7" t="n">
        <v>12</v>
      </c>
    </row>
    <row r="249" customFormat="false" ht="12.75" hidden="false" customHeight="true" outlineLevel="0" collapsed="false">
      <c r="A249" s="19" t="s">
        <v>620</v>
      </c>
      <c r="B249" s="19" t="s">
        <v>621</v>
      </c>
      <c r="C249" s="19" t="s">
        <v>84</v>
      </c>
      <c r="D249" s="19" t="s">
        <v>429</v>
      </c>
      <c r="E249" s="19" t="s">
        <v>622</v>
      </c>
      <c r="F249" s="19" t="s">
        <v>594</v>
      </c>
      <c r="G249" s="7" t="s">
        <v>139</v>
      </c>
      <c r="H249" s="7" t="n">
        <v>0.024</v>
      </c>
    </row>
    <row r="250" customFormat="false" ht="12.75" hidden="false" customHeight="true" outlineLevel="0" collapsed="false">
      <c r="A250" s="19" t="s">
        <v>620</v>
      </c>
      <c r="B250" s="19" t="s">
        <v>621</v>
      </c>
      <c r="C250" s="19" t="s">
        <v>84</v>
      </c>
      <c r="D250" s="19" t="s">
        <v>429</v>
      </c>
      <c r="E250" s="19" t="s">
        <v>601</v>
      </c>
      <c r="F250" s="19" t="s">
        <v>594</v>
      </c>
      <c r="G250" s="7" t="s">
        <v>318</v>
      </c>
      <c r="H250" s="7" t="n">
        <v>0.45</v>
      </c>
    </row>
    <row r="251" customFormat="false" ht="12.75" hidden="false" customHeight="true" outlineLevel="0" collapsed="false">
      <c r="A251" s="19" t="s">
        <v>620</v>
      </c>
      <c r="B251" s="19" t="s">
        <v>621</v>
      </c>
      <c r="C251" s="19" t="s">
        <v>84</v>
      </c>
      <c r="D251" s="19" t="s">
        <v>429</v>
      </c>
      <c r="E251" s="19" t="s">
        <v>623</v>
      </c>
      <c r="F251" s="19" t="s">
        <v>594</v>
      </c>
      <c r="G251" s="7" t="s">
        <v>348</v>
      </c>
      <c r="H251" s="7" t="n">
        <v>13.943988</v>
      </c>
    </row>
    <row r="252" customFormat="false" ht="12.75" hidden="false" customHeight="true" outlineLevel="0" collapsed="false">
      <c r="A252" s="19" t="s">
        <v>620</v>
      </c>
      <c r="B252" s="19" t="s">
        <v>621</v>
      </c>
      <c r="C252" s="19" t="s">
        <v>84</v>
      </c>
      <c r="D252" s="19" t="s">
        <v>429</v>
      </c>
      <c r="E252" s="19" t="s">
        <v>565</v>
      </c>
      <c r="F252" s="19" t="s">
        <v>566</v>
      </c>
      <c r="G252" s="7" t="s">
        <v>137</v>
      </c>
      <c r="H252" s="7" t="n">
        <v>3.516014</v>
      </c>
    </row>
    <row r="253" customFormat="false" ht="12.75" hidden="false" customHeight="true" outlineLevel="0" collapsed="false">
      <c r="A253" s="19" t="s">
        <v>620</v>
      </c>
      <c r="B253" s="19" t="s">
        <v>621</v>
      </c>
      <c r="C253" s="19" t="s">
        <v>84</v>
      </c>
      <c r="D253" s="19" t="s">
        <v>429</v>
      </c>
      <c r="E253" s="19" t="s">
        <v>602</v>
      </c>
      <c r="F253" s="19" t="s">
        <v>603</v>
      </c>
      <c r="G253" s="7" t="s">
        <v>344</v>
      </c>
      <c r="H253" s="7" t="n">
        <v>0.029396</v>
      </c>
    </row>
    <row r="254" customFormat="false" ht="12.75" hidden="false" customHeight="true" outlineLevel="0" collapsed="false">
      <c r="A254" s="19" t="s">
        <v>620</v>
      </c>
      <c r="B254" s="19" t="s">
        <v>621</v>
      </c>
      <c r="C254" s="19" t="s">
        <v>84</v>
      </c>
      <c r="D254" s="19" t="s">
        <v>429</v>
      </c>
      <c r="E254" s="19" t="s">
        <v>582</v>
      </c>
      <c r="F254" s="19" t="s">
        <v>583</v>
      </c>
      <c r="G254" s="7" t="s">
        <v>329</v>
      </c>
      <c r="H254" s="7" t="n">
        <v>1.910766</v>
      </c>
    </row>
    <row r="255" customFormat="false" ht="12.75" hidden="false" customHeight="true" outlineLevel="0" collapsed="false">
      <c r="A255" s="19" t="s">
        <v>620</v>
      </c>
      <c r="B255" s="19" t="s">
        <v>621</v>
      </c>
      <c r="C255" s="19" t="s">
        <v>84</v>
      </c>
      <c r="D255" s="19" t="s">
        <v>429</v>
      </c>
      <c r="E255" s="19" t="s">
        <v>555</v>
      </c>
      <c r="F255" s="19" t="s">
        <v>556</v>
      </c>
      <c r="G255" s="7" t="s">
        <v>335</v>
      </c>
      <c r="H255" s="7" t="n">
        <v>6.724032</v>
      </c>
    </row>
    <row r="256" customFormat="false" ht="12.75" hidden="false" customHeight="true" outlineLevel="0" collapsed="false">
      <c r="A256" s="19" t="s">
        <v>620</v>
      </c>
      <c r="B256" s="19" t="s">
        <v>621</v>
      </c>
      <c r="C256" s="19" t="s">
        <v>84</v>
      </c>
      <c r="D256" s="19" t="s">
        <v>429</v>
      </c>
      <c r="E256" s="19" t="s">
        <v>599</v>
      </c>
      <c r="F256" s="19" t="s">
        <v>600</v>
      </c>
      <c r="G256" s="7" t="s">
        <v>169</v>
      </c>
      <c r="H256" s="7" t="n">
        <v>7.9992</v>
      </c>
    </row>
    <row r="257" customFormat="false" ht="12.75" hidden="false" customHeight="true" outlineLevel="0" collapsed="false">
      <c r="A257" s="19" t="s">
        <v>620</v>
      </c>
      <c r="B257" s="19" t="s">
        <v>621</v>
      </c>
      <c r="C257" s="19" t="s">
        <v>84</v>
      </c>
      <c r="D257" s="19" t="s">
        <v>429</v>
      </c>
      <c r="E257" s="19" t="s">
        <v>553</v>
      </c>
      <c r="F257" s="19" t="s">
        <v>552</v>
      </c>
      <c r="G257" s="7" t="s">
        <v>343</v>
      </c>
      <c r="H257" s="7" t="n">
        <v>1.056</v>
      </c>
    </row>
    <row r="258" customFormat="false" ht="12.75" hidden="false" customHeight="true" outlineLevel="0" collapsed="false">
      <c r="A258" s="19" t="s">
        <v>620</v>
      </c>
      <c r="B258" s="19" t="s">
        <v>621</v>
      </c>
      <c r="C258" s="19" t="s">
        <v>84</v>
      </c>
      <c r="D258" s="19" t="s">
        <v>429</v>
      </c>
      <c r="E258" s="19" t="s">
        <v>576</v>
      </c>
      <c r="F258" s="19" t="s">
        <v>552</v>
      </c>
      <c r="G258" s="7" t="s">
        <v>324</v>
      </c>
      <c r="H258" s="7" t="n">
        <v>0.96</v>
      </c>
    </row>
    <row r="259" customFormat="false" ht="12.75" hidden="false" customHeight="true" outlineLevel="0" collapsed="false">
      <c r="A259" s="19" t="s">
        <v>624</v>
      </c>
      <c r="B259" s="19" t="s">
        <v>625</v>
      </c>
      <c r="C259" s="19" t="s">
        <v>84</v>
      </c>
      <c r="D259" s="19" t="s">
        <v>429</v>
      </c>
      <c r="E259" s="19" t="s">
        <v>553</v>
      </c>
      <c r="F259" s="19" t="s">
        <v>552</v>
      </c>
      <c r="G259" s="7" t="s">
        <v>343</v>
      </c>
      <c r="H259" s="7" t="n">
        <v>1.056</v>
      </c>
    </row>
    <row r="260" customFormat="false" ht="12.75" hidden="false" customHeight="true" outlineLevel="0" collapsed="false">
      <c r="A260" s="19" t="s">
        <v>624</v>
      </c>
      <c r="B260" s="19" t="s">
        <v>625</v>
      </c>
      <c r="C260" s="19" t="s">
        <v>84</v>
      </c>
      <c r="D260" s="19" t="s">
        <v>429</v>
      </c>
      <c r="E260" s="19" t="s">
        <v>551</v>
      </c>
      <c r="F260" s="19" t="s">
        <v>552</v>
      </c>
      <c r="G260" s="7" t="s">
        <v>328</v>
      </c>
      <c r="H260" s="7" t="n">
        <v>1.056</v>
      </c>
    </row>
    <row r="261" customFormat="false" ht="12.75" hidden="false" customHeight="true" outlineLevel="0" collapsed="false">
      <c r="A261" s="19" t="s">
        <v>624</v>
      </c>
      <c r="B261" s="19" t="s">
        <v>625</v>
      </c>
      <c r="C261" s="19" t="s">
        <v>84</v>
      </c>
      <c r="D261" s="19" t="s">
        <v>429</v>
      </c>
      <c r="E261" s="19" t="s">
        <v>561</v>
      </c>
      <c r="F261" s="19" t="s">
        <v>562</v>
      </c>
      <c r="G261" s="7" t="s">
        <v>127</v>
      </c>
      <c r="H261" s="7" t="n">
        <v>27.4236</v>
      </c>
    </row>
    <row r="262" customFormat="false" ht="12.75" hidden="false" customHeight="true" outlineLevel="0" collapsed="false">
      <c r="A262" s="19" t="s">
        <v>624</v>
      </c>
      <c r="B262" s="19" t="s">
        <v>625</v>
      </c>
      <c r="C262" s="19" t="s">
        <v>84</v>
      </c>
      <c r="D262" s="19" t="s">
        <v>429</v>
      </c>
      <c r="E262" s="19" t="s">
        <v>576</v>
      </c>
      <c r="F262" s="19" t="s">
        <v>552</v>
      </c>
      <c r="G262" s="7" t="s">
        <v>324</v>
      </c>
      <c r="H262" s="7" t="n">
        <v>0.96</v>
      </c>
    </row>
    <row r="263" customFormat="false" ht="12.75" hidden="false" customHeight="true" outlineLevel="0" collapsed="false">
      <c r="A263" s="19" t="s">
        <v>624</v>
      </c>
      <c r="B263" s="19" t="s">
        <v>625</v>
      </c>
      <c r="C263" s="19" t="s">
        <v>84</v>
      </c>
      <c r="D263" s="19" t="s">
        <v>429</v>
      </c>
      <c r="E263" s="19" t="s">
        <v>549</v>
      </c>
      <c r="F263" s="19" t="s">
        <v>430</v>
      </c>
      <c r="G263" s="7" t="s">
        <v>380</v>
      </c>
      <c r="H263" s="7" t="n">
        <v>0.503</v>
      </c>
    </row>
    <row r="264" customFormat="false" ht="12.75" hidden="false" customHeight="true" outlineLevel="0" collapsed="false">
      <c r="A264" s="19" t="s">
        <v>624</v>
      </c>
      <c r="B264" s="19" t="s">
        <v>625</v>
      </c>
      <c r="C264" s="19" t="s">
        <v>84</v>
      </c>
      <c r="D264" s="19" t="s">
        <v>429</v>
      </c>
      <c r="E264" s="19" t="s">
        <v>549</v>
      </c>
      <c r="F264" s="19" t="s">
        <v>466</v>
      </c>
      <c r="G264" s="7" t="s">
        <v>380</v>
      </c>
      <c r="H264" s="7" t="n">
        <v>6.28</v>
      </c>
    </row>
    <row r="265" customFormat="false" ht="12.75" hidden="false" customHeight="true" outlineLevel="0" collapsed="false">
      <c r="A265" s="19" t="s">
        <v>624</v>
      </c>
      <c r="B265" s="19" t="s">
        <v>625</v>
      </c>
      <c r="C265" s="19" t="s">
        <v>84</v>
      </c>
      <c r="D265" s="19" t="s">
        <v>429</v>
      </c>
      <c r="E265" s="19" t="s">
        <v>549</v>
      </c>
      <c r="F265" s="19" t="s">
        <v>408</v>
      </c>
      <c r="G265" s="7" t="s">
        <v>380</v>
      </c>
      <c r="H265" s="7" t="n">
        <v>7.15</v>
      </c>
    </row>
    <row r="266" customFormat="false" ht="12.75" hidden="false" customHeight="true" outlineLevel="0" collapsed="false">
      <c r="A266" s="19" t="s">
        <v>624</v>
      </c>
      <c r="B266" s="19" t="s">
        <v>625</v>
      </c>
      <c r="C266" s="19" t="s">
        <v>84</v>
      </c>
      <c r="D266" s="19" t="s">
        <v>429</v>
      </c>
      <c r="E266" s="19" t="s">
        <v>549</v>
      </c>
      <c r="F266" s="19" t="s">
        <v>442</v>
      </c>
      <c r="G266" s="7" t="s">
        <v>380</v>
      </c>
      <c r="H266" s="7" t="n">
        <v>1.85</v>
      </c>
    </row>
    <row r="267" customFormat="false" ht="12.75" hidden="false" customHeight="true" outlineLevel="0" collapsed="false">
      <c r="A267" s="19" t="s">
        <v>624</v>
      </c>
      <c r="B267" s="19" t="s">
        <v>625</v>
      </c>
      <c r="C267" s="19" t="s">
        <v>84</v>
      </c>
      <c r="D267" s="19" t="s">
        <v>429</v>
      </c>
      <c r="E267" s="19" t="s">
        <v>549</v>
      </c>
      <c r="F267" s="19" t="s">
        <v>419</v>
      </c>
      <c r="G267" s="7" t="s">
        <v>380</v>
      </c>
      <c r="H267" s="7" t="n">
        <v>1.5</v>
      </c>
    </row>
    <row r="268" customFormat="false" ht="12.75" hidden="false" customHeight="true" outlineLevel="0" collapsed="false">
      <c r="A268" s="19" t="s">
        <v>624</v>
      </c>
      <c r="B268" s="19" t="s">
        <v>625</v>
      </c>
      <c r="C268" s="19" t="s">
        <v>84</v>
      </c>
      <c r="D268" s="19" t="s">
        <v>429</v>
      </c>
      <c r="E268" s="19" t="s">
        <v>569</v>
      </c>
      <c r="F268" s="19" t="s">
        <v>570</v>
      </c>
      <c r="G268" s="7" t="s">
        <v>342</v>
      </c>
      <c r="H268" s="7" t="n">
        <v>12</v>
      </c>
    </row>
    <row r="269" customFormat="false" ht="12.75" hidden="false" customHeight="true" outlineLevel="0" collapsed="false">
      <c r="A269" s="19" t="s">
        <v>624</v>
      </c>
      <c r="B269" s="19" t="s">
        <v>625</v>
      </c>
      <c r="C269" s="19" t="s">
        <v>84</v>
      </c>
      <c r="D269" s="19" t="s">
        <v>429</v>
      </c>
      <c r="E269" s="19" t="s">
        <v>546</v>
      </c>
      <c r="F269" s="19" t="s">
        <v>547</v>
      </c>
      <c r="G269" s="7" t="s">
        <v>322</v>
      </c>
      <c r="H269" s="7" t="n">
        <v>1.01331</v>
      </c>
    </row>
    <row r="270" customFormat="false" ht="12.75" hidden="false" customHeight="true" outlineLevel="0" collapsed="false">
      <c r="A270" s="19" t="s">
        <v>624</v>
      </c>
      <c r="B270" s="19" t="s">
        <v>625</v>
      </c>
      <c r="C270" s="19" t="s">
        <v>84</v>
      </c>
      <c r="D270" s="19" t="s">
        <v>429</v>
      </c>
      <c r="E270" s="19" t="s">
        <v>546</v>
      </c>
      <c r="F270" s="19" t="s">
        <v>560</v>
      </c>
      <c r="G270" s="7" t="s">
        <v>322</v>
      </c>
      <c r="H270" s="7" t="n">
        <v>0.5</v>
      </c>
    </row>
    <row r="271" customFormat="false" ht="12.75" hidden="false" customHeight="true" outlineLevel="0" collapsed="false">
      <c r="A271" s="19" t="s">
        <v>624</v>
      </c>
      <c r="B271" s="19" t="s">
        <v>625</v>
      </c>
      <c r="C271" s="19" t="s">
        <v>84</v>
      </c>
      <c r="D271" s="19" t="s">
        <v>429</v>
      </c>
      <c r="E271" s="19" t="s">
        <v>546</v>
      </c>
      <c r="F271" s="19" t="s">
        <v>550</v>
      </c>
      <c r="G271" s="7" t="s">
        <v>322</v>
      </c>
      <c r="H271" s="7" t="n">
        <v>0.34</v>
      </c>
    </row>
    <row r="272" customFormat="false" ht="12.75" hidden="false" customHeight="true" outlineLevel="0" collapsed="false">
      <c r="A272" s="19" t="s">
        <v>624</v>
      </c>
      <c r="B272" s="19" t="s">
        <v>625</v>
      </c>
      <c r="C272" s="19" t="s">
        <v>84</v>
      </c>
      <c r="D272" s="19" t="s">
        <v>429</v>
      </c>
      <c r="E272" s="19" t="s">
        <v>546</v>
      </c>
      <c r="F272" s="19" t="s">
        <v>408</v>
      </c>
      <c r="G272" s="7" t="s">
        <v>322</v>
      </c>
      <c r="H272" s="7" t="n">
        <v>1</v>
      </c>
    </row>
    <row r="273" customFormat="false" ht="12.75" hidden="false" customHeight="true" outlineLevel="0" collapsed="false">
      <c r="A273" s="19" t="s">
        <v>624</v>
      </c>
      <c r="B273" s="19" t="s">
        <v>625</v>
      </c>
      <c r="C273" s="19" t="s">
        <v>84</v>
      </c>
      <c r="D273" s="19" t="s">
        <v>429</v>
      </c>
      <c r="E273" s="19" t="s">
        <v>565</v>
      </c>
      <c r="F273" s="19" t="s">
        <v>566</v>
      </c>
      <c r="G273" s="7" t="s">
        <v>137</v>
      </c>
      <c r="H273" s="7" t="n">
        <v>4.561632</v>
      </c>
    </row>
    <row r="274" customFormat="false" ht="12.75" hidden="false" customHeight="true" outlineLevel="0" collapsed="false">
      <c r="A274" s="19" t="s">
        <v>624</v>
      </c>
      <c r="B274" s="19" t="s">
        <v>625</v>
      </c>
      <c r="C274" s="19" t="s">
        <v>84</v>
      </c>
      <c r="D274" s="19" t="s">
        <v>429</v>
      </c>
      <c r="E274" s="19" t="s">
        <v>602</v>
      </c>
      <c r="F274" s="19" t="s">
        <v>603</v>
      </c>
      <c r="G274" s="7" t="s">
        <v>344</v>
      </c>
      <c r="H274" s="7" t="n">
        <v>0.03811</v>
      </c>
    </row>
    <row r="275" customFormat="false" ht="12.75" hidden="false" customHeight="true" outlineLevel="0" collapsed="false">
      <c r="A275" s="19" t="s">
        <v>624</v>
      </c>
      <c r="B275" s="19" t="s">
        <v>625</v>
      </c>
      <c r="C275" s="19" t="s">
        <v>84</v>
      </c>
      <c r="D275" s="19" t="s">
        <v>429</v>
      </c>
      <c r="E275" s="19" t="s">
        <v>582</v>
      </c>
      <c r="F275" s="19" t="s">
        <v>583</v>
      </c>
      <c r="G275" s="7" t="s">
        <v>329</v>
      </c>
      <c r="H275" s="7" t="n">
        <v>2.477124</v>
      </c>
    </row>
    <row r="276" customFormat="false" ht="12.75" hidden="false" customHeight="true" outlineLevel="0" collapsed="false">
      <c r="A276" s="19" t="s">
        <v>624</v>
      </c>
      <c r="B276" s="19" t="s">
        <v>625</v>
      </c>
      <c r="C276" s="19" t="s">
        <v>84</v>
      </c>
      <c r="D276" s="19" t="s">
        <v>429</v>
      </c>
      <c r="E276" s="19" t="s">
        <v>555</v>
      </c>
      <c r="F276" s="19" t="s">
        <v>556</v>
      </c>
      <c r="G276" s="7" t="s">
        <v>335</v>
      </c>
      <c r="H276" s="7" t="n">
        <v>8.106624</v>
      </c>
    </row>
    <row r="277" customFormat="false" ht="12.75" hidden="false" customHeight="true" outlineLevel="0" collapsed="false">
      <c r="A277" s="19" t="s">
        <v>624</v>
      </c>
      <c r="B277" s="19" t="s">
        <v>625</v>
      </c>
      <c r="C277" s="19" t="s">
        <v>84</v>
      </c>
      <c r="D277" s="19" t="s">
        <v>429</v>
      </c>
      <c r="E277" s="19" t="s">
        <v>599</v>
      </c>
      <c r="F277" s="19" t="s">
        <v>600</v>
      </c>
      <c r="G277" s="7" t="s">
        <v>169</v>
      </c>
      <c r="H277" s="7" t="n">
        <v>8.574</v>
      </c>
    </row>
    <row r="278" customFormat="false" ht="12.75" hidden="false" customHeight="true" outlineLevel="0" collapsed="false">
      <c r="A278" s="19" t="s">
        <v>626</v>
      </c>
      <c r="B278" s="19" t="s">
        <v>627</v>
      </c>
      <c r="C278" s="19" t="s">
        <v>84</v>
      </c>
      <c r="D278" s="19" t="s">
        <v>429</v>
      </c>
      <c r="E278" s="19" t="s">
        <v>549</v>
      </c>
      <c r="F278" s="19" t="s">
        <v>408</v>
      </c>
      <c r="G278" s="7" t="s">
        <v>382</v>
      </c>
      <c r="H278" s="7" t="n">
        <v>7.906</v>
      </c>
    </row>
    <row r="279" customFormat="false" ht="12.75" hidden="false" customHeight="true" outlineLevel="0" collapsed="false">
      <c r="A279" s="19" t="s">
        <v>626</v>
      </c>
      <c r="B279" s="19" t="s">
        <v>627</v>
      </c>
      <c r="C279" s="19" t="s">
        <v>84</v>
      </c>
      <c r="D279" s="19" t="s">
        <v>429</v>
      </c>
      <c r="E279" s="19" t="s">
        <v>549</v>
      </c>
      <c r="F279" s="19" t="s">
        <v>413</v>
      </c>
      <c r="G279" s="7" t="s">
        <v>382</v>
      </c>
      <c r="H279" s="7" t="n">
        <v>22.86</v>
      </c>
    </row>
    <row r="280" customFormat="false" ht="12.75" hidden="false" customHeight="true" outlineLevel="0" collapsed="false">
      <c r="A280" s="19" t="s">
        <v>626</v>
      </c>
      <c r="B280" s="19" t="s">
        <v>627</v>
      </c>
      <c r="C280" s="19" t="s">
        <v>84</v>
      </c>
      <c r="D280" s="19" t="s">
        <v>429</v>
      </c>
      <c r="E280" s="19" t="s">
        <v>549</v>
      </c>
      <c r="F280" s="19" t="s">
        <v>437</v>
      </c>
      <c r="G280" s="7" t="s">
        <v>382</v>
      </c>
      <c r="H280" s="7" t="n">
        <v>2.6</v>
      </c>
    </row>
    <row r="281" customFormat="false" ht="12.75" hidden="false" customHeight="true" outlineLevel="0" collapsed="false">
      <c r="A281" s="19" t="s">
        <v>626</v>
      </c>
      <c r="B281" s="19" t="s">
        <v>627</v>
      </c>
      <c r="C281" s="19" t="s">
        <v>84</v>
      </c>
      <c r="D281" s="19" t="s">
        <v>429</v>
      </c>
      <c r="E281" s="19" t="s">
        <v>549</v>
      </c>
      <c r="F281" s="19" t="s">
        <v>573</v>
      </c>
      <c r="G281" s="7" t="s">
        <v>382</v>
      </c>
      <c r="H281" s="7" t="n">
        <v>1.5</v>
      </c>
    </row>
    <row r="282" customFormat="false" ht="12.75" hidden="false" customHeight="true" outlineLevel="0" collapsed="false">
      <c r="A282" s="19" t="s">
        <v>626</v>
      </c>
      <c r="B282" s="19" t="s">
        <v>627</v>
      </c>
      <c r="C282" s="19" t="s">
        <v>84</v>
      </c>
      <c r="D282" s="19" t="s">
        <v>429</v>
      </c>
      <c r="E282" s="19" t="s">
        <v>549</v>
      </c>
      <c r="F282" s="19" t="s">
        <v>581</v>
      </c>
      <c r="G282" s="7" t="s">
        <v>382</v>
      </c>
      <c r="H282" s="7" t="n">
        <v>0.4</v>
      </c>
    </row>
    <row r="283" customFormat="false" ht="12.75" hidden="false" customHeight="true" outlineLevel="0" collapsed="false">
      <c r="A283" s="19" t="s">
        <v>626</v>
      </c>
      <c r="B283" s="19" t="s">
        <v>627</v>
      </c>
      <c r="C283" s="19" t="s">
        <v>84</v>
      </c>
      <c r="D283" s="19" t="s">
        <v>429</v>
      </c>
      <c r="E283" s="19" t="s">
        <v>549</v>
      </c>
      <c r="F283" s="19" t="s">
        <v>442</v>
      </c>
      <c r="G283" s="7" t="s">
        <v>382</v>
      </c>
      <c r="H283" s="7" t="n">
        <v>2.72</v>
      </c>
    </row>
    <row r="284" customFormat="false" ht="12.75" hidden="false" customHeight="true" outlineLevel="0" collapsed="false">
      <c r="A284" s="19" t="s">
        <v>626</v>
      </c>
      <c r="B284" s="19" t="s">
        <v>627</v>
      </c>
      <c r="C284" s="19" t="s">
        <v>84</v>
      </c>
      <c r="D284" s="19" t="s">
        <v>429</v>
      </c>
      <c r="E284" s="19" t="s">
        <v>549</v>
      </c>
      <c r="F284" s="19" t="s">
        <v>548</v>
      </c>
      <c r="G284" s="7" t="s">
        <v>382</v>
      </c>
      <c r="H284" s="7" t="n">
        <v>8.73</v>
      </c>
    </row>
    <row r="285" customFormat="false" ht="12.75" hidden="false" customHeight="true" outlineLevel="0" collapsed="false">
      <c r="A285" s="19" t="s">
        <v>626</v>
      </c>
      <c r="B285" s="19" t="s">
        <v>627</v>
      </c>
      <c r="C285" s="19" t="s">
        <v>84</v>
      </c>
      <c r="D285" s="19" t="s">
        <v>429</v>
      </c>
      <c r="E285" s="19" t="s">
        <v>563</v>
      </c>
      <c r="F285" s="19" t="s">
        <v>564</v>
      </c>
      <c r="G285" s="7" t="s">
        <v>337</v>
      </c>
      <c r="H285" s="7" t="n">
        <v>9.31</v>
      </c>
    </row>
    <row r="286" customFormat="false" ht="12.75" hidden="false" customHeight="true" outlineLevel="0" collapsed="false">
      <c r="A286" s="19" t="s">
        <v>626</v>
      </c>
      <c r="B286" s="19" t="s">
        <v>627</v>
      </c>
      <c r="C286" s="19" t="s">
        <v>84</v>
      </c>
      <c r="D286" s="19" t="s">
        <v>429</v>
      </c>
      <c r="E286" s="19" t="s">
        <v>554</v>
      </c>
      <c r="F286" s="19" t="s">
        <v>419</v>
      </c>
      <c r="G286" s="7" t="s">
        <v>341</v>
      </c>
      <c r="H286" s="7" t="n">
        <v>1</v>
      </c>
    </row>
    <row r="287" customFormat="false" ht="12.75" hidden="false" customHeight="true" outlineLevel="0" collapsed="false">
      <c r="A287" s="19" t="s">
        <v>626</v>
      </c>
      <c r="B287" s="19" t="s">
        <v>627</v>
      </c>
      <c r="C287" s="19" t="s">
        <v>84</v>
      </c>
      <c r="D287" s="19" t="s">
        <v>429</v>
      </c>
      <c r="E287" s="19" t="s">
        <v>546</v>
      </c>
      <c r="F287" s="19" t="s">
        <v>547</v>
      </c>
      <c r="G287" s="7" t="s">
        <v>322</v>
      </c>
      <c r="H287" s="7" t="n">
        <v>3.013872</v>
      </c>
    </row>
    <row r="288" customFormat="false" ht="12.75" hidden="false" customHeight="true" outlineLevel="0" collapsed="false">
      <c r="A288" s="19" t="s">
        <v>626</v>
      </c>
      <c r="B288" s="19" t="s">
        <v>627</v>
      </c>
      <c r="C288" s="19" t="s">
        <v>84</v>
      </c>
      <c r="D288" s="19" t="s">
        <v>429</v>
      </c>
      <c r="E288" s="19" t="s">
        <v>546</v>
      </c>
      <c r="F288" s="19" t="s">
        <v>419</v>
      </c>
      <c r="G288" s="7" t="s">
        <v>322</v>
      </c>
      <c r="H288" s="7" t="n">
        <v>0.5</v>
      </c>
    </row>
    <row r="289" customFormat="false" ht="12.75" hidden="false" customHeight="true" outlineLevel="0" collapsed="false">
      <c r="A289" s="19" t="s">
        <v>626</v>
      </c>
      <c r="B289" s="19" t="s">
        <v>627</v>
      </c>
      <c r="C289" s="19" t="s">
        <v>84</v>
      </c>
      <c r="D289" s="19" t="s">
        <v>429</v>
      </c>
      <c r="E289" s="19" t="s">
        <v>546</v>
      </c>
      <c r="F289" s="19" t="s">
        <v>437</v>
      </c>
      <c r="G289" s="7" t="s">
        <v>322</v>
      </c>
      <c r="H289" s="7" t="n">
        <v>1</v>
      </c>
    </row>
    <row r="290" customFormat="false" ht="12.75" hidden="false" customHeight="true" outlineLevel="0" collapsed="false">
      <c r="A290" s="19" t="s">
        <v>626</v>
      </c>
      <c r="B290" s="19" t="s">
        <v>627</v>
      </c>
      <c r="C290" s="19" t="s">
        <v>84</v>
      </c>
      <c r="D290" s="19" t="s">
        <v>429</v>
      </c>
      <c r="E290" s="19" t="s">
        <v>546</v>
      </c>
      <c r="F290" s="19" t="s">
        <v>581</v>
      </c>
      <c r="G290" s="7" t="s">
        <v>322</v>
      </c>
      <c r="H290" s="7" t="n">
        <v>0.2</v>
      </c>
    </row>
    <row r="291" customFormat="false" ht="12.75" hidden="false" customHeight="true" outlineLevel="0" collapsed="false">
      <c r="A291" s="19" t="s">
        <v>626</v>
      </c>
      <c r="B291" s="19" t="s">
        <v>627</v>
      </c>
      <c r="C291" s="19" t="s">
        <v>84</v>
      </c>
      <c r="D291" s="19" t="s">
        <v>429</v>
      </c>
      <c r="E291" s="19" t="s">
        <v>546</v>
      </c>
      <c r="F291" s="19" t="s">
        <v>548</v>
      </c>
      <c r="G291" s="7" t="s">
        <v>322</v>
      </c>
      <c r="H291" s="7" t="n">
        <v>1</v>
      </c>
    </row>
    <row r="292" customFormat="false" ht="12.75" hidden="false" customHeight="true" outlineLevel="0" collapsed="false">
      <c r="A292" s="19" t="s">
        <v>626</v>
      </c>
      <c r="B292" s="19" t="s">
        <v>627</v>
      </c>
      <c r="C292" s="19" t="s">
        <v>84</v>
      </c>
      <c r="D292" s="19" t="s">
        <v>429</v>
      </c>
      <c r="E292" s="19" t="s">
        <v>546</v>
      </c>
      <c r="F292" s="19" t="s">
        <v>589</v>
      </c>
      <c r="G292" s="7" t="s">
        <v>322</v>
      </c>
      <c r="H292" s="7" t="n">
        <v>0.15</v>
      </c>
    </row>
    <row r="293" customFormat="false" ht="12.75" hidden="false" customHeight="true" outlineLevel="0" collapsed="false">
      <c r="A293" s="19" t="s">
        <v>626</v>
      </c>
      <c r="B293" s="19" t="s">
        <v>627</v>
      </c>
      <c r="C293" s="19" t="s">
        <v>84</v>
      </c>
      <c r="D293" s="19" t="s">
        <v>429</v>
      </c>
      <c r="E293" s="19" t="s">
        <v>546</v>
      </c>
      <c r="F293" s="19" t="s">
        <v>408</v>
      </c>
      <c r="G293" s="7" t="s">
        <v>322</v>
      </c>
      <c r="H293" s="7" t="n">
        <v>3.59</v>
      </c>
    </row>
    <row r="294" customFormat="false" ht="12.75" hidden="false" customHeight="true" outlineLevel="0" collapsed="false">
      <c r="A294" s="19" t="s">
        <v>626</v>
      </c>
      <c r="B294" s="19" t="s">
        <v>627</v>
      </c>
      <c r="C294" s="19" t="s">
        <v>84</v>
      </c>
      <c r="D294" s="19" t="s">
        <v>429</v>
      </c>
      <c r="E294" s="19" t="s">
        <v>565</v>
      </c>
      <c r="F294" s="19" t="s">
        <v>566</v>
      </c>
      <c r="G294" s="7" t="s">
        <v>137</v>
      </c>
      <c r="H294" s="7" t="n">
        <v>12.757536</v>
      </c>
    </row>
    <row r="295" customFormat="false" ht="12.75" hidden="false" customHeight="true" outlineLevel="0" collapsed="false">
      <c r="A295" s="19" t="s">
        <v>626</v>
      </c>
      <c r="B295" s="19" t="s">
        <v>627</v>
      </c>
      <c r="C295" s="19" t="s">
        <v>84</v>
      </c>
      <c r="D295" s="19" t="s">
        <v>429</v>
      </c>
      <c r="E295" s="19" t="s">
        <v>602</v>
      </c>
      <c r="F295" s="19" t="s">
        <v>603</v>
      </c>
      <c r="G295" s="7" t="s">
        <v>344</v>
      </c>
      <c r="H295" s="7" t="n">
        <v>0.106649</v>
      </c>
    </row>
    <row r="296" customFormat="false" ht="12.75" hidden="false" customHeight="true" outlineLevel="0" collapsed="false">
      <c r="A296" s="19" t="s">
        <v>626</v>
      </c>
      <c r="B296" s="19" t="s">
        <v>627</v>
      </c>
      <c r="C296" s="19" t="s">
        <v>84</v>
      </c>
      <c r="D296" s="19" t="s">
        <v>429</v>
      </c>
      <c r="E296" s="19" t="s">
        <v>549</v>
      </c>
      <c r="F296" s="19" t="s">
        <v>594</v>
      </c>
      <c r="G296" s="7" t="s">
        <v>382</v>
      </c>
      <c r="H296" s="7" t="n">
        <v>5</v>
      </c>
    </row>
    <row r="297" customFormat="false" ht="12.75" hidden="false" customHeight="true" outlineLevel="0" collapsed="false">
      <c r="A297" s="19" t="s">
        <v>626</v>
      </c>
      <c r="B297" s="19" t="s">
        <v>627</v>
      </c>
      <c r="C297" s="19" t="s">
        <v>84</v>
      </c>
      <c r="D297" s="19" t="s">
        <v>429</v>
      </c>
      <c r="E297" s="19" t="s">
        <v>582</v>
      </c>
      <c r="F297" s="19" t="s">
        <v>583</v>
      </c>
      <c r="G297" s="7" t="s">
        <v>329</v>
      </c>
      <c r="H297" s="7" t="n">
        <v>6.932172</v>
      </c>
    </row>
    <row r="298" customFormat="false" ht="12.75" hidden="false" customHeight="true" outlineLevel="0" collapsed="false">
      <c r="A298" s="19" t="s">
        <v>626</v>
      </c>
      <c r="B298" s="19" t="s">
        <v>627</v>
      </c>
      <c r="C298" s="19" t="s">
        <v>84</v>
      </c>
      <c r="D298" s="19" t="s">
        <v>429</v>
      </c>
      <c r="E298" s="19" t="s">
        <v>555</v>
      </c>
      <c r="F298" s="19" t="s">
        <v>556</v>
      </c>
      <c r="G298" s="7" t="s">
        <v>335</v>
      </c>
      <c r="H298" s="7" t="n">
        <v>24.110976</v>
      </c>
    </row>
    <row r="299" customFormat="false" ht="12.75" hidden="false" customHeight="true" outlineLevel="0" collapsed="false">
      <c r="A299" s="19" t="s">
        <v>626</v>
      </c>
      <c r="B299" s="19" t="s">
        <v>627</v>
      </c>
      <c r="C299" s="19" t="s">
        <v>84</v>
      </c>
      <c r="D299" s="19" t="s">
        <v>429</v>
      </c>
      <c r="E299" s="19" t="s">
        <v>569</v>
      </c>
      <c r="F299" s="19" t="s">
        <v>570</v>
      </c>
      <c r="G299" s="7" t="s">
        <v>342</v>
      </c>
      <c r="H299" s="7" t="n">
        <v>42</v>
      </c>
    </row>
    <row r="300" customFormat="false" ht="12.75" hidden="false" customHeight="true" outlineLevel="0" collapsed="false">
      <c r="A300" s="19" t="s">
        <v>626</v>
      </c>
      <c r="B300" s="19" t="s">
        <v>627</v>
      </c>
      <c r="C300" s="19" t="s">
        <v>84</v>
      </c>
      <c r="D300" s="19" t="s">
        <v>429</v>
      </c>
      <c r="E300" s="19" t="s">
        <v>599</v>
      </c>
      <c r="F300" s="19" t="s">
        <v>600</v>
      </c>
      <c r="G300" s="7" t="s">
        <v>169</v>
      </c>
      <c r="H300" s="7" t="n">
        <v>28.8648</v>
      </c>
    </row>
    <row r="301" customFormat="false" ht="12.75" hidden="false" customHeight="true" outlineLevel="0" collapsed="false">
      <c r="A301" s="19" t="s">
        <v>626</v>
      </c>
      <c r="B301" s="19" t="s">
        <v>627</v>
      </c>
      <c r="C301" s="19" t="s">
        <v>84</v>
      </c>
      <c r="D301" s="19" t="s">
        <v>429</v>
      </c>
      <c r="E301" s="19" t="s">
        <v>574</v>
      </c>
      <c r="F301" s="19" t="s">
        <v>552</v>
      </c>
      <c r="G301" s="7" t="s">
        <v>321</v>
      </c>
      <c r="H301" s="7" t="n">
        <v>0.048</v>
      </c>
    </row>
    <row r="302" customFormat="false" ht="12.75" hidden="false" customHeight="true" outlineLevel="0" collapsed="false">
      <c r="A302" s="19" t="s">
        <v>626</v>
      </c>
      <c r="B302" s="19" t="s">
        <v>627</v>
      </c>
      <c r="C302" s="19" t="s">
        <v>84</v>
      </c>
      <c r="D302" s="19" t="s">
        <v>429</v>
      </c>
      <c r="E302" s="19" t="s">
        <v>553</v>
      </c>
      <c r="F302" s="19" t="s">
        <v>552</v>
      </c>
      <c r="G302" s="7" t="s">
        <v>343</v>
      </c>
      <c r="H302" s="7" t="n">
        <v>3.696</v>
      </c>
    </row>
    <row r="303" customFormat="false" ht="12.75" hidden="false" customHeight="true" outlineLevel="0" collapsed="false">
      <c r="A303" s="19" t="s">
        <v>626</v>
      </c>
      <c r="B303" s="19" t="s">
        <v>627</v>
      </c>
      <c r="C303" s="19" t="s">
        <v>84</v>
      </c>
      <c r="D303" s="19" t="s">
        <v>429</v>
      </c>
      <c r="E303" s="19" t="s">
        <v>576</v>
      </c>
      <c r="F303" s="19" t="s">
        <v>552</v>
      </c>
      <c r="G303" s="7" t="s">
        <v>324</v>
      </c>
      <c r="H303" s="7" t="n">
        <v>3.36</v>
      </c>
    </row>
    <row r="304" customFormat="false" ht="12.75" hidden="false" customHeight="true" outlineLevel="0" collapsed="false">
      <c r="A304" s="19" t="s">
        <v>626</v>
      </c>
      <c r="B304" s="19" t="s">
        <v>627</v>
      </c>
      <c r="C304" s="19" t="s">
        <v>84</v>
      </c>
      <c r="D304" s="19" t="s">
        <v>429</v>
      </c>
      <c r="E304" s="19" t="s">
        <v>551</v>
      </c>
      <c r="F304" s="19" t="s">
        <v>552</v>
      </c>
      <c r="G304" s="7" t="s">
        <v>328</v>
      </c>
      <c r="H304" s="7" t="n">
        <v>3.6</v>
      </c>
    </row>
    <row r="305" customFormat="false" ht="12.75" hidden="false" customHeight="true" outlineLevel="0" collapsed="false">
      <c r="A305" s="19" t="s">
        <v>626</v>
      </c>
      <c r="B305" s="19" t="s">
        <v>627</v>
      </c>
      <c r="C305" s="19" t="s">
        <v>84</v>
      </c>
      <c r="D305" s="19" t="s">
        <v>429</v>
      </c>
      <c r="E305" s="19" t="s">
        <v>561</v>
      </c>
      <c r="F305" s="19" t="s">
        <v>562</v>
      </c>
      <c r="G305" s="7" t="s">
        <v>127</v>
      </c>
      <c r="H305" s="7" t="n">
        <v>70.488</v>
      </c>
    </row>
    <row r="306" customFormat="false" ht="12.75" hidden="false" customHeight="true" outlineLevel="0" collapsed="false">
      <c r="A306" s="19" t="s">
        <v>628</v>
      </c>
      <c r="B306" s="19" t="s">
        <v>629</v>
      </c>
      <c r="C306" s="19" t="s">
        <v>84</v>
      </c>
      <c r="D306" s="19" t="s">
        <v>429</v>
      </c>
      <c r="E306" s="19" t="s">
        <v>557</v>
      </c>
      <c r="F306" s="19" t="s">
        <v>430</v>
      </c>
      <c r="G306" s="7" t="s">
        <v>385</v>
      </c>
      <c r="H306" s="7" t="n">
        <v>10</v>
      </c>
    </row>
    <row r="307" customFormat="false" ht="12.75" hidden="false" customHeight="true" outlineLevel="0" collapsed="false">
      <c r="A307" s="19" t="s">
        <v>628</v>
      </c>
      <c r="B307" s="19" t="s">
        <v>629</v>
      </c>
      <c r="C307" s="19" t="s">
        <v>84</v>
      </c>
      <c r="D307" s="19" t="s">
        <v>429</v>
      </c>
      <c r="E307" s="19" t="s">
        <v>557</v>
      </c>
      <c r="F307" s="19" t="s">
        <v>419</v>
      </c>
      <c r="G307" s="7" t="s">
        <v>385</v>
      </c>
      <c r="H307" s="7" t="n">
        <v>2.85</v>
      </c>
    </row>
    <row r="308" customFormat="false" ht="12.75" hidden="false" customHeight="true" outlineLevel="0" collapsed="false">
      <c r="A308" s="19" t="s">
        <v>628</v>
      </c>
      <c r="B308" s="19" t="s">
        <v>629</v>
      </c>
      <c r="C308" s="19" t="s">
        <v>84</v>
      </c>
      <c r="D308" s="19" t="s">
        <v>429</v>
      </c>
      <c r="E308" s="19" t="s">
        <v>557</v>
      </c>
      <c r="F308" s="19" t="s">
        <v>560</v>
      </c>
      <c r="G308" s="7" t="s">
        <v>385</v>
      </c>
      <c r="H308" s="7" t="n">
        <v>1</v>
      </c>
    </row>
    <row r="309" customFormat="false" ht="12.75" hidden="false" customHeight="true" outlineLevel="0" collapsed="false">
      <c r="A309" s="19" t="s">
        <v>628</v>
      </c>
      <c r="B309" s="19" t="s">
        <v>629</v>
      </c>
      <c r="C309" s="19" t="s">
        <v>84</v>
      </c>
      <c r="D309" s="19" t="s">
        <v>429</v>
      </c>
      <c r="E309" s="19" t="s">
        <v>557</v>
      </c>
      <c r="F309" s="19" t="s">
        <v>461</v>
      </c>
      <c r="G309" s="7" t="s">
        <v>385</v>
      </c>
      <c r="H309" s="7" t="n">
        <v>2</v>
      </c>
    </row>
    <row r="310" customFormat="false" ht="12.75" hidden="false" customHeight="true" outlineLevel="0" collapsed="false">
      <c r="A310" s="19" t="s">
        <v>628</v>
      </c>
      <c r="B310" s="19" t="s">
        <v>629</v>
      </c>
      <c r="C310" s="19" t="s">
        <v>84</v>
      </c>
      <c r="D310" s="19" t="s">
        <v>429</v>
      </c>
      <c r="E310" s="19" t="s">
        <v>557</v>
      </c>
      <c r="F310" s="19" t="s">
        <v>581</v>
      </c>
      <c r="G310" s="7" t="s">
        <v>385</v>
      </c>
      <c r="H310" s="7" t="n">
        <v>0.8</v>
      </c>
    </row>
    <row r="311" customFormat="false" ht="12.75" hidden="false" customHeight="true" outlineLevel="0" collapsed="false">
      <c r="A311" s="19" t="s">
        <v>628</v>
      </c>
      <c r="B311" s="19" t="s">
        <v>629</v>
      </c>
      <c r="C311" s="19" t="s">
        <v>84</v>
      </c>
      <c r="D311" s="19" t="s">
        <v>429</v>
      </c>
      <c r="E311" s="19" t="s">
        <v>557</v>
      </c>
      <c r="F311" s="19" t="s">
        <v>413</v>
      </c>
      <c r="G311" s="7" t="s">
        <v>385</v>
      </c>
      <c r="H311" s="7" t="n">
        <v>0.8</v>
      </c>
    </row>
    <row r="312" customFormat="false" ht="12.75" hidden="false" customHeight="true" outlineLevel="0" collapsed="false">
      <c r="A312" s="19" t="s">
        <v>628</v>
      </c>
      <c r="B312" s="19" t="s">
        <v>629</v>
      </c>
      <c r="C312" s="19" t="s">
        <v>84</v>
      </c>
      <c r="D312" s="19" t="s">
        <v>429</v>
      </c>
      <c r="E312" s="19" t="s">
        <v>574</v>
      </c>
      <c r="F312" s="19" t="s">
        <v>552</v>
      </c>
      <c r="G312" s="7" t="s">
        <v>321</v>
      </c>
      <c r="H312" s="7" t="n">
        <v>0.072</v>
      </c>
    </row>
    <row r="313" customFormat="false" ht="12.75" hidden="false" customHeight="true" outlineLevel="0" collapsed="false">
      <c r="A313" s="19" t="s">
        <v>628</v>
      </c>
      <c r="B313" s="19" t="s">
        <v>629</v>
      </c>
      <c r="C313" s="19" t="s">
        <v>84</v>
      </c>
      <c r="D313" s="19" t="s">
        <v>429</v>
      </c>
      <c r="E313" s="19" t="s">
        <v>553</v>
      </c>
      <c r="F313" s="19" t="s">
        <v>552</v>
      </c>
      <c r="G313" s="7" t="s">
        <v>343</v>
      </c>
      <c r="H313" s="7" t="n">
        <v>1.584</v>
      </c>
    </row>
    <row r="314" customFormat="false" ht="12.75" hidden="false" customHeight="true" outlineLevel="0" collapsed="false">
      <c r="A314" s="19" t="s">
        <v>628</v>
      </c>
      <c r="B314" s="19" t="s">
        <v>629</v>
      </c>
      <c r="C314" s="19" t="s">
        <v>84</v>
      </c>
      <c r="D314" s="19" t="s">
        <v>429</v>
      </c>
      <c r="E314" s="19" t="s">
        <v>565</v>
      </c>
      <c r="F314" s="19" t="s">
        <v>566</v>
      </c>
      <c r="G314" s="7" t="s">
        <v>137</v>
      </c>
      <c r="H314" s="7" t="n">
        <v>4.403952</v>
      </c>
    </row>
    <row r="315" customFormat="false" ht="12.75" hidden="false" customHeight="true" outlineLevel="0" collapsed="false">
      <c r="A315" s="19" t="s">
        <v>628</v>
      </c>
      <c r="B315" s="19" t="s">
        <v>629</v>
      </c>
      <c r="C315" s="19" t="s">
        <v>84</v>
      </c>
      <c r="D315" s="19" t="s">
        <v>429</v>
      </c>
      <c r="E315" s="19" t="s">
        <v>602</v>
      </c>
      <c r="F315" s="19" t="s">
        <v>603</v>
      </c>
      <c r="G315" s="7" t="s">
        <v>344</v>
      </c>
      <c r="H315" s="7" t="n">
        <v>0.036844</v>
      </c>
    </row>
    <row r="316" customFormat="false" ht="12.75" hidden="false" customHeight="true" outlineLevel="0" collapsed="false">
      <c r="A316" s="19" t="s">
        <v>628</v>
      </c>
      <c r="B316" s="19" t="s">
        <v>629</v>
      </c>
      <c r="C316" s="19" t="s">
        <v>84</v>
      </c>
      <c r="D316" s="19" t="s">
        <v>429</v>
      </c>
      <c r="E316" s="19" t="s">
        <v>582</v>
      </c>
      <c r="F316" s="19" t="s">
        <v>583</v>
      </c>
      <c r="G316" s="7" t="s">
        <v>329</v>
      </c>
      <c r="H316" s="7" t="n">
        <v>2.394834</v>
      </c>
    </row>
    <row r="317" customFormat="false" ht="12.75" hidden="false" customHeight="true" outlineLevel="0" collapsed="false">
      <c r="A317" s="19" t="s">
        <v>628</v>
      </c>
      <c r="B317" s="19" t="s">
        <v>629</v>
      </c>
      <c r="C317" s="19" t="s">
        <v>84</v>
      </c>
      <c r="D317" s="19" t="s">
        <v>429</v>
      </c>
      <c r="E317" s="19" t="s">
        <v>555</v>
      </c>
      <c r="F317" s="19" t="s">
        <v>556</v>
      </c>
      <c r="G317" s="7" t="s">
        <v>335</v>
      </c>
      <c r="H317" s="7" t="n">
        <v>8.950848</v>
      </c>
    </row>
    <row r="318" customFormat="false" ht="12.75" hidden="false" customHeight="true" outlineLevel="0" collapsed="false">
      <c r="A318" s="19" t="s">
        <v>628</v>
      </c>
      <c r="B318" s="19" t="s">
        <v>629</v>
      </c>
      <c r="C318" s="19" t="s">
        <v>84</v>
      </c>
      <c r="D318" s="19" t="s">
        <v>429</v>
      </c>
      <c r="E318" s="19" t="s">
        <v>569</v>
      </c>
      <c r="F318" s="19" t="s">
        <v>570</v>
      </c>
      <c r="G318" s="7" t="s">
        <v>342</v>
      </c>
      <c r="H318" s="7" t="n">
        <v>18</v>
      </c>
    </row>
    <row r="319" customFormat="false" ht="12.75" hidden="false" customHeight="true" outlineLevel="0" collapsed="false">
      <c r="A319" s="19" t="s">
        <v>628</v>
      </c>
      <c r="B319" s="19" t="s">
        <v>629</v>
      </c>
      <c r="C319" s="19" t="s">
        <v>84</v>
      </c>
      <c r="D319" s="19" t="s">
        <v>429</v>
      </c>
      <c r="E319" s="19" t="s">
        <v>557</v>
      </c>
      <c r="F319" s="19" t="s">
        <v>425</v>
      </c>
      <c r="G319" s="7" t="s">
        <v>385</v>
      </c>
      <c r="H319" s="7" t="n">
        <v>2</v>
      </c>
    </row>
    <row r="320" customFormat="false" ht="12.75" hidden="false" customHeight="true" outlineLevel="0" collapsed="false">
      <c r="A320" s="19" t="s">
        <v>628</v>
      </c>
      <c r="B320" s="19" t="s">
        <v>629</v>
      </c>
      <c r="C320" s="19" t="s">
        <v>84</v>
      </c>
      <c r="D320" s="19" t="s">
        <v>429</v>
      </c>
      <c r="E320" s="19" t="s">
        <v>557</v>
      </c>
      <c r="F320" s="19" t="s">
        <v>408</v>
      </c>
      <c r="G320" s="7" t="s">
        <v>385</v>
      </c>
      <c r="H320" s="7" t="n">
        <v>4.9</v>
      </c>
    </row>
    <row r="321" customFormat="false" ht="12.75" hidden="false" customHeight="true" outlineLevel="0" collapsed="false">
      <c r="A321" s="19" t="s">
        <v>628</v>
      </c>
      <c r="B321" s="19" t="s">
        <v>629</v>
      </c>
      <c r="C321" s="19" t="s">
        <v>84</v>
      </c>
      <c r="D321" s="19" t="s">
        <v>429</v>
      </c>
      <c r="E321" s="19" t="s">
        <v>599</v>
      </c>
      <c r="F321" s="19" t="s">
        <v>600</v>
      </c>
      <c r="G321" s="7" t="s">
        <v>169</v>
      </c>
      <c r="H321" s="7" t="n">
        <v>11.67</v>
      </c>
    </row>
    <row r="322" customFormat="false" ht="12.75" hidden="false" customHeight="true" outlineLevel="0" collapsed="false">
      <c r="A322" s="19" t="s">
        <v>628</v>
      </c>
      <c r="B322" s="19" t="s">
        <v>629</v>
      </c>
      <c r="C322" s="19" t="s">
        <v>84</v>
      </c>
      <c r="D322" s="19" t="s">
        <v>429</v>
      </c>
      <c r="E322" s="19" t="s">
        <v>576</v>
      </c>
      <c r="F322" s="19" t="s">
        <v>552</v>
      </c>
      <c r="G322" s="7" t="s">
        <v>324</v>
      </c>
      <c r="H322" s="7" t="n">
        <v>1.44</v>
      </c>
    </row>
    <row r="323" customFormat="false" ht="12.75" hidden="false" customHeight="true" outlineLevel="0" collapsed="false">
      <c r="A323" s="19" t="s">
        <v>628</v>
      </c>
      <c r="B323" s="19" t="s">
        <v>629</v>
      </c>
      <c r="C323" s="19" t="s">
        <v>84</v>
      </c>
      <c r="D323" s="19" t="s">
        <v>429</v>
      </c>
      <c r="E323" s="19" t="s">
        <v>551</v>
      </c>
      <c r="F323" s="19" t="s">
        <v>552</v>
      </c>
      <c r="G323" s="7" t="s">
        <v>328</v>
      </c>
      <c r="H323" s="7" t="n">
        <v>1.32</v>
      </c>
    </row>
    <row r="324" customFormat="false" ht="12.75" hidden="false" customHeight="true" outlineLevel="0" collapsed="false">
      <c r="A324" s="19" t="s">
        <v>628</v>
      </c>
      <c r="B324" s="19" t="s">
        <v>629</v>
      </c>
      <c r="C324" s="19" t="s">
        <v>84</v>
      </c>
      <c r="D324" s="19" t="s">
        <v>429</v>
      </c>
      <c r="E324" s="19" t="s">
        <v>561</v>
      </c>
      <c r="F324" s="19" t="s">
        <v>562</v>
      </c>
      <c r="G324" s="7" t="s">
        <v>127</v>
      </c>
      <c r="H324" s="7" t="n">
        <v>22.2696</v>
      </c>
    </row>
    <row r="325" customFormat="false" ht="12.75" hidden="false" customHeight="true" outlineLevel="0" collapsed="false">
      <c r="A325" s="19" t="s">
        <v>628</v>
      </c>
      <c r="B325" s="19" t="s">
        <v>629</v>
      </c>
      <c r="C325" s="19" t="s">
        <v>84</v>
      </c>
      <c r="D325" s="19" t="s">
        <v>429</v>
      </c>
      <c r="E325" s="19" t="s">
        <v>546</v>
      </c>
      <c r="F325" s="19" t="s">
        <v>611</v>
      </c>
      <c r="G325" s="7" t="s">
        <v>322</v>
      </c>
      <c r="H325" s="7" t="n">
        <v>1.76</v>
      </c>
    </row>
    <row r="326" customFormat="false" ht="12.75" hidden="false" customHeight="true" outlineLevel="0" collapsed="false">
      <c r="A326" s="19" t="s">
        <v>628</v>
      </c>
      <c r="B326" s="19" t="s">
        <v>629</v>
      </c>
      <c r="C326" s="19" t="s">
        <v>84</v>
      </c>
      <c r="D326" s="19" t="s">
        <v>429</v>
      </c>
      <c r="E326" s="19" t="s">
        <v>546</v>
      </c>
      <c r="F326" s="19" t="s">
        <v>408</v>
      </c>
      <c r="G326" s="7" t="s">
        <v>322</v>
      </c>
      <c r="H326" s="7" t="n">
        <v>1</v>
      </c>
    </row>
    <row r="327" customFormat="false" ht="12.75" hidden="false" customHeight="true" outlineLevel="0" collapsed="false">
      <c r="A327" s="19" t="s">
        <v>628</v>
      </c>
      <c r="B327" s="19" t="s">
        <v>629</v>
      </c>
      <c r="C327" s="19" t="s">
        <v>84</v>
      </c>
      <c r="D327" s="19" t="s">
        <v>429</v>
      </c>
      <c r="E327" s="19" t="s">
        <v>546</v>
      </c>
      <c r="F327" s="19" t="s">
        <v>547</v>
      </c>
      <c r="G327" s="7" t="s">
        <v>322</v>
      </c>
      <c r="H327" s="7" t="n">
        <v>1.118856</v>
      </c>
    </row>
    <row r="328" customFormat="false" ht="12.75" hidden="false" customHeight="true" outlineLevel="0" collapsed="false">
      <c r="A328" s="19" t="s">
        <v>628</v>
      </c>
      <c r="B328" s="19" t="s">
        <v>629</v>
      </c>
      <c r="C328" s="19" t="s">
        <v>84</v>
      </c>
      <c r="D328" s="19" t="s">
        <v>429</v>
      </c>
      <c r="E328" s="19" t="s">
        <v>557</v>
      </c>
      <c r="F328" s="19" t="s">
        <v>548</v>
      </c>
      <c r="G328" s="7" t="s">
        <v>385</v>
      </c>
      <c r="H328" s="7" t="n">
        <v>3</v>
      </c>
    </row>
    <row r="329" customFormat="false" ht="12.75" hidden="false" customHeight="true" outlineLevel="0" collapsed="false">
      <c r="A329" s="19" t="s">
        <v>628</v>
      </c>
      <c r="B329" s="19" t="s">
        <v>629</v>
      </c>
      <c r="C329" s="19" t="s">
        <v>84</v>
      </c>
      <c r="D329" s="19" t="s">
        <v>429</v>
      </c>
      <c r="E329" s="19" t="s">
        <v>557</v>
      </c>
      <c r="F329" s="19" t="s">
        <v>573</v>
      </c>
      <c r="G329" s="7" t="s">
        <v>385</v>
      </c>
      <c r="H329" s="7" t="n">
        <v>1</v>
      </c>
    </row>
    <row r="330" customFormat="false" ht="12.75" hidden="false" customHeight="true" outlineLevel="0" collapsed="false">
      <c r="A330" s="19" t="s">
        <v>630</v>
      </c>
      <c r="B330" s="19" t="s">
        <v>631</v>
      </c>
      <c r="C330" s="19" t="s">
        <v>84</v>
      </c>
      <c r="D330" s="19" t="s">
        <v>429</v>
      </c>
      <c r="E330" s="19" t="s">
        <v>549</v>
      </c>
      <c r="F330" s="19" t="s">
        <v>589</v>
      </c>
      <c r="G330" s="7" t="s">
        <v>387</v>
      </c>
      <c r="H330" s="7" t="n">
        <v>2.5</v>
      </c>
    </row>
    <row r="331" customFormat="false" ht="12.75" hidden="false" customHeight="true" outlineLevel="0" collapsed="false">
      <c r="A331" s="19" t="s">
        <v>630</v>
      </c>
      <c r="B331" s="19" t="s">
        <v>631</v>
      </c>
      <c r="C331" s="19" t="s">
        <v>84</v>
      </c>
      <c r="D331" s="19" t="s">
        <v>429</v>
      </c>
      <c r="E331" s="19" t="s">
        <v>549</v>
      </c>
      <c r="F331" s="19" t="s">
        <v>592</v>
      </c>
      <c r="G331" s="7" t="s">
        <v>387</v>
      </c>
      <c r="H331" s="7" t="n">
        <v>1.8</v>
      </c>
    </row>
    <row r="332" customFormat="false" ht="12.75" hidden="false" customHeight="true" outlineLevel="0" collapsed="false">
      <c r="A332" s="19" t="s">
        <v>630</v>
      </c>
      <c r="B332" s="19" t="s">
        <v>631</v>
      </c>
      <c r="C332" s="19" t="s">
        <v>84</v>
      </c>
      <c r="D332" s="19" t="s">
        <v>429</v>
      </c>
      <c r="E332" s="19" t="s">
        <v>549</v>
      </c>
      <c r="F332" s="19" t="s">
        <v>413</v>
      </c>
      <c r="G332" s="7" t="s">
        <v>387</v>
      </c>
      <c r="H332" s="7" t="n">
        <v>1.5</v>
      </c>
    </row>
    <row r="333" customFormat="false" ht="12.75" hidden="false" customHeight="true" outlineLevel="0" collapsed="false">
      <c r="A333" s="19" t="s">
        <v>630</v>
      </c>
      <c r="B333" s="19" t="s">
        <v>631</v>
      </c>
      <c r="C333" s="19" t="s">
        <v>84</v>
      </c>
      <c r="D333" s="19" t="s">
        <v>429</v>
      </c>
      <c r="E333" s="19" t="s">
        <v>549</v>
      </c>
      <c r="F333" s="19" t="s">
        <v>573</v>
      </c>
      <c r="G333" s="7" t="s">
        <v>387</v>
      </c>
      <c r="H333" s="7" t="n">
        <v>4</v>
      </c>
    </row>
    <row r="334" customFormat="false" ht="12.75" hidden="false" customHeight="true" outlineLevel="0" collapsed="false">
      <c r="A334" s="19" t="s">
        <v>630</v>
      </c>
      <c r="B334" s="19" t="s">
        <v>631</v>
      </c>
      <c r="C334" s="19" t="s">
        <v>84</v>
      </c>
      <c r="D334" s="19" t="s">
        <v>429</v>
      </c>
      <c r="E334" s="19" t="s">
        <v>549</v>
      </c>
      <c r="F334" s="19" t="s">
        <v>425</v>
      </c>
      <c r="G334" s="7" t="s">
        <v>387</v>
      </c>
      <c r="H334" s="7" t="n">
        <v>1</v>
      </c>
    </row>
    <row r="335" customFormat="false" ht="12.75" hidden="false" customHeight="true" outlineLevel="0" collapsed="false">
      <c r="A335" s="19" t="s">
        <v>630</v>
      </c>
      <c r="B335" s="19" t="s">
        <v>631</v>
      </c>
      <c r="C335" s="19" t="s">
        <v>84</v>
      </c>
      <c r="D335" s="19" t="s">
        <v>429</v>
      </c>
      <c r="E335" s="19" t="s">
        <v>549</v>
      </c>
      <c r="F335" s="19" t="s">
        <v>408</v>
      </c>
      <c r="G335" s="7" t="s">
        <v>387</v>
      </c>
      <c r="H335" s="7" t="n">
        <v>2.5</v>
      </c>
    </row>
    <row r="336" customFormat="false" ht="12.75" hidden="false" customHeight="true" outlineLevel="0" collapsed="false">
      <c r="A336" s="19" t="s">
        <v>630</v>
      </c>
      <c r="B336" s="19" t="s">
        <v>631</v>
      </c>
      <c r="C336" s="19" t="s">
        <v>84</v>
      </c>
      <c r="D336" s="19" t="s">
        <v>429</v>
      </c>
      <c r="E336" s="19" t="s">
        <v>569</v>
      </c>
      <c r="F336" s="19" t="s">
        <v>570</v>
      </c>
      <c r="G336" s="7" t="s">
        <v>342</v>
      </c>
      <c r="H336" s="7" t="n">
        <v>84</v>
      </c>
    </row>
    <row r="337" customFormat="false" ht="12.75" hidden="false" customHeight="true" outlineLevel="0" collapsed="false">
      <c r="A337" s="19" t="s">
        <v>630</v>
      </c>
      <c r="B337" s="19" t="s">
        <v>631</v>
      </c>
      <c r="C337" s="19" t="s">
        <v>84</v>
      </c>
      <c r="D337" s="19" t="s">
        <v>429</v>
      </c>
      <c r="E337" s="19" t="s">
        <v>574</v>
      </c>
      <c r="F337" s="19" t="s">
        <v>552</v>
      </c>
      <c r="G337" s="7" t="s">
        <v>321</v>
      </c>
      <c r="H337" s="7" t="n">
        <v>0.024</v>
      </c>
    </row>
    <row r="338" customFormat="false" ht="12.75" hidden="false" customHeight="true" outlineLevel="0" collapsed="false">
      <c r="A338" s="19" t="s">
        <v>630</v>
      </c>
      <c r="B338" s="19" t="s">
        <v>631</v>
      </c>
      <c r="C338" s="19" t="s">
        <v>84</v>
      </c>
      <c r="D338" s="19" t="s">
        <v>429</v>
      </c>
      <c r="E338" s="19" t="s">
        <v>554</v>
      </c>
      <c r="F338" s="19" t="s">
        <v>419</v>
      </c>
      <c r="G338" s="7" t="s">
        <v>341</v>
      </c>
      <c r="H338" s="7" t="n">
        <v>0.5</v>
      </c>
    </row>
    <row r="339" customFormat="false" ht="12.75" hidden="false" customHeight="true" outlineLevel="0" collapsed="false">
      <c r="A339" s="19" t="s">
        <v>630</v>
      </c>
      <c r="B339" s="19" t="s">
        <v>631</v>
      </c>
      <c r="C339" s="19" t="s">
        <v>84</v>
      </c>
      <c r="D339" s="19" t="s">
        <v>429</v>
      </c>
      <c r="E339" s="19" t="s">
        <v>546</v>
      </c>
      <c r="F339" s="19" t="s">
        <v>547</v>
      </c>
      <c r="G339" s="7" t="s">
        <v>322</v>
      </c>
      <c r="H339" s="7" t="n">
        <v>5.9465</v>
      </c>
    </row>
    <row r="340" customFormat="false" ht="12.75" hidden="false" customHeight="true" outlineLevel="0" collapsed="false">
      <c r="A340" s="19" t="s">
        <v>630</v>
      </c>
      <c r="B340" s="19" t="s">
        <v>631</v>
      </c>
      <c r="C340" s="19" t="s">
        <v>84</v>
      </c>
      <c r="D340" s="19" t="s">
        <v>429</v>
      </c>
      <c r="E340" s="19" t="s">
        <v>546</v>
      </c>
      <c r="F340" s="19" t="s">
        <v>408</v>
      </c>
      <c r="G340" s="7" t="s">
        <v>322</v>
      </c>
      <c r="H340" s="7" t="n">
        <v>4.93</v>
      </c>
    </row>
    <row r="341" customFormat="false" ht="12.75" hidden="false" customHeight="true" outlineLevel="0" collapsed="false">
      <c r="A341" s="19" t="s">
        <v>630</v>
      </c>
      <c r="B341" s="19" t="s">
        <v>631</v>
      </c>
      <c r="C341" s="19" t="s">
        <v>84</v>
      </c>
      <c r="D341" s="19" t="s">
        <v>429</v>
      </c>
      <c r="E341" s="19" t="s">
        <v>546</v>
      </c>
      <c r="F341" s="19" t="s">
        <v>589</v>
      </c>
      <c r="G341" s="7" t="s">
        <v>322</v>
      </c>
      <c r="H341" s="7" t="n">
        <v>2.57</v>
      </c>
    </row>
    <row r="342" customFormat="false" ht="12.75" hidden="false" customHeight="true" outlineLevel="0" collapsed="false">
      <c r="A342" s="19" t="s">
        <v>630</v>
      </c>
      <c r="B342" s="19" t="s">
        <v>631</v>
      </c>
      <c r="C342" s="19" t="s">
        <v>84</v>
      </c>
      <c r="D342" s="19" t="s">
        <v>429</v>
      </c>
      <c r="E342" s="19" t="s">
        <v>546</v>
      </c>
      <c r="F342" s="19" t="s">
        <v>548</v>
      </c>
      <c r="G342" s="7" t="s">
        <v>322</v>
      </c>
      <c r="H342" s="7" t="n">
        <v>2</v>
      </c>
    </row>
    <row r="343" customFormat="false" ht="12.75" hidden="false" customHeight="true" outlineLevel="0" collapsed="false">
      <c r="A343" s="19" t="s">
        <v>630</v>
      </c>
      <c r="B343" s="19" t="s">
        <v>631</v>
      </c>
      <c r="C343" s="19" t="s">
        <v>84</v>
      </c>
      <c r="D343" s="19" t="s">
        <v>429</v>
      </c>
      <c r="E343" s="19" t="s">
        <v>546</v>
      </c>
      <c r="F343" s="19" t="s">
        <v>419</v>
      </c>
      <c r="G343" s="7" t="s">
        <v>322</v>
      </c>
      <c r="H343" s="7" t="n">
        <v>0.88</v>
      </c>
    </row>
    <row r="344" customFormat="false" ht="12.75" hidden="false" customHeight="true" outlineLevel="0" collapsed="false">
      <c r="A344" s="19" t="s">
        <v>630</v>
      </c>
      <c r="B344" s="19" t="s">
        <v>631</v>
      </c>
      <c r="C344" s="19" t="s">
        <v>84</v>
      </c>
      <c r="D344" s="19" t="s">
        <v>429</v>
      </c>
      <c r="E344" s="19" t="s">
        <v>563</v>
      </c>
      <c r="F344" s="19" t="s">
        <v>564</v>
      </c>
      <c r="G344" s="7" t="s">
        <v>337</v>
      </c>
      <c r="H344" s="7" t="n">
        <v>4.655</v>
      </c>
    </row>
    <row r="345" customFormat="false" ht="12.75" hidden="false" customHeight="true" outlineLevel="0" collapsed="false">
      <c r="A345" s="19" t="s">
        <v>630</v>
      </c>
      <c r="B345" s="19" t="s">
        <v>631</v>
      </c>
      <c r="C345" s="19" t="s">
        <v>84</v>
      </c>
      <c r="D345" s="19" t="s">
        <v>429</v>
      </c>
      <c r="E345" s="19" t="s">
        <v>546</v>
      </c>
      <c r="F345" s="19" t="s">
        <v>425</v>
      </c>
      <c r="G345" s="7" t="s">
        <v>322</v>
      </c>
      <c r="H345" s="7" t="n">
        <v>1.5</v>
      </c>
    </row>
    <row r="346" customFormat="false" ht="12.75" hidden="false" customHeight="true" outlineLevel="0" collapsed="false">
      <c r="A346" s="19" t="s">
        <v>630</v>
      </c>
      <c r="B346" s="19" t="s">
        <v>631</v>
      </c>
      <c r="C346" s="19" t="s">
        <v>84</v>
      </c>
      <c r="D346" s="19" t="s">
        <v>429</v>
      </c>
      <c r="E346" s="19" t="s">
        <v>546</v>
      </c>
      <c r="F346" s="19" t="s">
        <v>581</v>
      </c>
      <c r="G346" s="7" t="s">
        <v>322</v>
      </c>
      <c r="H346" s="7" t="n">
        <v>1</v>
      </c>
    </row>
    <row r="347" customFormat="false" ht="12.75" hidden="false" customHeight="true" outlineLevel="0" collapsed="false">
      <c r="A347" s="19" t="s">
        <v>630</v>
      </c>
      <c r="B347" s="19" t="s">
        <v>631</v>
      </c>
      <c r="C347" s="19" t="s">
        <v>84</v>
      </c>
      <c r="D347" s="19" t="s">
        <v>429</v>
      </c>
      <c r="E347" s="19" t="s">
        <v>587</v>
      </c>
      <c r="F347" s="19" t="s">
        <v>588</v>
      </c>
      <c r="G347" s="7" t="s">
        <v>327</v>
      </c>
      <c r="H347" s="7" t="n">
        <v>6.48</v>
      </c>
    </row>
    <row r="348" customFormat="false" ht="12.75" hidden="false" customHeight="true" outlineLevel="0" collapsed="false">
      <c r="A348" s="19" t="s">
        <v>630</v>
      </c>
      <c r="B348" s="19" t="s">
        <v>631</v>
      </c>
      <c r="C348" s="19" t="s">
        <v>84</v>
      </c>
      <c r="D348" s="19" t="s">
        <v>429</v>
      </c>
      <c r="E348" s="19" t="s">
        <v>549</v>
      </c>
      <c r="F348" s="19" t="s">
        <v>548</v>
      </c>
      <c r="G348" s="7" t="s">
        <v>387</v>
      </c>
      <c r="H348" s="7" t="n">
        <v>1.5</v>
      </c>
    </row>
    <row r="349" customFormat="false" ht="12.75" hidden="false" customHeight="true" outlineLevel="0" collapsed="false">
      <c r="A349" s="19" t="s">
        <v>630</v>
      </c>
      <c r="B349" s="19" t="s">
        <v>631</v>
      </c>
      <c r="C349" s="19" t="s">
        <v>84</v>
      </c>
      <c r="D349" s="19" t="s">
        <v>429</v>
      </c>
      <c r="E349" s="19" t="s">
        <v>565</v>
      </c>
      <c r="F349" s="19" t="s">
        <v>566</v>
      </c>
      <c r="G349" s="7" t="s">
        <v>137</v>
      </c>
      <c r="H349" s="7" t="n">
        <v>24.970132</v>
      </c>
    </row>
    <row r="350" customFormat="false" ht="12.75" hidden="false" customHeight="true" outlineLevel="0" collapsed="false">
      <c r="A350" s="19" t="s">
        <v>630</v>
      </c>
      <c r="B350" s="19" t="s">
        <v>631</v>
      </c>
      <c r="C350" s="19" t="s">
        <v>84</v>
      </c>
      <c r="D350" s="19" t="s">
        <v>429</v>
      </c>
      <c r="E350" s="19" t="s">
        <v>602</v>
      </c>
      <c r="F350" s="19" t="s">
        <v>603</v>
      </c>
      <c r="G350" s="7" t="s">
        <v>344</v>
      </c>
      <c r="H350" s="7" t="n">
        <v>0.208752</v>
      </c>
    </row>
    <row r="351" customFormat="false" ht="12.75" hidden="false" customHeight="true" outlineLevel="0" collapsed="false">
      <c r="A351" s="19" t="s">
        <v>630</v>
      </c>
      <c r="B351" s="19" t="s">
        <v>631</v>
      </c>
      <c r="C351" s="19" t="s">
        <v>84</v>
      </c>
      <c r="D351" s="19" t="s">
        <v>429</v>
      </c>
      <c r="E351" s="19" t="s">
        <v>582</v>
      </c>
      <c r="F351" s="19" t="s">
        <v>583</v>
      </c>
      <c r="G351" s="7" t="s">
        <v>329</v>
      </c>
      <c r="H351" s="7" t="n">
        <v>13.569192</v>
      </c>
    </row>
    <row r="352" customFormat="false" ht="12.75" hidden="false" customHeight="true" outlineLevel="0" collapsed="false">
      <c r="A352" s="19" t="s">
        <v>630</v>
      </c>
      <c r="B352" s="19" t="s">
        <v>631</v>
      </c>
      <c r="C352" s="19" t="s">
        <v>84</v>
      </c>
      <c r="D352" s="19" t="s">
        <v>429</v>
      </c>
      <c r="E352" s="19" t="s">
        <v>549</v>
      </c>
      <c r="F352" s="19" t="s">
        <v>562</v>
      </c>
      <c r="G352" s="7" t="s">
        <v>387</v>
      </c>
      <c r="H352" s="7" t="n">
        <v>9.21</v>
      </c>
    </row>
    <row r="353" customFormat="false" ht="12.75" hidden="false" customHeight="true" outlineLevel="0" collapsed="false">
      <c r="A353" s="19" t="s">
        <v>630</v>
      </c>
      <c r="B353" s="19" t="s">
        <v>631</v>
      </c>
      <c r="C353" s="19" t="s">
        <v>84</v>
      </c>
      <c r="D353" s="19" t="s">
        <v>429</v>
      </c>
      <c r="E353" s="19" t="s">
        <v>555</v>
      </c>
      <c r="F353" s="19" t="s">
        <v>556</v>
      </c>
      <c r="G353" s="7" t="s">
        <v>335</v>
      </c>
      <c r="H353" s="7" t="n">
        <v>47.572224</v>
      </c>
    </row>
    <row r="354" customFormat="false" ht="12.75" hidden="false" customHeight="true" outlineLevel="0" collapsed="false">
      <c r="A354" s="19" t="s">
        <v>630</v>
      </c>
      <c r="B354" s="19" t="s">
        <v>631</v>
      </c>
      <c r="C354" s="19" t="s">
        <v>84</v>
      </c>
      <c r="D354" s="19" t="s">
        <v>429</v>
      </c>
      <c r="E354" s="19" t="s">
        <v>599</v>
      </c>
      <c r="F354" s="19" t="s">
        <v>600</v>
      </c>
      <c r="G354" s="7" t="s">
        <v>169</v>
      </c>
      <c r="H354" s="7" t="n">
        <v>55.5348</v>
      </c>
    </row>
    <row r="355" customFormat="false" ht="12.75" hidden="false" customHeight="true" outlineLevel="0" collapsed="false">
      <c r="A355" s="19" t="s">
        <v>630</v>
      </c>
      <c r="B355" s="19" t="s">
        <v>631</v>
      </c>
      <c r="C355" s="19" t="s">
        <v>84</v>
      </c>
      <c r="D355" s="19" t="s">
        <v>429</v>
      </c>
      <c r="E355" s="19" t="s">
        <v>553</v>
      </c>
      <c r="F355" s="19" t="s">
        <v>552</v>
      </c>
      <c r="G355" s="7" t="s">
        <v>343</v>
      </c>
      <c r="H355" s="7" t="n">
        <v>7.392</v>
      </c>
    </row>
    <row r="356" customFormat="false" ht="12.75" hidden="false" customHeight="true" outlineLevel="0" collapsed="false">
      <c r="A356" s="19" t="s">
        <v>630</v>
      </c>
      <c r="B356" s="19" t="s">
        <v>631</v>
      </c>
      <c r="C356" s="19" t="s">
        <v>84</v>
      </c>
      <c r="D356" s="19" t="s">
        <v>429</v>
      </c>
      <c r="E356" s="19" t="s">
        <v>576</v>
      </c>
      <c r="F356" s="19" t="s">
        <v>552</v>
      </c>
      <c r="G356" s="7" t="s">
        <v>324</v>
      </c>
      <c r="H356" s="7" t="n">
        <v>6.72</v>
      </c>
    </row>
    <row r="357" customFormat="false" ht="12.75" hidden="false" customHeight="true" outlineLevel="0" collapsed="false">
      <c r="A357" s="19" t="s">
        <v>630</v>
      </c>
      <c r="B357" s="19" t="s">
        <v>631</v>
      </c>
      <c r="C357" s="19" t="s">
        <v>84</v>
      </c>
      <c r="D357" s="19" t="s">
        <v>429</v>
      </c>
      <c r="E357" s="19" t="s">
        <v>551</v>
      </c>
      <c r="F357" s="19" t="s">
        <v>552</v>
      </c>
      <c r="G357" s="7" t="s">
        <v>328</v>
      </c>
      <c r="H357" s="7" t="n">
        <v>6.72</v>
      </c>
    </row>
    <row r="358" customFormat="false" ht="12.75" hidden="false" customHeight="true" outlineLevel="0" collapsed="false">
      <c r="A358" s="19" t="s">
        <v>630</v>
      </c>
      <c r="B358" s="19" t="s">
        <v>631</v>
      </c>
      <c r="C358" s="19" t="s">
        <v>84</v>
      </c>
      <c r="D358" s="19" t="s">
        <v>429</v>
      </c>
      <c r="E358" s="19" t="s">
        <v>561</v>
      </c>
      <c r="F358" s="19" t="s">
        <v>562</v>
      </c>
      <c r="G358" s="7" t="s">
        <v>127</v>
      </c>
      <c r="H358" s="7" t="n">
        <v>139.11</v>
      </c>
    </row>
    <row r="359" customFormat="false" ht="12.75" hidden="false" customHeight="true" outlineLevel="0" collapsed="false">
      <c r="A359" s="19" t="s">
        <v>632</v>
      </c>
      <c r="B359" s="19" t="s">
        <v>633</v>
      </c>
      <c r="C359" s="19" t="s">
        <v>84</v>
      </c>
      <c r="D359" s="19" t="s">
        <v>429</v>
      </c>
      <c r="E359" s="19" t="s">
        <v>561</v>
      </c>
      <c r="F359" s="19" t="s">
        <v>562</v>
      </c>
      <c r="G359" s="7" t="s">
        <v>127</v>
      </c>
      <c r="H359" s="7" t="n">
        <v>12.42</v>
      </c>
    </row>
    <row r="360" customFormat="false" ht="12.75" hidden="false" customHeight="true" outlineLevel="0" collapsed="false">
      <c r="A360" s="19" t="s">
        <v>632</v>
      </c>
      <c r="B360" s="19" t="s">
        <v>633</v>
      </c>
      <c r="C360" s="19" t="s">
        <v>84</v>
      </c>
      <c r="D360" s="19" t="s">
        <v>429</v>
      </c>
      <c r="E360" s="19" t="s">
        <v>575</v>
      </c>
      <c r="F360" s="19" t="s">
        <v>419</v>
      </c>
      <c r="G360" s="7" t="s">
        <v>325</v>
      </c>
      <c r="H360" s="7" t="n">
        <v>0.36</v>
      </c>
    </row>
    <row r="361" customFormat="false" ht="12.75" hidden="false" customHeight="true" outlineLevel="0" collapsed="false">
      <c r="A361" s="19" t="s">
        <v>632</v>
      </c>
      <c r="B361" s="19" t="s">
        <v>633</v>
      </c>
      <c r="C361" s="19" t="s">
        <v>84</v>
      </c>
      <c r="D361" s="19" t="s">
        <v>429</v>
      </c>
      <c r="E361" s="19" t="s">
        <v>546</v>
      </c>
      <c r="F361" s="19" t="s">
        <v>408</v>
      </c>
      <c r="G361" s="7" t="s">
        <v>322</v>
      </c>
      <c r="H361" s="7" t="n">
        <v>0.8</v>
      </c>
    </row>
    <row r="362" customFormat="false" ht="12.75" hidden="false" customHeight="true" outlineLevel="0" collapsed="false">
      <c r="A362" s="19" t="s">
        <v>632</v>
      </c>
      <c r="B362" s="19" t="s">
        <v>633</v>
      </c>
      <c r="C362" s="19" t="s">
        <v>84</v>
      </c>
      <c r="D362" s="19" t="s">
        <v>429</v>
      </c>
      <c r="E362" s="19" t="s">
        <v>546</v>
      </c>
      <c r="F362" s="19" t="s">
        <v>547</v>
      </c>
      <c r="G362" s="7" t="s">
        <v>322</v>
      </c>
      <c r="H362" s="7" t="n">
        <v>0.689584</v>
      </c>
    </row>
    <row r="363" customFormat="false" ht="12.75" hidden="false" customHeight="true" outlineLevel="0" collapsed="false">
      <c r="A363" s="19" t="s">
        <v>632</v>
      </c>
      <c r="B363" s="19" t="s">
        <v>633</v>
      </c>
      <c r="C363" s="19" t="s">
        <v>84</v>
      </c>
      <c r="D363" s="19" t="s">
        <v>429</v>
      </c>
      <c r="E363" s="19" t="s">
        <v>546</v>
      </c>
      <c r="F363" s="19" t="s">
        <v>419</v>
      </c>
      <c r="G363" s="7" t="s">
        <v>322</v>
      </c>
      <c r="H363" s="7" t="n">
        <v>0.190416</v>
      </c>
    </row>
    <row r="364" customFormat="false" ht="12.75" hidden="false" customHeight="true" outlineLevel="0" collapsed="false">
      <c r="A364" s="19" t="s">
        <v>632</v>
      </c>
      <c r="B364" s="19" t="s">
        <v>633</v>
      </c>
      <c r="C364" s="19" t="s">
        <v>84</v>
      </c>
      <c r="D364" s="19" t="s">
        <v>429</v>
      </c>
      <c r="E364" s="19" t="s">
        <v>546</v>
      </c>
      <c r="F364" s="19" t="s">
        <v>634</v>
      </c>
      <c r="G364" s="7" t="s">
        <v>322</v>
      </c>
      <c r="H364" s="7" t="n">
        <v>0.2</v>
      </c>
    </row>
    <row r="365" customFormat="false" ht="12.75" hidden="false" customHeight="true" outlineLevel="0" collapsed="false">
      <c r="A365" s="19" t="s">
        <v>632</v>
      </c>
      <c r="B365" s="19" t="s">
        <v>633</v>
      </c>
      <c r="C365" s="19" t="s">
        <v>84</v>
      </c>
      <c r="D365" s="19" t="s">
        <v>429</v>
      </c>
      <c r="E365" s="19" t="s">
        <v>546</v>
      </c>
      <c r="F365" s="19" t="s">
        <v>413</v>
      </c>
      <c r="G365" s="7" t="s">
        <v>322</v>
      </c>
      <c r="H365" s="7" t="n">
        <v>0.1</v>
      </c>
    </row>
    <row r="366" customFormat="false" ht="12.75" hidden="false" customHeight="true" outlineLevel="0" collapsed="false">
      <c r="A366" s="19" t="s">
        <v>632</v>
      </c>
      <c r="B366" s="19" t="s">
        <v>633</v>
      </c>
      <c r="C366" s="19" t="s">
        <v>84</v>
      </c>
      <c r="D366" s="19" t="s">
        <v>429</v>
      </c>
      <c r="E366" s="19" t="s">
        <v>546</v>
      </c>
      <c r="F366" s="19" t="s">
        <v>548</v>
      </c>
      <c r="G366" s="7" t="s">
        <v>322</v>
      </c>
      <c r="H366" s="7" t="n">
        <v>0.249584</v>
      </c>
    </row>
    <row r="367" customFormat="false" ht="12.75" hidden="false" customHeight="true" outlineLevel="0" collapsed="false">
      <c r="A367" s="19" t="s">
        <v>632</v>
      </c>
      <c r="B367" s="19" t="s">
        <v>633</v>
      </c>
      <c r="C367" s="19" t="s">
        <v>84</v>
      </c>
      <c r="D367" s="19" t="s">
        <v>429</v>
      </c>
      <c r="E367" s="19" t="s">
        <v>546</v>
      </c>
      <c r="F367" s="19" t="s">
        <v>425</v>
      </c>
      <c r="G367" s="7" t="s">
        <v>322</v>
      </c>
      <c r="H367" s="7" t="n">
        <v>0.3</v>
      </c>
    </row>
    <row r="368" customFormat="false" ht="12.75" hidden="false" customHeight="true" outlineLevel="0" collapsed="false">
      <c r="A368" s="19" t="s">
        <v>632</v>
      </c>
      <c r="B368" s="19" t="s">
        <v>633</v>
      </c>
      <c r="C368" s="19" t="s">
        <v>84</v>
      </c>
      <c r="D368" s="19" t="s">
        <v>429</v>
      </c>
      <c r="E368" s="19" t="s">
        <v>565</v>
      </c>
      <c r="F368" s="19" t="s">
        <v>566</v>
      </c>
      <c r="G368" s="7" t="s">
        <v>137</v>
      </c>
      <c r="H368" s="7" t="n">
        <v>2.680512</v>
      </c>
    </row>
    <row r="369" customFormat="false" ht="12.75" hidden="false" customHeight="true" outlineLevel="0" collapsed="false">
      <c r="A369" s="19" t="s">
        <v>632</v>
      </c>
      <c r="B369" s="19" t="s">
        <v>633</v>
      </c>
      <c r="C369" s="19" t="s">
        <v>84</v>
      </c>
      <c r="D369" s="19" t="s">
        <v>429</v>
      </c>
      <c r="E369" s="19" t="s">
        <v>602</v>
      </c>
      <c r="F369" s="19" t="s">
        <v>603</v>
      </c>
      <c r="G369" s="7" t="s">
        <v>344</v>
      </c>
      <c r="H369" s="7" t="n">
        <v>0.015488</v>
      </c>
    </row>
    <row r="370" customFormat="false" ht="12.75" hidden="false" customHeight="true" outlineLevel="0" collapsed="false">
      <c r="A370" s="19" t="s">
        <v>632</v>
      </c>
      <c r="B370" s="19" t="s">
        <v>633</v>
      </c>
      <c r="C370" s="19" t="s">
        <v>84</v>
      </c>
      <c r="D370" s="19" t="s">
        <v>429</v>
      </c>
      <c r="E370" s="19" t="s">
        <v>582</v>
      </c>
      <c r="F370" s="19" t="s">
        <v>583</v>
      </c>
      <c r="G370" s="7" t="s">
        <v>329</v>
      </c>
      <c r="H370" s="7" t="n">
        <v>1.436214</v>
      </c>
    </row>
    <row r="371" customFormat="false" ht="12.75" hidden="false" customHeight="true" outlineLevel="0" collapsed="false">
      <c r="A371" s="19" t="s">
        <v>632</v>
      </c>
      <c r="B371" s="19" t="s">
        <v>633</v>
      </c>
      <c r="C371" s="19" t="s">
        <v>84</v>
      </c>
      <c r="D371" s="19" t="s">
        <v>429</v>
      </c>
      <c r="E371" s="19" t="s">
        <v>555</v>
      </c>
      <c r="F371" s="19" t="s">
        <v>556</v>
      </c>
      <c r="G371" s="7" t="s">
        <v>335</v>
      </c>
      <c r="H371" s="7" t="n">
        <v>5.516672</v>
      </c>
    </row>
    <row r="372" customFormat="false" ht="12.75" hidden="false" customHeight="true" outlineLevel="0" collapsed="false">
      <c r="A372" s="19" t="s">
        <v>632</v>
      </c>
      <c r="B372" s="19" t="s">
        <v>633</v>
      </c>
      <c r="C372" s="19" t="s">
        <v>84</v>
      </c>
      <c r="D372" s="19" t="s">
        <v>429</v>
      </c>
      <c r="E372" s="19" t="s">
        <v>569</v>
      </c>
      <c r="F372" s="19" t="s">
        <v>570</v>
      </c>
      <c r="G372" s="7" t="s">
        <v>342</v>
      </c>
      <c r="H372" s="7" t="n">
        <v>13.7012</v>
      </c>
    </row>
    <row r="373" customFormat="false" ht="12.75" hidden="false" customHeight="true" outlineLevel="0" collapsed="false">
      <c r="A373" s="19" t="s">
        <v>632</v>
      </c>
      <c r="B373" s="19" t="s">
        <v>633</v>
      </c>
      <c r="C373" s="19" t="s">
        <v>84</v>
      </c>
      <c r="D373" s="19" t="s">
        <v>429</v>
      </c>
      <c r="E373" s="19" t="s">
        <v>591</v>
      </c>
      <c r="F373" s="19" t="s">
        <v>570</v>
      </c>
      <c r="G373" s="7" t="s">
        <v>326</v>
      </c>
      <c r="H373" s="7" t="n">
        <v>0.338</v>
      </c>
    </row>
    <row r="374" customFormat="false" ht="12.75" hidden="false" customHeight="true" outlineLevel="0" collapsed="false">
      <c r="A374" s="19" t="s">
        <v>632</v>
      </c>
      <c r="B374" s="19" t="s">
        <v>633</v>
      </c>
      <c r="C374" s="19" t="s">
        <v>84</v>
      </c>
      <c r="D374" s="19" t="s">
        <v>429</v>
      </c>
      <c r="E374" s="19" t="s">
        <v>599</v>
      </c>
      <c r="F374" s="19" t="s">
        <v>600</v>
      </c>
      <c r="G374" s="7" t="s">
        <v>169</v>
      </c>
      <c r="H374" s="7" t="n">
        <v>5.7084</v>
      </c>
    </row>
    <row r="375" customFormat="false" ht="12.75" hidden="false" customHeight="true" outlineLevel="0" collapsed="false">
      <c r="A375" s="19" t="s">
        <v>632</v>
      </c>
      <c r="B375" s="19" t="s">
        <v>633</v>
      </c>
      <c r="C375" s="19" t="s">
        <v>84</v>
      </c>
      <c r="D375" s="19" t="s">
        <v>429</v>
      </c>
      <c r="E375" s="19" t="s">
        <v>574</v>
      </c>
      <c r="F375" s="19" t="s">
        <v>552</v>
      </c>
      <c r="G375" s="7" t="s">
        <v>321</v>
      </c>
      <c r="H375" s="7" t="n">
        <v>0.564</v>
      </c>
    </row>
    <row r="376" customFormat="false" ht="12.75" hidden="false" customHeight="true" outlineLevel="0" collapsed="false">
      <c r="A376" s="19" t="s">
        <v>632</v>
      </c>
      <c r="B376" s="19" t="s">
        <v>633</v>
      </c>
      <c r="C376" s="19" t="s">
        <v>84</v>
      </c>
      <c r="D376" s="19" t="s">
        <v>429</v>
      </c>
      <c r="E376" s="19" t="s">
        <v>553</v>
      </c>
      <c r="F376" s="19" t="s">
        <v>552</v>
      </c>
      <c r="G376" s="7" t="s">
        <v>343</v>
      </c>
      <c r="H376" s="7" t="n">
        <v>1.056</v>
      </c>
    </row>
    <row r="377" customFormat="false" ht="12.75" hidden="false" customHeight="true" outlineLevel="0" collapsed="false">
      <c r="A377" s="19" t="s">
        <v>632</v>
      </c>
      <c r="B377" s="19" t="s">
        <v>633</v>
      </c>
      <c r="C377" s="19" t="s">
        <v>84</v>
      </c>
      <c r="D377" s="19" t="s">
        <v>429</v>
      </c>
      <c r="E377" s="19" t="s">
        <v>576</v>
      </c>
      <c r="F377" s="19" t="s">
        <v>552</v>
      </c>
      <c r="G377" s="7" t="s">
        <v>324</v>
      </c>
      <c r="H377" s="7" t="n">
        <v>0.96</v>
      </c>
    </row>
    <row r="378" customFormat="false" ht="12.75" hidden="false" customHeight="true" outlineLevel="0" collapsed="false">
      <c r="A378" s="19" t="s">
        <v>632</v>
      </c>
      <c r="B378" s="19" t="s">
        <v>633</v>
      </c>
      <c r="C378" s="19" t="s">
        <v>84</v>
      </c>
      <c r="D378" s="19" t="s">
        <v>429</v>
      </c>
      <c r="E378" s="19" t="s">
        <v>551</v>
      </c>
      <c r="F378" s="19" t="s">
        <v>552</v>
      </c>
      <c r="G378" s="7" t="s">
        <v>328</v>
      </c>
      <c r="H378" s="7" t="n">
        <v>0.864</v>
      </c>
    </row>
    <row r="379" customFormat="false" ht="12.75" hidden="false" customHeight="true" outlineLevel="0" collapsed="false">
      <c r="A379" s="19" t="s">
        <v>632</v>
      </c>
      <c r="B379" s="19" t="s">
        <v>633</v>
      </c>
      <c r="C379" s="19" t="s">
        <v>84</v>
      </c>
      <c r="D379" s="19" t="s">
        <v>429</v>
      </c>
      <c r="E379" s="19" t="s">
        <v>577</v>
      </c>
      <c r="F379" s="19" t="s">
        <v>552</v>
      </c>
      <c r="G379" s="7" t="s">
        <v>336</v>
      </c>
      <c r="H379" s="7" t="n">
        <v>0.12</v>
      </c>
    </row>
    <row r="380" customFormat="false" ht="12.75" hidden="false" customHeight="true" outlineLevel="0" collapsed="false">
      <c r="A380" s="19" t="s">
        <v>632</v>
      </c>
      <c r="B380" s="19" t="s">
        <v>633</v>
      </c>
      <c r="C380" s="19" t="s">
        <v>84</v>
      </c>
      <c r="D380" s="19" t="s">
        <v>429</v>
      </c>
      <c r="E380" s="19" t="s">
        <v>568</v>
      </c>
      <c r="F380" s="19" t="s">
        <v>552</v>
      </c>
      <c r="G380" s="7" t="s">
        <v>332</v>
      </c>
      <c r="H380" s="7" t="n">
        <v>1.9272</v>
      </c>
    </row>
    <row r="381" customFormat="false" ht="12.75" hidden="false" customHeight="true" outlineLevel="0" collapsed="false">
      <c r="A381" s="19" t="s">
        <v>635</v>
      </c>
      <c r="B381" s="19" t="s">
        <v>636</v>
      </c>
      <c r="C381" s="19" t="s">
        <v>84</v>
      </c>
      <c r="D381" s="19" t="s">
        <v>429</v>
      </c>
      <c r="E381" s="19" t="s">
        <v>549</v>
      </c>
      <c r="F381" s="19" t="s">
        <v>408</v>
      </c>
      <c r="G381" s="7" t="s">
        <v>389</v>
      </c>
      <c r="H381" s="7" t="n">
        <v>2.1</v>
      </c>
    </row>
    <row r="382" customFormat="false" ht="12.75" hidden="false" customHeight="true" outlineLevel="0" collapsed="false">
      <c r="A382" s="19" t="s">
        <v>635</v>
      </c>
      <c r="B382" s="19" t="s">
        <v>636</v>
      </c>
      <c r="C382" s="19" t="s">
        <v>84</v>
      </c>
      <c r="D382" s="19" t="s">
        <v>429</v>
      </c>
      <c r="E382" s="19" t="s">
        <v>546</v>
      </c>
      <c r="F382" s="19" t="s">
        <v>547</v>
      </c>
      <c r="G382" s="7" t="s">
        <v>322</v>
      </c>
      <c r="H382" s="7" t="n">
        <v>0.36902</v>
      </c>
    </row>
    <row r="383" customFormat="false" ht="12.75" hidden="false" customHeight="true" outlineLevel="0" collapsed="false">
      <c r="A383" s="19" t="s">
        <v>635</v>
      </c>
      <c r="B383" s="19" t="s">
        <v>636</v>
      </c>
      <c r="C383" s="19" t="s">
        <v>84</v>
      </c>
      <c r="D383" s="19" t="s">
        <v>429</v>
      </c>
      <c r="E383" s="19" t="s">
        <v>546</v>
      </c>
      <c r="F383" s="19" t="s">
        <v>634</v>
      </c>
      <c r="G383" s="7" t="s">
        <v>322</v>
      </c>
      <c r="H383" s="7" t="n">
        <v>0.1</v>
      </c>
    </row>
    <row r="384" customFormat="false" ht="12.75" hidden="false" customHeight="true" outlineLevel="0" collapsed="false">
      <c r="A384" s="19" t="s">
        <v>635</v>
      </c>
      <c r="B384" s="19" t="s">
        <v>636</v>
      </c>
      <c r="C384" s="19" t="s">
        <v>84</v>
      </c>
      <c r="D384" s="19" t="s">
        <v>429</v>
      </c>
      <c r="E384" s="19" t="s">
        <v>546</v>
      </c>
      <c r="F384" s="19" t="s">
        <v>425</v>
      </c>
      <c r="G384" s="7" t="s">
        <v>322</v>
      </c>
      <c r="H384" s="7" t="n">
        <v>0.22</v>
      </c>
    </row>
    <row r="385" customFormat="false" ht="12.75" hidden="false" customHeight="true" outlineLevel="0" collapsed="false">
      <c r="A385" s="19" t="s">
        <v>635</v>
      </c>
      <c r="B385" s="19" t="s">
        <v>636</v>
      </c>
      <c r="C385" s="19" t="s">
        <v>84</v>
      </c>
      <c r="D385" s="19" t="s">
        <v>429</v>
      </c>
      <c r="E385" s="19" t="s">
        <v>546</v>
      </c>
      <c r="F385" s="19" t="s">
        <v>408</v>
      </c>
      <c r="G385" s="7" t="s">
        <v>322</v>
      </c>
      <c r="H385" s="7" t="n">
        <v>0.5</v>
      </c>
    </row>
    <row r="386" customFormat="false" ht="12.75" hidden="false" customHeight="true" outlineLevel="0" collapsed="false">
      <c r="A386" s="19" t="s">
        <v>635</v>
      </c>
      <c r="B386" s="19" t="s">
        <v>636</v>
      </c>
      <c r="C386" s="19" t="s">
        <v>84</v>
      </c>
      <c r="D386" s="19" t="s">
        <v>429</v>
      </c>
      <c r="E386" s="19" t="s">
        <v>549</v>
      </c>
      <c r="F386" s="19" t="s">
        <v>581</v>
      </c>
      <c r="G386" s="7" t="s">
        <v>389</v>
      </c>
      <c r="H386" s="7" t="n">
        <v>0.7</v>
      </c>
    </row>
    <row r="387" customFormat="false" ht="12.75" hidden="false" customHeight="true" outlineLevel="0" collapsed="false">
      <c r="A387" s="19" t="s">
        <v>635</v>
      </c>
      <c r="B387" s="19" t="s">
        <v>636</v>
      </c>
      <c r="C387" s="19" t="s">
        <v>84</v>
      </c>
      <c r="D387" s="19" t="s">
        <v>429</v>
      </c>
      <c r="E387" s="19" t="s">
        <v>549</v>
      </c>
      <c r="F387" s="19" t="s">
        <v>567</v>
      </c>
      <c r="G387" s="7" t="s">
        <v>389</v>
      </c>
      <c r="H387" s="7" t="n">
        <v>0.56</v>
      </c>
    </row>
    <row r="388" customFormat="false" ht="12.75" hidden="false" customHeight="true" outlineLevel="0" collapsed="false">
      <c r="A388" s="19" t="s">
        <v>635</v>
      </c>
      <c r="B388" s="19" t="s">
        <v>636</v>
      </c>
      <c r="C388" s="19" t="s">
        <v>84</v>
      </c>
      <c r="D388" s="19" t="s">
        <v>429</v>
      </c>
      <c r="E388" s="19" t="s">
        <v>549</v>
      </c>
      <c r="F388" s="19" t="s">
        <v>419</v>
      </c>
      <c r="G388" s="7" t="s">
        <v>389</v>
      </c>
      <c r="H388" s="7" t="n">
        <v>0.91</v>
      </c>
    </row>
    <row r="389" customFormat="false" ht="12.75" hidden="false" customHeight="true" outlineLevel="0" collapsed="false">
      <c r="A389" s="19" t="s">
        <v>635</v>
      </c>
      <c r="B389" s="19" t="s">
        <v>636</v>
      </c>
      <c r="C389" s="19" t="s">
        <v>84</v>
      </c>
      <c r="D389" s="19" t="s">
        <v>429</v>
      </c>
      <c r="E389" s="19" t="s">
        <v>549</v>
      </c>
      <c r="F389" s="19" t="s">
        <v>548</v>
      </c>
      <c r="G389" s="7" t="s">
        <v>389</v>
      </c>
      <c r="H389" s="7" t="n">
        <v>1.4</v>
      </c>
    </row>
    <row r="390" customFormat="false" ht="12.75" hidden="false" customHeight="true" outlineLevel="0" collapsed="false">
      <c r="A390" s="19" t="s">
        <v>635</v>
      </c>
      <c r="B390" s="19" t="s">
        <v>636</v>
      </c>
      <c r="C390" s="19" t="s">
        <v>84</v>
      </c>
      <c r="D390" s="19" t="s">
        <v>429</v>
      </c>
      <c r="E390" s="19" t="s">
        <v>565</v>
      </c>
      <c r="F390" s="19" t="s">
        <v>566</v>
      </c>
      <c r="G390" s="7" t="s">
        <v>137</v>
      </c>
      <c r="H390" s="7" t="n">
        <v>1.446912</v>
      </c>
    </row>
    <row r="391" customFormat="false" ht="12.75" hidden="false" customHeight="true" outlineLevel="0" collapsed="false">
      <c r="A391" s="19" t="s">
        <v>635</v>
      </c>
      <c r="B391" s="19" t="s">
        <v>636</v>
      </c>
      <c r="C391" s="19" t="s">
        <v>84</v>
      </c>
      <c r="D391" s="19" t="s">
        <v>429</v>
      </c>
      <c r="E391" s="19" t="s">
        <v>602</v>
      </c>
      <c r="F391" s="19" t="s">
        <v>603</v>
      </c>
      <c r="G391" s="7" t="s">
        <v>344</v>
      </c>
      <c r="H391" s="7" t="n">
        <v>0.012106</v>
      </c>
    </row>
    <row r="392" customFormat="false" ht="12.75" hidden="false" customHeight="true" outlineLevel="0" collapsed="false">
      <c r="A392" s="19" t="s">
        <v>635</v>
      </c>
      <c r="B392" s="19" t="s">
        <v>636</v>
      </c>
      <c r="C392" s="19" t="s">
        <v>84</v>
      </c>
      <c r="D392" s="19" t="s">
        <v>429</v>
      </c>
      <c r="E392" s="19" t="s">
        <v>546</v>
      </c>
      <c r="F392" s="19" t="s">
        <v>413</v>
      </c>
      <c r="G392" s="7" t="s">
        <v>322</v>
      </c>
      <c r="H392" s="7" t="n">
        <v>0.1</v>
      </c>
    </row>
    <row r="393" customFormat="false" ht="12.75" hidden="false" customHeight="true" outlineLevel="0" collapsed="false">
      <c r="A393" s="19" t="s">
        <v>635</v>
      </c>
      <c r="B393" s="19" t="s">
        <v>636</v>
      </c>
      <c r="C393" s="19" t="s">
        <v>84</v>
      </c>
      <c r="D393" s="19" t="s">
        <v>429</v>
      </c>
      <c r="E393" s="19" t="s">
        <v>582</v>
      </c>
      <c r="F393" s="19" t="s">
        <v>583</v>
      </c>
      <c r="G393" s="7" t="s">
        <v>329</v>
      </c>
      <c r="H393" s="7" t="n">
        <v>0.786864</v>
      </c>
    </row>
    <row r="394" customFormat="false" ht="12.75" hidden="false" customHeight="true" outlineLevel="0" collapsed="false">
      <c r="A394" s="19" t="s">
        <v>635</v>
      </c>
      <c r="B394" s="19" t="s">
        <v>636</v>
      </c>
      <c r="C394" s="19" t="s">
        <v>84</v>
      </c>
      <c r="D394" s="19" t="s">
        <v>429</v>
      </c>
      <c r="E394" s="19" t="s">
        <v>555</v>
      </c>
      <c r="F394" s="19" t="s">
        <v>556</v>
      </c>
      <c r="G394" s="7" t="s">
        <v>335</v>
      </c>
      <c r="H394" s="7" t="n">
        <v>2.95296</v>
      </c>
    </row>
    <row r="395" customFormat="false" ht="12.75" hidden="false" customHeight="true" outlineLevel="0" collapsed="false">
      <c r="A395" s="19" t="s">
        <v>635</v>
      </c>
      <c r="B395" s="19" t="s">
        <v>636</v>
      </c>
      <c r="C395" s="19" t="s">
        <v>84</v>
      </c>
      <c r="D395" s="19" t="s">
        <v>429</v>
      </c>
      <c r="E395" s="19" t="s">
        <v>569</v>
      </c>
      <c r="F395" s="19" t="s">
        <v>570</v>
      </c>
      <c r="G395" s="7" t="s">
        <v>342</v>
      </c>
      <c r="H395" s="7" t="n">
        <v>6</v>
      </c>
    </row>
    <row r="396" customFormat="false" ht="12.75" hidden="false" customHeight="true" outlineLevel="0" collapsed="false">
      <c r="A396" s="19" t="s">
        <v>635</v>
      </c>
      <c r="B396" s="19" t="s">
        <v>636</v>
      </c>
      <c r="C396" s="19" t="s">
        <v>84</v>
      </c>
      <c r="D396" s="19" t="s">
        <v>429</v>
      </c>
      <c r="E396" s="19" t="s">
        <v>599</v>
      </c>
      <c r="F396" s="19" t="s">
        <v>600</v>
      </c>
      <c r="G396" s="7" t="s">
        <v>169</v>
      </c>
      <c r="H396" s="7" t="n">
        <v>3.9456</v>
      </c>
    </row>
    <row r="397" customFormat="false" ht="12.75" hidden="false" customHeight="true" outlineLevel="0" collapsed="false">
      <c r="A397" s="19" t="s">
        <v>635</v>
      </c>
      <c r="B397" s="19" t="s">
        <v>636</v>
      </c>
      <c r="C397" s="19" t="s">
        <v>84</v>
      </c>
      <c r="D397" s="19" t="s">
        <v>429</v>
      </c>
      <c r="E397" s="19" t="s">
        <v>574</v>
      </c>
      <c r="F397" s="19" t="s">
        <v>552</v>
      </c>
      <c r="G397" s="7" t="s">
        <v>321</v>
      </c>
      <c r="H397" s="7" t="n">
        <v>0.024</v>
      </c>
    </row>
    <row r="398" customFormat="false" ht="12.75" hidden="false" customHeight="true" outlineLevel="0" collapsed="false">
      <c r="A398" s="19" t="s">
        <v>635</v>
      </c>
      <c r="B398" s="19" t="s">
        <v>636</v>
      </c>
      <c r="C398" s="19" t="s">
        <v>84</v>
      </c>
      <c r="D398" s="19" t="s">
        <v>429</v>
      </c>
      <c r="E398" s="19" t="s">
        <v>553</v>
      </c>
      <c r="F398" s="19" t="s">
        <v>552</v>
      </c>
      <c r="G398" s="7" t="s">
        <v>343</v>
      </c>
      <c r="H398" s="7" t="n">
        <v>0.528</v>
      </c>
    </row>
    <row r="399" customFormat="false" ht="12.75" hidden="false" customHeight="true" outlineLevel="0" collapsed="false">
      <c r="A399" s="19" t="s">
        <v>635</v>
      </c>
      <c r="B399" s="19" t="s">
        <v>636</v>
      </c>
      <c r="C399" s="19" t="s">
        <v>84</v>
      </c>
      <c r="D399" s="19" t="s">
        <v>429</v>
      </c>
      <c r="E399" s="19" t="s">
        <v>576</v>
      </c>
      <c r="F399" s="19" t="s">
        <v>552</v>
      </c>
      <c r="G399" s="7" t="s">
        <v>324</v>
      </c>
      <c r="H399" s="7" t="n">
        <v>0.48</v>
      </c>
    </row>
    <row r="400" customFormat="false" ht="12.75" hidden="false" customHeight="true" outlineLevel="0" collapsed="false">
      <c r="A400" s="19" t="s">
        <v>635</v>
      </c>
      <c r="B400" s="19" t="s">
        <v>636</v>
      </c>
      <c r="C400" s="19" t="s">
        <v>84</v>
      </c>
      <c r="D400" s="19" t="s">
        <v>429</v>
      </c>
      <c r="E400" s="19" t="s">
        <v>551</v>
      </c>
      <c r="F400" s="19" t="s">
        <v>552</v>
      </c>
      <c r="G400" s="7" t="s">
        <v>328</v>
      </c>
      <c r="H400" s="7" t="n">
        <v>0.456</v>
      </c>
    </row>
    <row r="401" customFormat="false" ht="12.75" hidden="false" customHeight="true" outlineLevel="0" collapsed="false">
      <c r="A401" s="19" t="s">
        <v>635</v>
      </c>
      <c r="B401" s="19" t="s">
        <v>636</v>
      </c>
      <c r="C401" s="19" t="s">
        <v>84</v>
      </c>
      <c r="D401" s="19" t="s">
        <v>429</v>
      </c>
      <c r="E401" s="19" t="s">
        <v>561</v>
      </c>
      <c r="F401" s="19" t="s">
        <v>562</v>
      </c>
      <c r="G401" s="7" t="s">
        <v>127</v>
      </c>
      <c r="H401" s="7" t="n">
        <v>7.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0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2.28"/>
    <col collapsed="false" customWidth="true" hidden="false" outlineLevel="0" max="4" min="4" style="0" width="28.56"/>
    <col collapsed="false" customWidth="true" hidden="false" outlineLevel="0" max="7" min="5" style="0" width="20.28"/>
    <col collapsed="false" customWidth="true" hidden="false" outlineLevel="0" max="8" min="8" style="0" width="19.14"/>
  </cols>
  <sheetData>
    <row r="1" customFormat="false" ht="24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3" t="s">
        <v>121</v>
      </c>
      <c r="G2" s="23" t="s">
        <v>2</v>
      </c>
    </row>
    <row r="3" customFormat="false" ht="21.75" hidden="false" customHeight="true" outlineLevel="0" collapsed="false">
      <c r="A3" s="6" t="s">
        <v>122</v>
      </c>
      <c r="B3" s="6" t="s">
        <v>123</v>
      </c>
      <c r="C3" s="6" t="s">
        <v>76</v>
      </c>
      <c r="D3" s="6" t="s">
        <v>77</v>
      </c>
      <c r="E3" s="6" t="s">
        <v>124</v>
      </c>
      <c r="F3" s="6"/>
      <c r="G3" s="6"/>
    </row>
    <row r="4" customFormat="false" ht="29.25" hidden="false" customHeight="true" outlineLevel="0" collapsed="false">
      <c r="A4" s="6"/>
      <c r="B4" s="6"/>
      <c r="C4" s="6"/>
      <c r="D4" s="6"/>
      <c r="E4" s="24" t="s">
        <v>125</v>
      </c>
      <c r="F4" s="24" t="s">
        <v>79</v>
      </c>
      <c r="G4" s="24" t="s">
        <v>82</v>
      </c>
    </row>
    <row r="5" customFormat="false" ht="16.5" hidden="true" customHeight="true" outlineLevel="0" collapsed="false">
      <c r="A5" s="26" t="n">
        <v>1</v>
      </c>
      <c r="B5" s="26" t="n">
        <v>2</v>
      </c>
      <c r="C5" s="26" t="n">
        <v>3</v>
      </c>
      <c r="D5" s="26" t="n">
        <v>4</v>
      </c>
      <c r="E5" s="26" t="n">
        <v>5</v>
      </c>
      <c r="F5" s="26" t="n">
        <v>6</v>
      </c>
      <c r="G5" s="26" t="n">
        <v>7</v>
      </c>
    </row>
    <row r="6" customFormat="false" ht="22.5" hidden="true" customHeight="true" outlineLevel="0" collapsed="false">
      <c r="A6" s="7"/>
      <c r="B6" s="7"/>
      <c r="C6" s="7"/>
      <c r="D6" s="7" t="s">
        <v>8</v>
      </c>
      <c r="E6" s="8" t="n">
        <v>4452.101938</v>
      </c>
      <c r="F6" s="8" t="n">
        <v>4262.56818</v>
      </c>
      <c r="G6" s="8" t="n">
        <v>189.533758</v>
      </c>
    </row>
    <row r="7" customFormat="false" ht="22.5" hidden="true" customHeight="true" outlineLevel="0" collapsed="false">
      <c r="A7" s="7"/>
      <c r="B7" s="7"/>
      <c r="C7" s="19" t="s">
        <v>84</v>
      </c>
      <c r="D7" s="7" t="s">
        <v>85</v>
      </c>
      <c r="E7" s="8" t="n">
        <v>4452.101938</v>
      </c>
      <c r="F7" s="8" t="n">
        <v>4262.56818</v>
      </c>
      <c r="G7" s="8" t="n">
        <v>189.533758</v>
      </c>
    </row>
    <row r="8" customFormat="false" ht="22.5" hidden="true" customHeight="true" outlineLevel="0" collapsed="false">
      <c r="A8" s="7"/>
      <c r="B8" s="7"/>
      <c r="C8" s="7" t="s">
        <v>86</v>
      </c>
      <c r="D8" s="7" t="s">
        <v>87</v>
      </c>
      <c r="E8" s="8" t="n">
        <v>4452.101938</v>
      </c>
      <c r="F8" s="8" t="n">
        <v>4262.56818</v>
      </c>
      <c r="G8" s="8" t="n">
        <v>189.533758</v>
      </c>
    </row>
    <row r="9" customFormat="false" ht="22.5" hidden="true" customHeight="true" outlineLevel="0" collapsed="false">
      <c r="A9" s="19" t="s">
        <v>126</v>
      </c>
      <c r="B9" s="7" t="s">
        <v>127</v>
      </c>
      <c r="C9" s="7" t="s">
        <v>90</v>
      </c>
      <c r="D9" s="7" t="s">
        <v>91</v>
      </c>
      <c r="E9" s="8" t="n">
        <v>111.3384</v>
      </c>
      <c r="F9" s="8" t="n">
        <v>111.3384</v>
      </c>
      <c r="G9" s="8"/>
    </row>
    <row r="10" customFormat="false" ht="22.5" hidden="true" customHeight="true" outlineLevel="0" collapsed="false">
      <c r="A10" s="19" t="s">
        <v>128</v>
      </c>
      <c r="B10" s="7" t="s">
        <v>129</v>
      </c>
      <c r="C10" s="7" t="s">
        <v>90</v>
      </c>
      <c r="D10" s="7" t="s">
        <v>91</v>
      </c>
      <c r="E10" s="8" t="n">
        <v>85.8504</v>
      </c>
      <c r="F10" s="8" t="n">
        <v>85.8504</v>
      </c>
      <c r="G10" s="8"/>
    </row>
    <row r="11" customFormat="false" ht="22.5" hidden="true" customHeight="true" outlineLevel="0" collapsed="false">
      <c r="A11" s="19" t="s">
        <v>130</v>
      </c>
      <c r="B11" s="7" t="s">
        <v>131</v>
      </c>
      <c r="C11" s="7" t="s">
        <v>90</v>
      </c>
      <c r="D11" s="7" t="s">
        <v>91</v>
      </c>
      <c r="E11" s="8" t="n">
        <v>132.8286</v>
      </c>
      <c r="F11" s="8" t="n">
        <v>132.8286</v>
      </c>
      <c r="G11" s="8"/>
    </row>
    <row r="12" customFormat="false" ht="22.5" hidden="true" customHeight="true" outlineLevel="0" collapsed="false">
      <c r="A12" s="19" t="s">
        <v>132</v>
      </c>
      <c r="B12" s="7" t="s">
        <v>133</v>
      </c>
      <c r="C12" s="7" t="s">
        <v>90</v>
      </c>
      <c r="D12" s="7" t="s">
        <v>91</v>
      </c>
      <c r="E12" s="8" t="n">
        <v>41.00848</v>
      </c>
      <c r="F12" s="8" t="n">
        <v>41.00848</v>
      </c>
      <c r="G12" s="8"/>
    </row>
    <row r="13" customFormat="false" ht="22.5" hidden="true" customHeight="true" outlineLevel="0" collapsed="false">
      <c r="A13" s="19" t="s">
        <v>134</v>
      </c>
      <c r="B13" s="7" t="s">
        <v>135</v>
      </c>
      <c r="C13" s="7" t="s">
        <v>90</v>
      </c>
      <c r="D13" s="7" t="s">
        <v>91</v>
      </c>
      <c r="E13" s="8" t="n">
        <v>11.374272</v>
      </c>
      <c r="F13" s="8" t="n">
        <v>11.374272</v>
      </c>
      <c r="G13" s="8"/>
    </row>
    <row r="14" customFormat="false" ht="22.5" hidden="true" customHeight="true" outlineLevel="0" collapsed="false">
      <c r="A14" s="19" t="s">
        <v>136</v>
      </c>
      <c r="B14" s="7" t="s">
        <v>137</v>
      </c>
      <c r="C14" s="7" t="s">
        <v>90</v>
      </c>
      <c r="D14" s="7" t="s">
        <v>91</v>
      </c>
      <c r="E14" s="8" t="n">
        <v>22.04868</v>
      </c>
      <c r="F14" s="8" t="n">
        <v>22.04868</v>
      </c>
      <c r="G14" s="8"/>
    </row>
    <row r="15" customFormat="false" ht="22.5" hidden="true" customHeight="true" outlineLevel="0" collapsed="false">
      <c r="A15" s="19" t="s">
        <v>138</v>
      </c>
      <c r="B15" s="7" t="s">
        <v>139</v>
      </c>
      <c r="C15" s="7" t="s">
        <v>90</v>
      </c>
      <c r="D15" s="7" t="s">
        <v>91</v>
      </c>
      <c r="E15" s="8" t="n">
        <v>54.6</v>
      </c>
      <c r="F15" s="8" t="n">
        <v>54.6</v>
      </c>
      <c r="G15" s="8"/>
    </row>
    <row r="16" customFormat="false" ht="22.5" hidden="true" customHeight="true" outlineLevel="0" collapsed="false">
      <c r="A16" s="19" t="s">
        <v>140</v>
      </c>
      <c r="B16" s="7" t="s">
        <v>141</v>
      </c>
      <c r="C16" s="7" t="s">
        <v>90</v>
      </c>
      <c r="D16" s="7" t="s">
        <v>91</v>
      </c>
      <c r="E16" s="8" t="n">
        <v>5.1</v>
      </c>
      <c r="F16" s="8"/>
      <c r="G16" s="8" t="n">
        <v>5.1</v>
      </c>
    </row>
    <row r="17" customFormat="false" ht="22.5" hidden="true" customHeight="true" outlineLevel="0" collapsed="false">
      <c r="A17" s="19" t="s">
        <v>142</v>
      </c>
      <c r="B17" s="7" t="s">
        <v>143</v>
      </c>
      <c r="C17" s="7" t="s">
        <v>90</v>
      </c>
      <c r="D17" s="7" t="s">
        <v>91</v>
      </c>
      <c r="E17" s="8" t="n">
        <v>2</v>
      </c>
      <c r="F17" s="8"/>
      <c r="G17" s="8" t="n">
        <v>2</v>
      </c>
    </row>
    <row r="18" customFormat="false" ht="22.5" hidden="true" customHeight="true" outlineLevel="0" collapsed="false">
      <c r="A18" s="19" t="s">
        <v>144</v>
      </c>
      <c r="B18" s="7" t="s">
        <v>145</v>
      </c>
      <c r="C18" s="7" t="s">
        <v>90</v>
      </c>
      <c r="D18" s="7" t="s">
        <v>91</v>
      </c>
      <c r="E18" s="8" t="n">
        <v>2</v>
      </c>
      <c r="F18" s="8"/>
      <c r="G18" s="8" t="n">
        <v>2</v>
      </c>
    </row>
    <row r="19" customFormat="false" ht="22.5" hidden="true" customHeight="true" outlineLevel="0" collapsed="false">
      <c r="A19" s="19" t="s">
        <v>146</v>
      </c>
      <c r="B19" s="7" t="s">
        <v>147</v>
      </c>
      <c r="C19" s="7" t="s">
        <v>90</v>
      </c>
      <c r="D19" s="7" t="s">
        <v>91</v>
      </c>
      <c r="E19" s="8" t="n">
        <v>4</v>
      </c>
      <c r="F19" s="8"/>
      <c r="G19" s="8" t="n">
        <v>4</v>
      </c>
    </row>
    <row r="20" customFormat="false" ht="22.5" hidden="true" customHeight="true" outlineLevel="0" collapsed="false">
      <c r="A20" s="19" t="s">
        <v>148</v>
      </c>
      <c r="B20" s="7" t="s">
        <v>149</v>
      </c>
      <c r="C20" s="7" t="s">
        <v>90</v>
      </c>
      <c r="D20" s="7" t="s">
        <v>91</v>
      </c>
      <c r="E20" s="8" t="n">
        <v>1</v>
      </c>
      <c r="F20" s="8"/>
      <c r="G20" s="8" t="n">
        <v>1</v>
      </c>
    </row>
    <row r="21" customFormat="false" ht="22.5" hidden="true" customHeight="true" outlineLevel="0" collapsed="false">
      <c r="A21" s="19" t="s">
        <v>150</v>
      </c>
      <c r="B21" s="7" t="s">
        <v>151</v>
      </c>
      <c r="C21" s="7" t="s">
        <v>90</v>
      </c>
      <c r="D21" s="7" t="s">
        <v>91</v>
      </c>
      <c r="E21" s="8" t="n">
        <v>4</v>
      </c>
      <c r="F21" s="8"/>
      <c r="G21" s="8" t="n">
        <v>4</v>
      </c>
    </row>
    <row r="22" customFormat="false" ht="22.5" hidden="true" customHeight="true" outlineLevel="0" collapsed="false">
      <c r="A22" s="19" t="s">
        <v>152</v>
      </c>
      <c r="B22" s="7" t="s">
        <v>153</v>
      </c>
      <c r="C22" s="7" t="s">
        <v>90</v>
      </c>
      <c r="D22" s="7" t="s">
        <v>91</v>
      </c>
      <c r="E22" s="8" t="n">
        <v>1</v>
      </c>
      <c r="F22" s="8"/>
      <c r="G22" s="8" t="n">
        <v>1</v>
      </c>
    </row>
    <row r="23" customFormat="false" ht="22.5" hidden="true" customHeight="true" outlineLevel="0" collapsed="false">
      <c r="A23" s="19" t="s">
        <v>154</v>
      </c>
      <c r="B23" s="7" t="s">
        <v>155</v>
      </c>
      <c r="C23" s="7" t="s">
        <v>90</v>
      </c>
      <c r="D23" s="7" t="s">
        <v>91</v>
      </c>
      <c r="E23" s="8" t="n">
        <v>1</v>
      </c>
      <c r="F23" s="8"/>
      <c r="G23" s="8" t="n">
        <v>1</v>
      </c>
    </row>
    <row r="24" customFormat="false" ht="22.5" hidden="true" customHeight="true" outlineLevel="0" collapsed="false">
      <c r="A24" s="19" t="s">
        <v>156</v>
      </c>
      <c r="B24" s="7" t="s">
        <v>157</v>
      </c>
      <c r="C24" s="7" t="s">
        <v>90</v>
      </c>
      <c r="D24" s="7" t="s">
        <v>91</v>
      </c>
      <c r="E24" s="8" t="n">
        <v>5.12606</v>
      </c>
      <c r="F24" s="8"/>
      <c r="G24" s="8" t="n">
        <v>5.12606</v>
      </c>
    </row>
    <row r="25" customFormat="false" ht="22.5" hidden="true" customHeight="true" outlineLevel="0" collapsed="false">
      <c r="A25" s="19" t="s">
        <v>158</v>
      </c>
      <c r="B25" s="7" t="s">
        <v>159</v>
      </c>
      <c r="C25" s="7" t="s">
        <v>90</v>
      </c>
      <c r="D25" s="7" t="s">
        <v>91</v>
      </c>
      <c r="E25" s="8" t="n">
        <v>3</v>
      </c>
      <c r="F25" s="8"/>
      <c r="G25" s="8" t="n">
        <v>3</v>
      </c>
    </row>
    <row r="26" customFormat="false" ht="22.5" hidden="false" customHeight="true" outlineLevel="0" collapsed="false">
      <c r="A26" s="19" t="s">
        <v>160</v>
      </c>
      <c r="B26" s="7" t="s">
        <v>161</v>
      </c>
      <c r="C26" s="7" t="s">
        <v>90</v>
      </c>
      <c r="D26" s="7" t="s">
        <v>91</v>
      </c>
      <c r="E26" s="8" t="n">
        <v>12.52</v>
      </c>
      <c r="F26" s="8"/>
      <c r="G26" s="8" t="n">
        <v>12.52</v>
      </c>
    </row>
    <row r="27" customFormat="false" ht="22.5" hidden="true" customHeight="true" outlineLevel="0" collapsed="false">
      <c r="A27" s="19" t="s">
        <v>162</v>
      </c>
      <c r="B27" s="7" t="s">
        <v>163</v>
      </c>
      <c r="C27" s="7" t="s">
        <v>90</v>
      </c>
      <c r="D27" s="7" t="s">
        <v>91</v>
      </c>
      <c r="E27" s="8" t="n">
        <v>14.0707</v>
      </c>
      <c r="F27" s="8" t="n">
        <v>14.0707</v>
      </c>
      <c r="G27" s="8"/>
    </row>
    <row r="28" customFormat="false" ht="22.5" hidden="true" customHeight="true" outlineLevel="0" collapsed="false">
      <c r="A28" s="19" t="s">
        <v>164</v>
      </c>
      <c r="B28" s="7" t="s">
        <v>165</v>
      </c>
      <c r="C28" s="7" t="s">
        <v>90</v>
      </c>
      <c r="D28" s="7" t="s">
        <v>91</v>
      </c>
      <c r="E28" s="8" t="n">
        <v>94.8515</v>
      </c>
      <c r="F28" s="8" t="n">
        <v>94.8515</v>
      </c>
      <c r="G28" s="8"/>
    </row>
    <row r="29" customFormat="false" ht="22.5" hidden="true" customHeight="true" outlineLevel="0" collapsed="false">
      <c r="A29" s="19" t="s">
        <v>166</v>
      </c>
      <c r="B29" s="7" t="s">
        <v>167</v>
      </c>
      <c r="C29" s="7" t="s">
        <v>90</v>
      </c>
      <c r="D29" s="7" t="s">
        <v>91</v>
      </c>
      <c r="E29" s="8" t="n">
        <v>13.608</v>
      </c>
      <c r="F29" s="8" t="n">
        <v>13.608</v>
      </c>
      <c r="G29" s="8"/>
    </row>
    <row r="30" customFormat="false" ht="22.5" hidden="true" customHeight="true" outlineLevel="0" collapsed="false">
      <c r="A30" s="19" t="s">
        <v>126</v>
      </c>
      <c r="B30" s="7" t="s">
        <v>127</v>
      </c>
      <c r="C30" s="7" t="s">
        <v>94</v>
      </c>
      <c r="D30" s="7" t="s">
        <v>95</v>
      </c>
      <c r="E30" s="8" t="n">
        <v>42.7908</v>
      </c>
      <c r="F30" s="8" t="n">
        <v>42.7908</v>
      </c>
      <c r="G30" s="8"/>
    </row>
    <row r="31" customFormat="false" ht="22.5" hidden="true" customHeight="true" outlineLevel="0" collapsed="false">
      <c r="A31" s="19" t="s">
        <v>128</v>
      </c>
      <c r="B31" s="7" t="s">
        <v>129</v>
      </c>
      <c r="C31" s="7" t="s">
        <v>94</v>
      </c>
      <c r="D31" s="7" t="s">
        <v>95</v>
      </c>
      <c r="E31" s="8" t="n">
        <v>6.072</v>
      </c>
      <c r="F31" s="8" t="n">
        <v>6.072</v>
      </c>
      <c r="G31" s="8"/>
    </row>
    <row r="32" customFormat="false" ht="22.5" hidden="true" customHeight="true" outlineLevel="0" collapsed="false">
      <c r="A32" s="19" t="s">
        <v>130</v>
      </c>
      <c r="B32" s="7" t="s">
        <v>131</v>
      </c>
      <c r="C32" s="7" t="s">
        <v>94</v>
      </c>
      <c r="D32" s="7" t="s">
        <v>95</v>
      </c>
      <c r="E32" s="8" t="n">
        <v>24</v>
      </c>
      <c r="F32" s="8" t="n">
        <v>24</v>
      </c>
      <c r="G32" s="8"/>
    </row>
    <row r="33" customFormat="false" ht="22.5" hidden="true" customHeight="true" outlineLevel="0" collapsed="false">
      <c r="A33" s="19" t="s">
        <v>168</v>
      </c>
      <c r="B33" s="7" t="s">
        <v>169</v>
      </c>
      <c r="C33" s="7" t="s">
        <v>94</v>
      </c>
      <c r="D33" s="7" t="s">
        <v>95</v>
      </c>
      <c r="E33" s="8" t="n">
        <v>16.4508</v>
      </c>
      <c r="F33" s="8" t="n">
        <v>16.4508</v>
      </c>
      <c r="G33" s="8"/>
    </row>
    <row r="34" customFormat="false" ht="22.5" hidden="true" customHeight="true" outlineLevel="0" collapsed="false">
      <c r="A34" s="19" t="s">
        <v>132</v>
      </c>
      <c r="B34" s="7" t="s">
        <v>133</v>
      </c>
      <c r="C34" s="7" t="s">
        <v>94</v>
      </c>
      <c r="D34" s="7" t="s">
        <v>95</v>
      </c>
      <c r="E34" s="8" t="n">
        <v>14.172672</v>
      </c>
      <c r="F34" s="8" t="n">
        <v>14.172672</v>
      </c>
      <c r="G34" s="8"/>
    </row>
    <row r="35" customFormat="false" ht="22.5" hidden="true" customHeight="true" outlineLevel="0" collapsed="false">
      <c r="A35" s="19" t="s">
        <v>134</v>
      </c>
      <c r="B35" s="7" t="s">
        <v>135</v>
      </c>
      <c r="C35" s="7" t="s">
        <v>94</v>
      </c>
      <c r="D35" s="7" t="s">
        <v>95</v>
      </c>
      <c r="E35" s="8" t="n">
        <v>4.115904</v>
      </c>
      <c r="F35" s="8" t="n">
        <v>4.115904</v>
      </c>
      <c r="G35" s="8"/>
    </row>
    <row r="36" customFormat="false" ht="22.5" hidden="true" customHeight="true" outlineLevel="0" collapsed="false">
      <c r="A36" s="19" t="s">
        <v>170</v>
      </c>
      <c r="B36" s="7" t="s">
        <v>171</v>
      </c>
      <c r="C36" s="7" t="s">
        <v>94</v>
      </c>
      <c r="D36" s="7" t="s">
        <v>95</v>
      </c>
      <c r="E36" s="8" t="n">
        <v>0.063322</v>
      </c>
      <c r="F36" s="8" t="n">
        <v>0.063322</v>
      </c>
      <c r="G36" s="8"/>
    </row>
    <row r="37" customFormat="false" ht="22.5" hidden="true" customHeight="true" outlineLevel="0" collapsed="false">
      <c r="A37" s="19" t="s">
        <v>136</v>
      </c>
      <c r="B37" s="7" t="s">
        <v>137</v>
      </c>
      <c r="C37" s="7" t="s">
        <v>94</v>
      </c>
      <c r="D37" s="7" t="s">
        <v>95</v>
      </c>
      <c r="E37" s="8" t="n">
        <v>7.575618</v>
      </c>
      <c r="F37" s="8" t="n">
        <v>7.575618</v>
      </c>
      <c r="G37" s="8"/>
    </row>
    <row r="38" customFormat="false" ht="22.5" hidden="true" customHeight="true" outlineLevel="0" collapsed="false">
      <c r="A38" s="19" t="s">
        <v>138</v>
      </c>
      <c r="B38" s="7" t="s">
        <v>139</v>
      </c>
      <c r="C38" s="7" t="s">
        <v>94</v>
      </c>
      <c r="D38" s="7" t="s">
        <v>95</v>
      </c>
      <c r="E38" s="8" t="n">
        <v>40.85</v>
      </c>
      <c r="F38" s="8" t="n">
        <v>40.85</v>
      </c>
      <c r="G38" s="8"/>
    </row>
    <row r="39" customFormat="false" ht="22.5" hidden="true" customHeight="true" outlineLevel="0" collapsed="false">
      <c r="A39" s="19" t="s">
        <v>140</v>
      </c>
      <c r="B39" s="7" t="s">
        <v>141</v>
      </c>
      <c r="C39" s="7" t="s">
        <v>94</v>
      </c>
      <c r="D39" s="7" t="s">
        <v>95</v>
      </c>
      <c r="E39" s="8" t="n">
        <v>1.03</v>
      </c>
      <c r="F39" s="8"/>
      <c r="G39" s="8" t="n">
        <v>1.03</v>
      </c>
    </row>
    <row r="40" customFormat="false" ht="22.5" hidden="true" customHeight="true" outlineLevel="0" collapsed="false">
      <c r="A40" s="19" t="s">
        <v>146</v>
      </c>
      <c r="B40" s="7" t="s">
        <v>147</v>
      </c>
      <c r="C40" s="7" t="s">
        <v>94</v>
      </c>
      <c r="D40" s="7" t="s">
        <v>95</v>
      </c>
      <c r="E40" s="8" t="n">
        <v>0.5</v>
      </c>
      <c r="F40" s="8"/>
      <c r="G40" s="8" t="n">
        <v>0.5</v>
      </c>
    </row>
    <row r="41" customFormat="false" ht="22.5" hidden="true" customHeight="true" outlineLevel="0" collapsed="false">
      <c r="A41" s="19" t="s">
        <v>172</v>
      </c>
      <c r="B41" s="7" t="s">
        <v>173</v>
      </c>
      <c r="C41" s="7" t="s">
        <v>94</v>
      </c>
      <c r="D41" s="7" t="s">
        <v>95</v>
      </c>
      <c r="E41" s="8" t="n">
        <v>0.5</v>
      </c>
      <c r="F41" s="8"/>
      <c r="G41" s="8" t="n">
        <v>0.5</v>
      </c>
    </row>
    <row r="42" customFormat="false" ht="22.5" hidden="true" customHeight="true" outlineLevel="0" collapsed="false">
      <c r="A42" s="19" t="s">
        <v>150</v>
      </c>
      <c r="B42" s="7" t="s">
        <v>151</v>
      </c>
      <c r="C42" s="7" t="s">
        <v>94</v>
      </c>
      <c r="D42" s="7" t="s">
        <v>95</v>
      </c>
      <c r="E42" s="8" t="n">
        <v>1</v>
      </c>
      <c r="F42" s="8"/>
      <c r="G42" s="8" t="n">
        <v>1</v>
      </c>
    </row>
    <row r="43" customFormat="false" ht="22.5" hidden="true" customHeight="true" outlineLevel="0" collapsed="false">
      <c r="A43" s="19" t="s">
        <v>154</v>
      </c>
      <c r="B43" s="7" t="s">
        <v>155</v>
      </c>
      <c r="C43" s="7" t="s">
        <v>94</v>
      </c>
      <c r="D43" s="7" t="s">
        <v>95</v>
      </c>
      <c r="E43" s="8" t="n">
        <v>0.6</v>
      </c>
      <c r="F43" s="8"/>
      <c r="G43" s="8" t="n">
        <v>0.6</v>
      </c>
    </row>
    <row r="44" customFormat="false" ht="22.5" hidden="true" customHeight="true" outlineLevel="0" collapsed="false">
      <c r="A44" s="19" t="s">
        <v>156</v>
      </c>
      <c r="B44" s="7" t="s">
        <v>157</v>
      </c>
      <c r="C44" s="7" t="s">
        <v>94</v>
      </c>
      <c r="D44" s="7" t="s">
        <v>95</v>
      </c>
      <c r="E44" s="8" t="n">
        <v>1.771584</v>
      </c>
      <c r="F44" s="8"/>
      <c r="G44" s="8" t="n">
        <v>1.771584</v>
      </c>
    </row>
    <row r="45" customFormat="false" ht="22.5" hidden="true" customHeight="true" outlineLevel="0" collapsed="false">
      <c r="A45" s="19" t="s">
        <v>158</v>
      </c>
      <c r="B45" s="7" t="s">
        <v>159</v>
      </c>
      <c r="C45" s="7" t="s">
        <v>94</v>
      </c>
      <c r="D45" s="7" t="s">
        <v>95</v>
      </c>
      <c r="E45" s="8" t="n">
        <v>0.05</v>
      </c>
      <c r="F45" s="8"/>
      <c r="G45" s="8" t="n">
        <v>0.05</v>
      </c>
    </row>
    <row r="46" customFormat="false" ht="22.5" hidden="false" customHeight="true" outlineLevel="0" collapsed="false">
      <c r="A46" s="19" t="s">
        <v>160</v>
      </c>
      <c r="B46" s="7" t="s">
        <v>161</v>
      </c>
      <c r="C46" s="7" t="s">
        <v>94</v>
      </c>
      <c r="D46" s="7" t="s">
        <v>95</v>
      </c>
      <c r="E46" s="8" t="n">
        <v>0.95</v>
      </c>
      <c r="F46" s="8"/>
      <c r="G46" s="8" t="n">
        <v>0.95</v>
      </c>
    </row>
    <row r="47" customFormat="false" ht="22.5" hidden="true" customHeight="true" outlineLevel="0" collapsed="false">
      <c r="A47" s="19" t="s">
        <v>164</v>
      </c>
      <c r="B47" s="7" t="s">
        <v>165</v>
      </c>
      <c r="C47" s="7" t="s">
        <v>94</v>
      </c>
      <c r="D47" s="7" t="s">
        <v>95</v>
      </c>
      <c r="E47" s="8" t="n">
        <v>8.8445</v>
      </c>
      <c r="F47" s="8" t="n">
        <v>8.8445</v>
      </c>
      <c r="G47" s="8"/>
    </row>
    <row r="48" customFormat="false" ht="22.5" hidden="true" customHeight="true" outlineLevel="0" collapsed="false">
      <c r="A48" s="19" t="s">
        <v>126</v>
      </c>
      <c r="B48" s="7" t="s">
        <v>127</v>
      </c>
      <c r="C48" s="7" t="s">
        <v>96</v>
      </c>
      <c r="D48" s="7" t="s">
        <v>97</v>
      </c>
      <c r="E48" s="8" t="n">
        <v>37.7628</v>
      </c>
      <c r="F48" s="8" t="n">
        <v>37.7628</v>
      </c>
      <c r="G48" s="8"/>
    </row>
    <row r="49" customFormat="false" ht="22.5" hidden="true" customHeight="true" outlineLevel="0" collapsed="false">
      <c r="A49" s="19" t="s">
        <v>128</v>
      </c>
      <c r="B49" s="7" t="s">
        <v>129</v>
      </c>
      <c r="C49" s="7" t="s">
        <v>96</v>
      </c>
      <c r="D49" s="7" t="s">
        <v>97</v>
      </c>
      <c r="E49" s="8" t="n">
        <v>6.672</v>
      </c>
      <c r="F49" s="8" t="n">
        <v>6.672</v>
      </c>
      <c r="G49" s="8"/>
    </row>
    <row r="50" customFormat="false" ht="22.5" hidden="true" customHeight="true" outlineLevel="0" collapsed="false">
      <c r="A50" s="19" t="s">
        <v>130</v>
      </c>
      <c r="B50" s="7" t="s">
        <v>131</v>
      </c>
      <c r="C50" s="7" t="s">
        <v>96</v>
      </c>
      <c r="D50" s="7" t="s">
        <v>97</v>
      </c>
      <c r="E50" s="8" t="n">
        <v>27</v>
      </c>
      <c r="F50" s="8" t="n">
        <v>27</v>
      </c>
      <c r="G50" s="8"/>
    </row>
    <row r="51" customFormat="false" ht="22.5" hidden="true" customHeight="true" outlineLevel="0" collapsed="false">
      <c r="A51" s="19" t="s">
        <v>168</v>
      </c>
      <c r="B51" s="7" t="s">
        <v>169</v>
      </c>
      <c r="C51" s="7" t="s">
        <v>96</v>
      </c>
      <c r="D51" s="7" t="s">
        <v>97</v>
      </c>
      <c r="E51" s="8" t="n">
        <v>18.2652</v>
      </c>
      <c r="F51" s="8" t="n">
        <v>18.2652</v>
      </c>
      <c r="G51" s="8"/>
    </row>
    <row r="52" customFormat="false" ht="22.5" hidden="true" customHeight="true" outlineLevel="0" collapsed="false">
      <c r="A52" s="19" t="s">
        <v>132</v>
      </c>
      <c r="B52" s="7" t="s">
        <v>133</v>
      </c>
      <c r="C52" s="7" t="s">
        <v>96</v>
      </c>
      <c r="D52" s="7" t="s">
        <v>97</v>
      </c>
      <c r="E52" s="8" t="n">
        <v>14.245248</v>
      </c>
      <c r="F52" s="8" t="n">
        <v>14.245248</v>
      </c>
      <c r="G52" s="8"/>
    </row>
    <row r="53" customFormat="false" ht="22.5" hidden="true" customHeight="true" outlineLevel="0" collapsed="false">
      <c r="A53" s="19" t="s">
        <v>134</v>
      </c>
      <c r="B53" s="7" t="s">
        <v>135</v>
      </c>
      <c r="C53" s="7" t="s">
        <v>96</v>
      </c>
      <c r="D53" s="7" t="s">
        <v>97</v>
      </c>
      <c r="E53" s="8" t="n">
        <v>3.93198</v>
      </c>
      <c r="F53" s="8" t="n">
        <v>3.93198</v>
      </c>
      <c r="G53" s="8"/>
    </row>
    <row r="54" customFormat="false" ht="22.5" hidden="true" customHeight="true" outlineLevel="0" collapsed="false">
      <c r="A54" s="19" t="s">
        <v>170</v>
      </c>
      <c r="B54" s="7" t="s">
        <v>171</v>
      </c>
      <c r="C54" s="7" t="s">
        <v>96</v>
      </c>
      <c r="D54" s="7" t="s">
        <v>97</v>
      </c>
      <c r="E54" s="8" t="n">
        <v>0.060492</v>
      </c>
      <c r="F54" s="8" t="n">
        <v>0.060492</v>
      </c>
      <c r="G54" s="8"/>
    </row>
    <row r="55" customFormat="false" ht="22.5" hidden="true" customHeight="true" outlineLevel="0" collapsed="false">
      <c r="A55" s="19" t="s">
        <v>136</v>
      </c>
      <c r="B55" s="7" t="s">
        <v>137</v>
      </c>
      <c r="C55" s="7" t="s">
        <v>96</v>
      </c>
      <c r="D55" s="7" t="s">
        <v>97</v>
      </c>
      <c r="E55" s="8" t="n">
        <v>7.23308</v>
      </c>
      <c r="F55" s="8" t="n">
        <v>7.23308</v>
      </c>
      <c r="G55" s="8"/>
    </row>
    <row r="56" customFormat="false" ht="22.5" hidden="true" customHeight="true" outlineLevel="0" collapsed="false">
      <c r="A56" s="19" t="s">
        <v>140</v>
      </c>
      <c r="B56" s="7" t="s">
        <v>141</v>
      </c>
      <c r="C56" s="7" t="s">
        <v>96</v>
      </c>
      <c r="D56" s="7" t="s">
        <v>97</v>
      </c>
      <c r="E56" s="8" t="n">
        <v>0.69</v>
      </c>
      <c r="F56" s="8"/>
      <c r="G56" s="8" t="n">
        <v>0.69</v>
      </c>
    </row>
    <row r="57" customFormat="false" ht="22.5" hidden="true" customHeight="true" outlineLevel="0" collapsed="false">
      <c r="A57" s="19" t="s">
        <v>142</v>
      </c>
      <c r="B57" s="7" t="s">
        <v>143</v>
      </c>
      <c r="C57" s="7" t="s">
        <v>96</v>
      </c>
      <c r="D57" s="7" t="s">
        <v>97</v>
      </c>
      <c r="E57" s="8" t="n">
        <v>0.8</v>
      </c>
      <c r="F57" s="8"/>
      <c r="G57" s="8" t="n">
        <v>0.8</v>
      </c>
    </row>
    <row r="58" customFormat="false" ht="22.5" hidden="true" customHeight="true" outlineLevel="0" collapsed="false">
      <c r="A58" s="19" t="s">
        <v>146</v>
      </c>
      <c r="B58" s="7" t="s">
        <v>147</v>
      </c>
      <c r="C58" s="7" t="s">
        <v>96</v>
      </c>
      <c r="D58" s="7" t="s">
        <v>97</v>
      </c>
      <c r="E58" s="8" t="n">
        <v>0.8</v>
      </c>
      <c r="F58" s="8"/>
      <c r="G58" s="8" t="n">
        <v>0.8</v>
      </c>
    </row>
    <row r="59" customFormat="false" ht="22.5" hidden="true" customHeight="true" outlineLevel="0" collapsed="false">
      <c r="A59" s="19" t="s">
        <v>172</v>
      </c>
      <c r="B59" s="7" t="s">
        <v>173</v>
      </c>
      <c r="C59" s="7" t="s">
        <v>96</v>
      </c>
      <c r="D59" s="7" t="s">
        <v>97</v>
      </c>
      <c r="E59" s="8" t="n">
        <v>0.6</v>
      </c>
      <c r="F59" s="8"/>
      <c r="G59" s="8" t="n">
        <v>0.6</v>
      </c>
    </row>
    <row r="60" customFormat="false" ht="22.5" hidden="true" customHeight="true" outlineLevel="0" collapsed="false">
      <c r="A60" s="19" t="s">
        <v>174</v>
      </c>
      <c r="B60" s="7" t="s">
        <v>175</v>
      </c>
      <c r="C60" s="7" t="s">
        <v>96</v>
      </c>
      <c r="D60" s="7" t="s">
        <v>97</v>
      </c>
      <c r="E60" s="8" t="n">
        <v>0.5</v>
      </c>
      <c r="F60" s="8"/>
      <c r="G60" s="8" t="n">
        <v>0.5</v>
      </c>
    </row>
    <row r="61" customFormat="false" ht="22.5" hidden="true" customHeight="true" outlineLevel="0" collapsed="false">
      <c r="A61" s="19" t="s">
        <v>154</v>
      </c>
      <c r="B61" s="7" t="s">
        <v>155</v>
      </c>
      <c r="C61" s="7" t="s">
        <v>96</v>
      </c>
      <c r="D61" s="7" t="s">
        <v>97</v>
      </c>
      <c r="E61" s="8" t="n">
        <v>0.25</v>
      </c>
      <c r="F61" s="8"/>
      <c r="G61" s="8" t="n">
        <v>0.25</v>
      </c>
    </row>
    <row r="62" customFormat="false" ht="22.5" hidden="true" customHeight="true" outlineLevel="0" collapsed="false">
      <c r="A62" s="19" t="s">
        <v>156</v>
      </c>
      <c r="B62" s="7" t="s">
        <v>157</v>
      </c>
      <c r="C62" s="7" t="s">
        <v>96</v>
      </c>
      <c r="D62" s="7" t="s">
        <v>97</v>
      </c>
      <c r="E62" s="8" t="n">
        <v>1.780656</v>
      </c>
      <c r="F62" s="8"/>
      <c r="G62" s="8" t="n">
        <v>1.780656</v>
      </c>
    </row>
    <row r="63" customFormat="false" ht="22.5" hidden="true" customHeight="true" outlineLevel="0" collapsed="false">
      <c r="A63" s="19" t="s">
        <v>158</v>
      </c>
      <c r="B63" s="7" t="s">
        <v>159</v>
      </c>
      <c r="C63" s="7" t="s">
        <v>96</v>
      </c>
      <c r="D63" s="7" t="s">
        <v>97</v>
      </c>
      <c r="E63" s="8" t="n">
        <v>0.5</v>
      </c>
      <c r="F63" s="8"/>
      <c r="G63" s="8" t="n">
        <v>0.5</v>
      </c>
    </row>
    <row r="64" customFormat="false" ht="22.5" hidden="false" customHeight="true" outlineLevel="0" collapsed="false">
      <c r="A64" s="19" t="s">
        <v>160</v>
      </c>
      <c r="B64" s="7" t="s">
        <v>161</v>
      </c>
      <c r="C64" s="7" t="s">
        <v>96</v>
      </c>
      <c r="D64" s="7" t="s">
        <v>97</v>
      </c>
      <c r="E64" s="8" t="n">
        <v>0.1</v>
      </c>
      <c r="F64" s="8"/>
      <c r="G64" s="8" t="n">
        <v>0.1</v>
      </c>
    </row>
    <row r="65" customFormat="false" ht="22.5" hidden="true" customHeight="true" outlineLevel="0" collapsed="false">
      <c r="A65" s="19" t="s">
        <v>164</v>
      </c>
      <c r="B65" s="7" t="s">
        <v>165</v>
      </c>
      <c r="C65" s="7" t="s">
        <v>96</v>
      </c>
      <c r="D65" s="7" t="s">
        <v>97</v>
      </c>
      <c r="E65" s="8" t="n">
        <v>0.931</v>
      </c>
      <c r="F65" s="8" t="n">
        <v>0.931</v>
      </c>
      <c r="G65" s="8"/>
    </row>
    <row r="66" customFormat="false" ht="22.5" hidden="true" customHeight="true" outlineLevel="0" collapsed="false">
      <c r="A66" s="19" t="s">
        <v>126</v>
      </c>
      <c r="B66" s="7" t="s">
        <v>127</v>
      </c>
      <c r="C66" s="7" t="s">
        <v>98</v>
      </c>
      <c r="D66" s="7" t="s">
        <v>99</v>
      </c>
      <c r="E66" s="8" t="n">
        <v>52.464</v>
      </c>
      <c r="F66" s="8" t="n">
        <v>52.464</v>
      </c>
      <c r="G66" s="8"/>
    </row>
    <row r="67" customFormat="false" ht="22.5" hidden="true" customHeight="true" outlineLevel="0" collapsed="false">
      <c r="A67" s="19" t="s">
        <v>128</v>
      </c>
      <c r="B67" s="7" t="s">
        <v>129</v>
      </c>
      <c r="C67" s="7" t="s">
        <v>98</v>
      </c>
      <c r="D67" s="7" t="s">
        <v>99</v>
      </c>
      <c r="E67" s="8" t="n">
        <v>7.536</v>
      </c>
      <c r="F67" s="8" t="n">
        <v>7.536</v>
      </c>
      <c r="G67" s="8"/>
    </row>
    <row r="68" customFormat="false" ht="22.5" hidden="true" customHeight="true" outlineLevel="0" collapsed="false">
      <c r="A68" s="19" t="s">
        <v>130</v>
      </c>
      <c r="B68" s="7" t="s">
        <v>131</v>
      </c>
      <c r="C68" s="7" t="s">
        <v>98</v>
      </c>
      <c r="D68" s="7" t="s">
        <v>99</v>
      </c>
      <c r="E68" s="8" t="n">
        <v>30</v>
      </c>
      <c r="F68" s="8" t="n">
        <v>30</v>
      </c>
      <c r="G68" s="8"/>
    </row>
    <row r="69" customFormat="false" ht="22.5" hidden="true" customHeight="true" outlineLevel="0" collapsed="false">
      <c r="A69" s="19" t="s">
        <v>168</v>
      </c>
      <c r="B69" s="7" t="s">
        <v>169</v>
      </c>
      <c r="C69" s="7" t="s">
        <v>98</v>
      </c>
      <c r="D69" s="7" t="s">
        <v>99</v>
      </c>
      <c r="E69" s="8" t="n">
        <v>20.1612</v>
      </c>
      <c r="F69" s="8" t="n">
        <v>20.1612</v>
      </c>
      <c r="G69" s="8"/>
    </row>
    <row r="70" customFormat="false" ht="22.5" hidden="true" customHeight="true" outlineLevel="0" collapsed="false">
      <c r="A70" s="19" t="s">
        <v>132</v>
      </c>
      <c r="B70" s="7" t="s">
        <v>133</v>
      </c>
      <c r="C70" s="7" t="s">
        <v>98</v>
      </c>
      <c r="D70" s="7" t="s">
        <v>99</v>
      </c>
      <c r="E70" s="8" t="n">
        <v>17.487552</v>
      </c>
      <c r="F70" s="8" t="n">
        <v>17.487552</v>
      </c>
      <c r="G70" s="8"/>
    </row>
    <row r="71" customFormat="false" ht="22.5" hidden="true" customHeight="true" outlineLevel="0" collapsed="false">
      <c r="A71" s="19" t="s">
        <v>134</v>
      </c>
      <c r="B71" s="7" t="s">
        <v>135</v>
      </c>
      <c r="C71" s="7" t="s">
        <v>98</v>
      </c>
      <c r="D71" s="7" t="s">
        <v>99</v>
      </c>
      <c r="E71" s="8" t="n">
        <v>5.049711</v>
      </c>
      <c r="F71" s="8" t="n">
        <v>5.049711</v>
      </c>
      <c r="G71" s="8"/>
    </row>
    <row r="72" customFormat="false" ht="22.5" hidden="true" customHeight="true" outlineLevel="0" collapsed="false">
      <c r="A72" s="19" t="s">
        <v>170</v>
      </c>
      <c r="B72" s="7" t="s">
        <v>171</v>
      </c>
      <c r="C72" s="7" t="s">
        <v>98</v>
      </c>
      <c r="D72" s="7" t="s">
        <v>99</v>
      </c>
      <c r="E72" s="8" t="n">
        <v>0.077689</v>
      </c>
      <c r="F72" s="8" t="n">
        <v>0.077689</v>
      </c>
      <c r="G72" s="8"/>
    </row>
    <row r="73" customFormat="false" ht="22.5" hidden="true" customHeight="true" outlineLevel="0" collapsed="false">
      <c r="A73" s="19" t="s">
        <v>136</v>
      </c>
      <c r="B73" s="7" t="s">
        <v>137</v>
      </c>
      <c r="C73" s="7" t="s">
        <v>98</v>
      </c>
      <c r="D73" s="7" t="s">
        <v>99</v>
      </c>
      <c r="E73" s="8" t="n">
        <v>9.293904</v>
      </c>
      <c r="F73" s="8" t="n">
        <v>9.293904</v>
      </c>
      <c r="G73" s="8"/>
    </row>
    <row r="74" customFormat="false" ht="22.5" hidden="true" customHeight="true" outlineLevel="0" collapsed="false">
      <c r="A74" s="19" t="s">
        <v>138</v>
      </c>
      <c r="B74" s="7" t="s">
        <v>139</v>
      </c>
      <c r="C74" s="7" t="s">
        <v>98</v>
      </c>
      <c r="D74" s="7" t="s">
        <v>99</v>
      </c>
      <c r="E74" s="8" t="n">
        <v>20</v>
      </c>
      <c r="F74" s="8" t="n">
        <v>20</v>
      </c>
      <c r="G74" s="8"/>
    </row>
    <row r="75" customFormat="false" ht="22.5" hidden="true" customHeight="true" outlineLevel="0" collapsed="false">
      <c r="A75" s="19" t="s">
        <v>140</v>
      </c>
      <c r="B75" s="7" t="s">
        <v>141</v>
      </c>
      <c r="C75" s="7" t="s">
        <v>98</v>
      </c>
      <c r="D75" s="7" t="s">
        <v>99</v>
      </c>
      <c r="E75" s="8" t="n">
        <v>0.91</v>
      </c>
      <c r="F75" s="8"/>
      <c r="G75" s="8" t="n">
        <v>0.91</v>
      </c>
    </row>
    <row r="76" customFormat="false" ht="22.5" hidden="true" customHeight="true" outlineLevel="0" collapsed="false">
      <c r="A76" s="19" t="s">
        <v>142</v>
      </c>
      <c r="B76" s="7" t="s">
        <v>143</v>
      </c>
      <c r="C76" s="7" t="s">
        <v>98</v>
      </c>
      <c r="D76" s="7" t="s">
        <v>99</v>
      </c>
      <c r="E76" s="8" t="n">
        <v>0.55</v>
      </c>
      <c r="F76" s="8"/>
      <c r="G76" s="8" t="n">
        <v>0.55</v>
      </c>
    </row>
    <row r="77" customFormat="false" ht="22.5" hidden="true" customHeight="true" outlineLevel="0" collapsed="false">
      <c r="A77" s="19" t="s">
        <v>144</v>
      </c>
      <c r="B77" s="7" t="s">
        <v>145</v>
      </c>
      <c r="C77" s="7" t="s">
        <v>98</v>
      </c>
      <c r="D77" s="7" t="s">
        <v>99</v>
      </c>
      <c r="E77" s="8" t="n">
        <v>0.02</v>
      </c>
      <c r="F77" s="8"/>
      <c r="G77" s="8" t="n">
        <v>0.02</v>
      </c>
    </row>
    <row r="78" customFormat="false" ht="22.5" hidden="true" customHeight="true" outlineLevel="0" collapsed="false">
      <c r="A78" s="19" t="s">
        <v>146</v>
      </c>
      <c r="B78" s="7" t="s">
        <v>147</v>
      </c>
      <c r="C78" s="7" t="s">
        <v>98</v>
      </c>
      <c r="D78" s="7" t="s">
        <v>99</v>
      </c>
      <c r="E78" s="8" t="n">
        <v>0.06</v>
      </c>
      <c r="F78" s="8"/>
      <c r="G78" s="8" t="n">
        <v>0.06</v>
      </c>
    </row>
    <row r="79" customFormat="false" ht="22.5" hidden="true" customHeight="true" outlineLevel="0" collapsed="false">
      <c r="A79" s="19" t="s">
        <v>148</v>
      </c>
      <c r="B79" s="7" t="s">
        <v>149</v>
      </c>
      <c r="C79" s="7" t="s">
        <v>98</v>
      </c>
      <c r="D79" s="7" t="s">
        <v>99</v>
      </c>
      <c r="E79" s="8" t="n">
        <v>0.07</v>
      </c>
      <c r="F79" s="8"/>
      <c r="G79" s="8" t="n">
        <v>0.07</v>
      </c>
    </row>
    <row r="80" customFormat="false" ht="22.5" hidden="true" customHeight="true" outlineLevel="0" collapsed="false">
      <c r="A80" s="19" t="s">
        <v>172</v>
      </c>
      <c r="B80" s="7" t="s">
        <v>173</v>
      </c>
      <c r="C80" s="7" t="s">
        <v>98</v>
      </c>
      <c r="D80" s="7" t="s">
        <v>99</v>
      </c>
      <c r="E80" s="8" t="n">
        <v>0.28</v>
      </c>
      <c r="F80" s="8"/>
      <c r="G80" s="8" t="n">
        <v>0.28</v>
      </c>
    </row>
    <row r="81" customFormat="false" ht="22.5" hidden="true" customHeight="true" outlineLevel="0" collapsed="false">
      <c r="A81" s="19" t="s">
        <v>150</v>
      </c>
      <c r="B81" s="7" t="s">
        <v>151</v>
      </c>
      <c r="C81" s="7" t="s">
        <v>98</v>
      </c>
      <c r="D81" s="7" t="s">
        <v>99</v>
      </c>
      <c r="E81" s="8" t="n">
        <v>0.55</v>
      </c>
      <c r="F81" s="8"/>
      <c r="G81" s="8" t="n">
        <v>0.55</v>
      </c>
    </row>
    <row r="82" customFormat="false" ht="22.5" hidden="true" customHeight="true" outlineLevel="0" collapsed="false">
      <c r="A82" s="19" t="s">
        <v>152</v>
      </c>
      <c r="B82" s="7" t="s">
        <v>153</v>
      </c>
      <c r="C82" s="7" t="s">
        <v>98</v>
      </c>
      <c r="D82" s="7" t="s">
        <v>99</v>
      </c>
      <c r="E82" s="8" t="n">
        <v>0.08</v>
      </c>
      <c r="F82" s="8"/>
      <c r="G82" s="8" t="n">
        <v>0.08</v>
      </c>
    </row>
    <row r="83" customFormat="false" ht="22.5" hidden="true" customHeight="true" outlineLevel="0" collapsed="false">
      <c r="A83" s="19" t="s">
        <v>154</v>
      </c>
      <c r="B83" s="7" t="s">
        <v>155</v>
      </c>
      <c r="C83" s="7" t="s">
        <v>98</v>
      </c>
      <c r="D83" s="7" t="s">
        <v>99</v>
      </c>
      <c r="E83" s="8" t="n">
        <v>0.2</v>
      </c>
      <c r="F83" s="8"/>
      <c r="G83" s="8" t="n">
        <v>0.2</v>
      </c>
    </row>
    <row r="84" customFormat="false" ht="22.5" hidden="true" customHeight="true" outlineLevel="0" collapsed="false">
      <c r="A84" s="19" t="s">
        <v>156</v>
      </c>
      <c r="B84" s="7" t="s">
        <v>157</v>
      </c>
      <c r="C84" s="7" t="s">
        <v>98</v>
      </c>
      <c r="D84" s="7" t="s">
        <v>99</v>
      </c>
      <c r="E84" s="8" t="n">
        <v>2.185944</v>
      </c>
      <c r="F84" s="8"/>
      <c r="G84" s="8" t="n">
        <v>2.185944</v>
      </c>
    </row>
    <row r="85" customFormat="false" ht="22.5" hidden="false" customHeight="true" outlineLevel="0" collapsed="false">
      <c r="A85" s="19" t="s">
        <v>160</v>
      </c>
      <c r="B85" s="7" t="s">
        <v>161</v>
      </c>
      <c r="C85" s="7" t="s">
        <v>98</v>
      </c>
      <c r="D85" s="7" t="s">
        <v>99</v>
      </c>
      <c r="E85" s="8" t="n">
        <v>2.78</v>
      </c>
      <c r="F85" s="8"/>
      <c r="G85" s="8" t="n">
        <v>2.78</v>
      </c>
    </row>
    <row r="86" customFormat="false" ht="22.5" hidden="true" customHeight="true" outlineLevel="0" collapsed="false">
      <c r="A86" s="19" t="s">
        <v>164</v>
      </c>
      <c r="B86" s="7" t="s">
        <v>165</v>
      </c>
      <c r="C86" s="7" t="s">
        <v>98</v>
      </c>
      <c r="D86" s="7" t="s">
        <v>99</v>
      </c>
      <c r="E86" s="8" t="n">
        <v>8.379</v>
      </c>
      <c r="F86" s="8" t="n">
        <v>8.379</v>
      </c>
      <c r="G86" s="8"/>
    </row>
    <row r="87" customFormat="false" ht="22.5" hidden="true" customHeight="true" outlineLevel="0" collapsed="false">
      <c r="A87" s="19" t="s">
        <v>126</v>
      </c>
      <c r="B87" s="7" t="s">
        <v>127</v>
      </c>
      <c r="C87" s="7" t="s">
        <v>100</v>
      </c>
      <c r="D87" s="7" t="s">
        <v>101</v>
      </c>
      <c r="E87" s="8" t="n">
        <v>359.1672</v>
      </c>
      <c r="F87" s="8" t="n">
        <v>359.1672</v>
      </c>
      <c r="G87" s="8"/>
    </row>
    <row r="88" customFormat="false" ht="22.5" hidden="true" customHeight="true" outlineLevel="0" collapsed="false">
      <c r="A88" s="19" t="s">
        <v>128</v>
      </c>
      <c r="B88" s="7" t="s">
        <v>129</v>
      </c>
      <c r="C88" s="7" t="s">
        <v>100</v>
      </c>
      <c r="D88" s="7" t="s">
        <v>101</v>
      </c>
      <c r="E88" s="8" t="n">
        <v>55.7064</v>
      </c>
      <c r="F88" s="8" t="n">
        <v>55.7064</v>
      </c>
      <c r="G88" s="8"/>
    </row>
    <row r="89" customFormat="false" ht="22.5" hidden="true" customHeight="true" outlineLevel="0" collapsed="false">
      <c r="A89" s="19" t="s">
        <v>130</v>
      </c>
      <c r="B89" s="7" t="s">
        <v>131</v>
      </c>
      <c r="C89" s="7" t="s">
        <v>100</v>
      </c>
      <c r="D89" s="7" t="s">
        <v>101</v>
      </c>
      <c r="E89" s="8" t="n">
        <v>212.5269</v>
      </c>
      <c r="F89" s="8" t="n">
        <v>212.5269</v>
      </c>
      <c r="G89" s="8"/>
    </row>
    <row r="90" customFormat="false" ht="22.5" hidden="true" customHeight="true" outlineLevel="0" collapsed="false">
      <c r="A90" s="19" t="s">
        <v>168</v>
      </c>
      <c r="B90" s="7" t="s">
        <v>169</v>
      </c>
      <c r="C90" s="7" t="s">
        <v>100</v>
      </c>
      <c r="D90" s="7" t="s">
        <v>101</v>
      </c>
      <c r="E90" s="8" t="n">
        <v>139.2468</v>
      </c>
      <c r="F90" s="8" t="n">
        <v>139.2468</v>
      </c>
      <c r="G90" s="8"/>
    </row>
    <row r="91" customFormat="false" ht="22.5" hidden="true" customHeight="true" outlineLevel="0" collapsed="false">
      <c r="A91" s="19" t="s">
        <v>132</v>
      </c>
      <c r="B91" s="7" t="s">
        <v>133</v>
      </c>
      <c r="C91" s="7" t="s">
        <v>100</v>
      </c>
      <c r="D91" s="7" t="s">
        <v>101</v>
      </c>
      <c r="E91" s="8" t="n">
        <v>121.174864</v>
      </c>
      <c r="F91" s="8" t="n">
        <v>121.174864</v>
      </c>
      <c r="G91" s="8"/>
    </row>
    <row r="92" customFormat="false" ht="22.5" hidden="true" customHeight="true" outlineLevel="0" collapsed="false">
      <c r="A92" s="19" t="s">
        <v>134</v>
      </c>
      <c r="B92" s="7" t="s">
        <v>135</v>
      </c>
      <c r="C92" s="7" t="s">
        <v>100</v>
      </c>
      <c r="D92" s="7" t="s">
        <v>101</v>
      </c>
      <c r="E92" s="8" t="n">
        <v>34.862646</v>
      </c>
      <c r="F92" s="8" t="n">
        <v>34.862646</v>
      </c>
      <c r="G92" s="8"/>
    </row>
    <row r="93" customFormat="false" ht="22.5" hidden="true" customHeight="true" outlineLevel="0" collapsed="false">
      <c r="A93" s="19" t="s">
        <v>170</v>
      </c>
      <c r="B93" s="7" t="s">
        <v>171</v>
      </c>
      <c r="C93" s="7" t="s">
        <v>100</v>
      </c>
      <c r="D93" s="7" t="s">
        <v>101</v>
      </c>
      <c r="E93" s="8" t="n">
        <v>0.529795</v>
      </c>
      <c r="F93" s="8" t="n">
        <v>0.529795</v>
      </c>
      <c r="G93" s="8"/>
    </row>
    <row r="94" customFormat="false" ht="22.5" hidden="true" customHeight="true" outlineLevel="0" collapsed="false">
      <c r="A94" s="19" t="s">
        <v>136</v>
      </c>
      <c r="B94" s="7" t="s">
        <v>137</v>
      </c>
      <c r="C94" s="7" t="s">
        <v>100</v>
      </c>
      <c r="D94" s="7" t="s">
        <v>101</v>
      </c>
      <c r="E94" s="8" t="n">
        <v>64.198956</v>
      </c>
      <c r="F94" s="8" t="n">
        <v>64.198956</v>
      </c>
      <c r="G94" s="8"/>
    </row>
    <row r="95" customFormat="false" ht="22.5" hidden="true" customHeight="true" outlineLevel="0" collapsed="false">
      <c r="A95" s="19" t="s">
        <v>138</v>
      </c>
      <c r="B95" s="7" t="s">
        <v>139</v>
      </c>
      <c r="C95" s="7" t="s">
        <v>100</v>
      </c>
      <c r="D95" s="7" t="s">
        <v>101</v>
      </c>
      <c r="E95" s="8" t="n">
        <v>533.362</v>
      </c>
      <c r="F95" s="8" t="n">
        <v>533.362</v>
      </c>
      <c r="G95" s="8"/>
    </row>
    <row r="96" customFormat="false" ht="22.5" hidden="true" customHeight="true" outlineLevel="0" collapsed="false">
      <c r="A96" s="19" t="s">
        <v>140</v>
      </c>
      <c r="B96" s="7" t="s">
        <v>141</v>
      </c>
      <c r="C96" s="7" t="s">
        <v>100</v>
      </c>
      <c r="D96" s="7" t="s">
        <v>101</v>
      </c>
      <c r="E96" s="8" t="n">
        <v>2</v>
      </c>
      <c r="F96" s="8"/>
      <c r="G96" s="8" t="n">
        <v>2</v>
      </c>
    </row>
    <row r="97" customFormat="false" ht="22.5" hidden="true" customHeight="true" outlineLevel="0" collapsed="false">
      <c r="A97" s="19" t="s">
        <v>142</v>
      </c>
      <c r="B97" s="7" t="s">
        <v>143</v>
      </c>
      <c r="C97" s="7" t="s">
        <v>100</v>
      </c>
      <c r="D97" s="7" t="s">
        <v>101</v>
      </c>
      <c r="E97" s="8" t="n">
        <v>1</v>
      </c>
      <c r="F97" s="8"/>
      <c r="G97" s="8" t="n">
        <v>1</v>
      </c>
    </row>
    <row r="98" customFormat="false" ht="22.5" hidden="true" customHeight="true" outlineLevel="0" collapsed="false">
      <c r="A98" s="19" t="s">
        <v>144</v>
      </c>
      <c r="B98" s="7" t="s">
        <v>145</v>
      </c>
      <c r="C98" s="7" t="s">
        <v>100</v>
      </c>
      <c r="D98" s="7" t="s">
        <v>101</v>
      </c>
      <c r="E98" s="8" t="n">
        <v>1.8</v>
      </c>
      <c r="F98" s="8"/>
      <c r="G98" s="8" t="n">
        <v>1.8</v>
      </c>
    </row>
    <row r="99" customFormat="false" ht="22.5" hidden="true" customHeight="true" outlineLevel="0" collapsed="false">
      <c r="A99" s="19" t="s">
        <v>146</v>
      </c>
      <c r="B99" s="7" t="s">
        <v>147</v>
      </c>
      <c r="C99" s="7" t="s">
        <v>100</v>
      </c>
      <c r="D99" s="7" t="s">
        <v>101</v>
      </c>
      <c r="E99" s="8" t="n">
        <v>3.6</v>
      </c>
      <c r="F99" s="8"/>
      <c r="G99" s="8" t="n">
        <v>3.6</v>
      </c>
    </row>
    <row r="100" customFormat="false" ht="22.5" hidden="true" customHeight="true" outlineLevel="0" collapsed="false">
      <c r="A100" s="19" t="s">
        <v>148</v>
      </c>
      <c r="B100" s="7" t="s">
        <v>149</v>
      </c>
      <c r="C100" s="7" t="s">
        <v>100</v>
      </c>
      <c r="D100" s="7" t="s">
        <v>101</v>
      </c>
      <c r="E100" s="8" t="n">
        <v>3</v>
      </c>
      <c r="F100" s="8"/>
      <c r="G100" s="8" t="n">
        <v>3</v>
      </c>
    </row>
    <row r="101" customFormat="false" ht="22.5" hidden="true" customHeight="true" outlineLevel="0" collapsed="false">
      <c r="A101" s="19" t="s">
        <v>172</v>
      </c>
      <c r="B101" s="7" t="s">
        <v>173</v>
      </c>
      <c r="C101" s="7" t="s">
        <v>100</v>
      </c>
      <c r="D101" s="7" t="s">
        <v>101</v>
      </c>
      <c r="E101" s="8" t="n">
        <v>1.6</v>
      </c>
      <c r="F101" s="8"/>
      <c r="G101" s="8" t="n">
        <v>1.6</v>
      </c>
    </row>
    <row r="102" customFormat="false" ht="22.5" hidden="true" customHeight="true" outlineLevel="0" collapsed="false">
      <c r="A102" s="19" t="s">
        <v>150</v>
      </c>
      <c r="B102" s="7" t="s">
        <v>151</v>
      </c>
      <c r="C102" s="7" t="s">
        <v>100</v>
      </c>
      <c r="D102" s="7" t="s">
        <v>101</v>
      </c>
      <c r="E102" s="8" t="n">
        <v>6</v>
      </c>
      <c r="F102" s="8"/>
      <c r="G102" s="8" t="n">
        <v>6</v>
      </c>
    </row>
    <row r="103" customFormat="false" ht="22.5" hidden="true" customHeight="true" outlineLevel="0" collapsed="false">
      <c r="A103" s="19" t="s">
        <v>152</v>
      </c>
      <c r="B103" s="7" t="s">
        <v>153</v>
      </c>
      <c r="C103" s="7" t="s">
        <v>100</v>
      </c>
      <c r="D103" s="7" t="s">
        <v>101</v>
      </c>
      <c r="E103" s="8" t="n">
        <v>2</v>
      </c>
      <c r="F103" s="8"/>
      <c r="G103" s="8" t="n">
        <v>2</v>
      </c>
    </row>
    <row r="104" customFormat="false" ht="22.5" hidden="true" customHeight="true" outlineLevel="0" collapsed="false">
      <c r="A104" s="19" t="s">
        <v>154</v>
      </c>
      <c r="B104" s="7" t="s">
        <v>155</v>
      </c>
      <c r="C104" s="7" t="s">
        <v>100</v>
      </c>
      <c r="D104" s="7" t="s">
        <v>101</v>
      </c>
      <c r="E104" s="8" t="n">
        <v>0.5</v>
      </c>
      <c r="F104" s="8"/>
      <c r="G104" s="8" t="n">
        <v>0.5</v>
      </c>
    </row>
    <row r="105" customFormat="false" ht="22.5" hidden="true" customHeight="true" outlineLevel="0" collapsed="false">
      <c r="A105" s="19" t="s">
        <v>156</v>
      </c>
      <c r="B105" s="7" t="s">
        <v>157</v>
      </c>
      <c r="C105" s="7" t="s">
        <v>100</v>
      </c>
      <c r="D105" s="7" t="s">
        <v>101</v>
      </c>
      <c r="E105" s="8" t="n">
        <v>15.146858</v>
      </c>
      <c r="F105" s="8"/>
      <c r="G105" s="8" t="n">
        <v>15.146858</v>
      </c>
    </row>
    <row r="106" customFormat="false" ht="22.5" hidden="true" customHeight="true" outlineLevel="0" collapsed="false">
      <c r="A106" s="19" t="s">
        <v>176</v>
      </c>
      <c r="B106" s="7" t="s">
        <v>177</v>
      </c>
      <c r="C106" s="7" t="s">
        <v>100</v>
      </c>
      <c r="D106" s="7" t="s">
        <v>101</v>
      </c>
      <c r="E106" s="8" t="n">
        <v>1.5</v>
      </c>
      <c r="F106" s="8"/>
      <c r="G106" s="8" t="n">
        <v>1.5</v>
      </c>
    </row>
    <row r="107" customFormat="false" ht="22.5" hidden="true" customHeight="true" outlineLevel="0" collapsed="false">
      <c r="A107" s="19" t="s">
        <v>158</v>
      </c>
      <c r="B107" s="7" t="s">
        <v>159</v>
      </c>
      <c r="C107" s="7" t="s">
        <v>100</v>
      </c>
      <c r="D107" s="7" t="s">
        <v>101</v>
      </c>
      <c r="E107" s="8" t="n">
        <v>4.2</v>
      </c>
      <c r="F107" s="8"/>
      <c r="G107" s="8" t="n">
        <v>4.2</v>
      </c>
    </row>
    <row r="108" customFormat="false" ht="22.5" hidden="false" customHeight="true" outlineLevel="0" collapsed="false">
      <c r="A108" s="19" t="s">
        <v>160</v>
      </c>
      <c r="B108" s="7" t="s">
        <v>161</v>
      </c>
      <c r="C108" s="7" t="s">
        <v>100</v>
      </c>
      <c r="D108" s="7" t="s">
        <v>101</v>
      </c>
      <c r="E108" s="8" t="n">
        <v>8.61</v>
      </c>
      <c r="F108" s="8"/>
      <c r="G108" s="8" t="n">
        <v>8.61</v>
      </c>
    </row>
    <row r="109" customFormat="false" ht="22.5" hidden="true" customHeight="true" outlineLevel="0" collapsed="false">
      <c r="A109" s="19" t="s">
        <v>164</v>
      </c>
      <c r="B109" s="7" t="s">
        <v>165</v>
      </c>
      <c r="C109" s="7" t="s">
        <v>100</v>
      </c>
      <c r="D109" s="7" t="s">
        <v>101</v>
      </c>
      <c r="E109" s="8" t="n">
        <v>30.2575</v>
      </c>
      <c r="F109" s="8" t="n">
        <v>30.2575</v>
      </c>
      <c r="G109" s="8"/>
    </row>
    <row r="110" customFormat="false" ht="22.5" hidden="true" customHeight="true" outlineLevel="0" collapsed="false">
      <c r="A110" s="19" t="s">
        <v>126</v>
      </c>
      <c r="B110" s="7" t="s">
        <v>127</v>
      </c>
      <c r="C110" s="7" t="s">
        <v>102</v>
      </c>
      <c r="D110" s="7" t="s">
        <v>103</v>
      </c>
      <c r="E110" s="8" t="n">
        <v>271.8264</v>
      </c>
      <c r="F110" s="8" t="n">
        <v>271.8264</v>
      </c>
      <c r="G110" s="8"/>
    </row>
    <row r="111" customFormat="false" ht="22.5" hidden="true" customHeight="true" outlineLevel="0" collapsed="false">
      <c r="A111" s="19" t="s">
        <v>128</v>
      </c>
      <c r="B111" s="7" t="s">
        <v>129</v>
      </c>
      <c r="C111" s="7" t="s">
        <v>102</v>
      </c>
      <c r="D111" s="7" t="s">
        <v>103</v>
      </c>
      <c r="E111" s="8" t="n">
        <v>34.284</v>
      </c>
      <c r="F111" s="8" t="n">
        <v>34.284</v>
      </c>
      <c r="G111" s="8"/>
    </row>
    <row r="112" customFormat="false" ht="22.5" hidden="true" customHeight="true" outlineLevel="0" collapsed="false">
      <c r="A112" s="19" t="s">
        <v>130</v>
      </c>
      <c r="B112" s="7" t="s">
        <v>131</v>
      </c>
      <c r="C112" s="7" t="s">
        <v>102</v>
      </c>
      <c r="D112" s="7" t="s">
        <v>103</v>
      </c>
      <c r="E112" s="8" t="n">
        <v>123</v>
      </c>
      <c r="F112" s="8" t="n">
        <v>123</v>
      </c>
      <c r="G112" s="8"/>
    </row>
    <row r="113" customFormat="false" ht="22.5" hidden="true" customHeight="true" outlineLevel="0" collapsed="false">
      <c r="A113" s="19" t="s">
        <v>168</v>
      </c>
      <c r="B113" s="7" t="s">
        <v>169</v>
      </c>
      <c r="C113" s="7" t="s">
        <v>102</v>
      </c>
      <c r="D113" s="7" t="s">
        <v>103</v>
      </c>
      <c r="E113" s="8" t="n">
        <v>89.8692</v>
      </c>
      <c r="F113" s="8" t="n">
        <v>89.8692</v>
      </c>
      <c r="G113" s="8"/>
    </row>
    <row r="114" customFormat="false" ht="22.5" hidden="true" customHeight="true" outlineLevel="0" collapsed="false">
      <c r="A114" s="19" t="s">
        <v>132</v>
      </c>
      <c r="B114" s="7" t="s">
        <v>133</v>
      </c>
      <c r="C114" s="7" t="s">
        <v>102</v>
      </c>
      <c r="D114" s="7" t="s">
        <v>103</v>
      </c>
      <c r="E114" s="8" t="n">
        <v>81.928128</v>
      </c>
      <c r="F114" s="8" t="n">
        <v>81.928128</v>
      </c>
      <c r="G114" s="8"/>
    </row>
    <row r="115" customFormat="false" ht="22.5" hidden="true" customHeight="true" outlineLevel="0" collapsed="false">
      <c r="A115" s="19" t="s">
        <v>134</v>
      </c>
      <c r="B115" s="7" t="s">
        <v>135</v>
      </c>
      <c r="C115" s="7" t="s">
        <v>102</v>
      </c>
      <c r="D115" s="7" t="s">
        <v>103</v>
      </c>
      <c r="E115" s="8" t="n">
        <v>24.898614</v>
      </c>
      <c r="F115" s="8" t="n">
        <v>24.898614</v>
      </c>
      <c r="G115" s="8"/>
    </row>
    <row r="116" customFormat="false" ht="22.5" hidden="true" customHeight="true" outlineLevel="0" collapsed="false">
      <c r="A116" s="19" t="s">
        <v>170</v>
      </c>
      <c r="B116" s="7" t="s">
        <v>171</v>
      </c>
      <c r="C116" s="7" t="s">
        <v>102</v>
      </c>
      <c r="D116" s="7" t="s">
        <v>103</v>
      </c>
      <c r="E116" s="8" t="n">
        <v>0.383056</v>
      </c>
      <c r="F116" s="8" t="n">
        <v>0.383056</v>
      </c>
      <c r="G116" s="8"/>
    </row>
    <row r="117" customFormat="false" ht="22.5" hidden="true" customHeight="true" outlineLevel="0" collapsed="false">
      <c r="A117" s="19" t="s">
        <v>136</v>
      </c>
      <c r="B117" s="7" t="s">
        <v>137</v>
      </c>
      <c r="C117" s="7" t="s">
        <v>102</v>
      </c>
      <c r="D117" s="7" t="s">
        <v>103</v>
      </c>
      <c r="E117" s="8" t="n">
        <v>45.848592</v>
      </c>
      <c r="F117" s="8" t="n">
        <v>45.848592</v>
      </c>
      <c r="G117" s="8"/>
    </row>
    <row r="118" customFormat="false" ht="22.5" hidden="true" customHeight="true" outlineLevel="0" collapsed="false">
      <c r="A118" s="19" t="s">
        <v>138</v>
      </c>
      <c r="B118" s="7" t="s">
        <v>139</v>
      </c>
      <c r="C118" s="7" t="s">
        <v>102</v>
      </c>
      <c r="D118" s="7" t="s">
        <v>103</v>
      </c>
      <c r="E118" s="8" t="n">
        <v>75.05</v>
      </c>
      <c r="F118" s="8" t="n">
        <v>75.05</v>
      </c>
      <c r="G118" s="8"/>
    </row>
    <row r="119" customFormat="false" ht="22.5" hidden="true" customHeight="true" outlineLevel="0" collapsed="false">
      <c r="A119" s="19" t="s">
        <v>140</v>
      </c>
      <c r="B119" s="7" t="s">
        <v>141</v>
      </c>
      <c r="C119" s="7" t="s">
        <v>102</v>
      </c>
      <c r="D119" s="7" t="s">
        <v>103</v>
      </c>
      <c r="E119" s="8" t="n">
        <v>6</v>
      </c>
      <c r="F119" s="8"/>
      <c r="G119" s="8" t="n">
        <v>6</v>
      </c>
    </row>
    <row r="120" customFormat="false" ht="22.5" hidden="true" customHeight="true" outlineLevel="0" collapsed="false">
      <c r="A120" s="19" t="s">
        <v>144</v>
      </c>
      <c r="B120" s="7" t="s">
        <v>145</v>
      </c>
      <c r="C120" s="7" t="s">
        <v>102</v>
      </c>
      <c r="D120" s="7" t="s">
        <v>103</v>
      </c>
      <c r="E120" s="8" t="n">
        <v>3</v>
      </c>
      <c r="F120" s="8"/>
      <c r="G120" s="8" t="n">
        <v>3</v>
      </c>
    </row>
    <row r="121" customFormat="false" ht="22.5" hidden="true" customHeight="true" outlineLevel="0" collapsed="false">
      <c r="A121" s="19" t="s">
        <v>146</v>
      </c>
      <c r="B121" s="7" t="s">
        <v>147</v>
      </c>
      <c r="C121" s="7" t="s">
        <v>102</v>
      </c>
      <c r="D121" s="7" t="s">
        <v>103</v>
      </c>
      <c r="E121" s="8" t="n">
        <v>4</v>
      </c>
      <c r="F121" s="8"/>
      <c r="G121" s="8" t="n">
        <v>4</v>
      </c>
    </row>
    <row r="122" customFormat="false" ht="22.5" hidden="true" customHeight="true" outlineLevel="0" collapsed="false">
      <c r="A122" s="19" t="s">
        <v>154</v>
      </c>
      <c r="B122" s="7" t="s">
        <v>155</v>
      </c>
      <c r="C122" s="7" t="s">
        <v>102</v>
      </c>
      <c r="D122" s="7" t="s">
        <v>103</v>
      </c>
      <c r="E122" s="8" t="n">
        <v>0.8</v>
      </c>
      <c r="F122" s="8"/>
      <c r="G122" s="8" t="n">
        <v>0.8</v>
      </c>
    </row>
    <row r="123" customFormat="false" ht="22.5" hidden="true" customHeight="true" outlineLevel="0" collapsed="false">
      <c r="A123" s="19" t="s">
        <v>156</v>
      </c>
      <c r="B123" s="7" t="s">
        <v>157</v>
      </c>
      <c r="C123" s="7" t="s">
        <v>102</v>
      </c>
      <c r="D123" s="7" t="s">
        <v>103</v>
      </c>
      <c r="E123" s="8" t="n">
        <v>10.24101</v>
      </c>
      <c r="F123" s="8"/>
      <c r="G123" s="8" t="n">
        <v>10.24101</v>
      </c>
    </row>
    <row r="124" customFormat="false" ht="22.5" hidden="true" customHeight="true" outlineLevel="0" collapsed="false">
      <c r="A124" s="19" t="s">
        <v>158</v>
      </c>
      <c r="B124" s="7" t="s">
        <v>159</v>
      </c>
      <c r="C124" s="7" t="s">
        <v>102</v>
      </c>
      <c r="D124" s="7" t="s">
        <v>103</v>
      </c>
      <c r="E124" s="8" t="n">
        <v>1.92</v>
      </c>
      <c r="F124" s="8"/>
      <c r="G124" s="8" t="n">
        <v>1.92</v>
      </c>
    </row>
    <row r="125" customFormat="false" ht="22.5" hidden="false" customHeight="true" outlineLevel="0" collapsed="false">
      <c r="A125" s="19" t="s">
        <v>160</v>
      </c>
      <c r="B125" s="7" t="s">
        <v>161</v>
      </c>
      <c r="C125" s="7" t="s">
        <v>102</v>
      </c>
      <c r="D125" s="7" t="s">
        <v>103</v>
      </c>
      <c r="E125" s="8" t="n">
        <v>4.69</v>
      </c>
      <c r="F125" s="8"/>
      <c r="G125" s="8" t="n">
        <v>4.69</v>
      </c>
    </row>
    <row r="126" customFormat="false" ht="22.5" hidden="true" customHeight="true" outlineLevel="0" collapsed="false">
      <c r="A126" s="19" t="s">
        <v>164</v>
      </c>
      <c r="B126" s="7" t="s">
        <v>165</v>
      </c>
      <c r="C126" s="7" t="s">
        <v>102</v>
      </c>
      <c r="D126" s="7" t="s">
        <v>103</v>
      </c>
      <c r="E126" s="8" t="n">
        <v>14.4305</v>
      </c>
      <c r="F126" s="8" t="n">
        <v>14.4305</v>
      </c>
      <c r="G126" s="8"/>
    </row>
    <row r="127" customFormat="false" ht="22.5" hidden="true" customHeight="true" outlineLevel="0" collapsed="false">
      <c r="A127" s="19" t="s">
        <v>166</v>
      </c>
      <c r="B127" s="7" t="s">
        <v>167</v>
      </c>
      <c r="C127" s="7" t="s">
        <v>102</v>
      </c>
      <c r="D127" s="7" t="s">
        <v>103</v>
      </c>
      <c r="E127" s="8" t="n">
        <v>1.08</v>
      </c>
      <c r="F127" s="8" t="n">
        <v>1.08</v>
      </c>
      <c r="G127" s="8"/>
    </row>
    <row r="128" customFormat="false" ht="22.5" hidden="true" customHeight="true" outlineLevel="0" collapsed="false">
      <c r="A128" s="19" t="s">
        <v>138</v>
      </c>
      <c r="B128" s="7" t="s">
        <v>139</v>
      </c>
      <c r="C128" s="7" t="s">
        <v>104</v>
      </c>
      <c r="D128" s="7" t="s">
        <v>105</v>
      </c>
      <c r="E128" s="8" t="n">
        <v>16</v>
      </c>
      <c r="F128" s="8" t="n">
        <v>16</v>
      </c>
      <c r="G128" s="8"/>
    </row>
    <row r="129" customFormat="false" ht="22.5" hidden="true" customHeight="true" outlineLevel="0" collapsed="false">
      <c r="A129" s="19" t="s">
        <v>140</v>
      </c>
      <c r="B129" s="7" t="s">
        <v>141</v>
      </c>
      <c r="C129" s="7" t="s">
        <v>104</v>
      </c>
      <c r="D129" s="7" t="s">
        <v>105</v>
      </c>
      <c r="E129" s="8" t="n">
        <v>1.7</v>
      </c>
      <c r="F129" s="8"/>
      <c r="G129" s="8" t="n">
        <v>1.7</v>
      </c>
    </row>
    <row r="130" customFormat="false" ht="22.5" hidden="true" customHeight="true" outlineLevel="0" collapsed="false">
      <c r="A130" s="19" t="s">
        <v>172</v>
      </c>
      <c r="B130" s="7" t="s">
        <v>173</v>
      </c>
      <c r="C130" s="7" t="s">
        <v>104</v>
      </c>
      <c r="D130" s="7" t="s">
        <v>105</v>
      </c>
      <c r="E130" s="8" t="n">
        <v>0.3</v>
      </c>
      <c r="F130" s="8"/>
      <c r="G130" s="8" t="n">
        <v>0.3</v>
      </c>
    </row>
    <row r="131" customFormat="false" ht="22.5" hidden="false" customHeight="true" outlineLevel="0" collapsed="false">
      <c r="A131" s="19" t="s">
        <v>160</v>
      </c>
      <c r="B131" s="7" t="s">
        <v>161</v>
      </c>
      <c r="C131" s="7" t="s">
        <v>104</v>
      </c>
      <c r="D131" s="7" t="s">
        <v>105</v>
      </c>
      <c r="E131" s="8" t="n">
        <v>0.15</v>
      </c>
      <c r="F131" s="8"/>
      <c r="G131" s="8" t="n">
        <v>0.15</v>
      </c>
    </row>
    <row r="132" customFormat="false" ht="22.5" hidden="true" customHeight="true" outlineLevel="0" collapsed="false">
      <c r="A132" s="19" t="s">
        <v>164</v>
      </c>
      <c r="B132" s="7" t="s">
        <v>165</v>
      </c>
      <c r="C132" s="7" t="s">
        <v>104</v>
      </c>
      <c r="D132" s="7" t="s">
        <v>105</v>
      </c>
      <c r="E132" s="8" t="n">
        <v>1.3965</v>
      </c>
      <c r="F132" s="8" t="n">
        <v>1.3965</v>
      </c>
      <c r="G132" s="8"/>
    </row>
    <row r="133" customFormat="false" ht="22.5" hidden="true" customHeight="true" outlineLevel="0" collapsed="false">
      <c r="A133" s="19" t="s">
        <v>166</v>
      </c>
      <c r="B133" s="7" t="s">
        <v>167</v>
      </c>
      <c r="C133" s="7" t="s">
        <v>104</v>
      </c>
      <c r="D133" s="7" t="s">
        <v>105</v>
      </c>
      <c r="E133" s="8" t="n">
        <v>1.188</v>
      </c>
      <c r="F133" s="8" t="n">
        <v>1.188</v>
      </c>
      <c r="G133" s="8"/>
    </row>
    <row r="134" customFormat="false" ht="22.5" hidden="true" customHeight="true" outlineLevel="0" collapsed="false">
      <c r="A134" s="19" t="s">
        <v>126</v>
      </c>
      <c r="B134" s="7" t="s">
        <v>127</v>
      </c>
      <c r="C134" s="7" t="s">
        <v>106</v>
      </c>
      <c r="D134" s="7" t="s">
        <v>107</v>
      </c>
      <c r="E134" s="8" t="n">
        <v>19.3572</v>
      </c>
      <c r="F134" s="8" t="n">
        <v>19.3572</v>
      </c>
      <c r="G134" s="8"/>
    </row>
    <row r="135" customFormat="false" ht="22.5" hidden="true" customHeight="true" outlineLevel="0" collapsed="false">
      <c r="A135" s="19" t="s">
        <v>128</v>
      </c>
      <c r="B135" s="7" t="s">
        <v>129</v>
      </c>
      <c r="C135" s="7" t="s">
        <v>106</v>
      </c>
      <c r="D135" s="7" t="s">
        <v>107</v>
      </c>
      <c r="E135" s="8" t="n">
        <v>3</v>
      </c>
      <c r="F135" s="8" t="n">
        <v>3</v>
      </c>
      <c r="G135" s="8"/>
    </row>
    <row r="136" customFormat="false" ht="22.5" hidden="true" customHeight="true" outlineLevel="0" collapsed="false">
      <c r="A136" s="19" t="s">
        <v>130</v>
      </c>
      <c r="B136" s="7" t="s">
        <v>131</v>
      </c>
      <c r="C136" s="7" t="s">
        <v>106</v>
      </c>
      <c r="D136" s="7" t="s">
        <v>107</v>
      </c>
      <c r="E136" s="8" t="n">
        <v>12</v>
      </c>
      <c r="F136" s="8" t="n">
        <v>12</v>
      </c>
      <c r="G136" s="8"/>
    </row>
    <row r="137" customFormat="false" ht="22.5" hidden="true" customHeight="true" outlineLevel="0" collapsed="false">
      <c r="A137" s="19" t="s">
        <v>168</v>
      </c>
      <c r="B137" s="7" t="s">
        <v>169</v>
      </c>
      <c r="C137" s="7" t="s">
        <v>106</v>
      </c>
      <c r="D137" s="7" t="s">
        <v>107</v>
      </c>
      <c r="E137" s="8" t="n">
        <v>7.9992</v>
      </c>
      <c r="F137" s="8" t="n">
        <v>7.9992</v>
      </c>
      <c r="G137" s="8"/>
    </row>
    <row r="138" customFormat="false" ht="22.5" hidden="true" customHeight="true" outlineLevel="0" collapsed="false">
      <c r="A138" s="19" t="s">
        <v>132</v>
      </c>
      <c r="B138" s="7" t="s">
        <v>133</v>
      </c>
      <c r="C138" s="7" t="s">
        <v>106</v>
      </c>
      <c r="D138" s="7" t="s">
        <v>107</v>
      </c>
      <c r="E138" s="8" t="n">
        <v>6.724032</v>
      </c>
      <c r="F138" s="8" t="n">
        <v>6.724032</v>
      </c>
      <c r="G138" s="8"/>
    </row>
    <row r="139" customFormat="false" ht="22.5" hidden="true" customHeight="true" outlineLevel="0" collapsed="false">
      <c r="A139" s="19" t="s">
        <v>134</v>
      </c>
      <c r="B139" s="7" t="s">
        <v>135</v>
      </c>
      <c r="C139" s="7" t="s">
        <v>106</v>
      </c>
      <c r="D139" s="7" t="s">
        <v>107</v>
      </c>
      <c r="E139" s="8" t="n">
        <v>1.910766</v>
      </c>
      <c r="F139" s="8" t="n">
        <v>1.910766</v>
      </c>
      <c r="G139" s="8"/>
    </row>
    <row r="140" customFormat="false" ht="22.5" hidden="true" customHeight="true" outlineLevel="0" collapsed="false">
      <c r="A140" s="19" t="s">
        <v>170</v>
      </c>
      <c r="B140" s="7" t="s">
        <v>171</v>
      </c>
      <c r="C140" s="7" t="s">
        <v>106</v>
      </c>
      <c r="D140" s="7" t="s">
        <v>107</v>
      </c>
      <c r="E140" s="8" t="n">
        <v>0.029396</v>
      </c>
      <c r="F140" s="8" t="n">
        <v>0.029396</v>
      </c>
      <c r="G140" s="8"/>
    </row>
    <row r="141" customFormat="false" ht="22.5" hidden="true" customHeight="true" outlineLevel="0" collapsed="false">
      <c r="A141" s="19" t="s">
        <v>136</v>
      </c>
      <c r="B141" s="7" t="s">
        <v>137</v>
      </c>
      <c r="C141" s="7" t="s">
        <v>106</v>
      </c>
      <c r="D141" s="7" t="s">
        <v>107</v>
      </c>
      <c r="E141" s="8" t="n">
        <v>3.516014</v>
      </c>
      <c r="F141" s="8" t="n">
        <v>3.516014</v>
      </c>
      <c r="G141" s="8"/>
    </row>
    <row r="142" customFormat="false" ht="22.5" hidden="true" customHeight="true" outlineLevel="0" collapsed="false">
      <c r="A142" s="19" t="s">
        <v>138</v>
      </c>
      <c r="B142" s="7" t="s">
        <v>139</v>
      </c>
      <c r="C142" s="7" t="s">
        <v>106</v>
      </c>
      <c r="D142" s="7" t="s">
        <v>107</v>
      </c>
      <c r="E142" s="8" t="n">
        <v>14.417988</v>
      </c>
      <c r="F142" s="8" t="n">
        <v>14.417988</v>
      </c>
      <c r="G142" s="8"/>
    </row>
    <row r="143" customFormat="false" ht="22.5" hidden="true" customHeight="true" outlineLevel="0" collapsed="false">
      <c r="A143" s="19" t="s">
        <v>140</v>
      </c>
      <c r="B143" s="7" t="s">
        <v>141</v>
      </c>
      <c r="C143" s="7" t="s">
        <v>106</v>
      </c>
      <c r="D143" s="7" t="s">
        <v>107</v>
      </c>
      <c r="E143" s="8" t="n">
        <v>0.3</v>
      </c>
      <c r="F143" s="8"/>
      <c r="G143" s="8" t="n">
        <v>0.3</v>
      </c>
    </row>
    <row r="144" customFormat="false" ht="22.5" hidden="true" customHeight="true" outlineLevel="0" collapsed="false">
      <c r="A144" s="19" t="s">
        <v>142</v>
      </c>
      <c r="B144" s="7" t="s">
        <v>143</v>
      </c>
      <c r="C144" s="7" t="s">
        <v>106</v>
      </c>
      <c r="D144" s="7" t="s">
        <v>107</v>
      </c>
      <c r="E144" s="8" t="n">
        <v>0.3</v>
      </c>
      <c r="F144" s="8"/>
      <c r="G144" s="8" t="n">
        <v>0.3</v>
      </c>
    </row>
    <row r="145" customFormat="false" ht="22.5" hidden="true" customHeight="true" outlineLevel="0" collapsed="false">
      <c r="A145" s="19" t="s">
        <v>144</v>
      </c>
      <c r="B145" s="7" t="s">
        <v>145</v>
      </c>
      <c r="C145" s="7" t="s">
        <v>106</v>
      </c>
      <c r="D145" s="7" t="s">
        <v>107</v>
      </c>
      <c r="E145" s="8" t="n">
        <v>0.2</v>
      </c>
      <c r="F145" s="8"/>
      <c r="G145" s="8" t="n">
        <v>0.2</v>
      </c>
    </row>
    <row r="146" customFormat="false" ht="22.5" hidden="true" customHeight="true" outlineLevel="0" collapsed="false">
      <c r="A146" s="19" t="s">
        <v>146</v>
      </c>
      <c r="B146" s="7" t="s">
        <v>147</v>
      </c>
      <c r="C146" s="7" t="s">
        <v>106</v>
      </c>
      <c r="D146" s="7" t="s">
        <v>107</v>
      </c>
      <c r="E146" s="8" t="n">
        <v>0.16</v>
      </c>
      <c r="F146" s="8"/>
      <c r="G146" s="8" t="n">
        <v>0.16</v>
      </c>
    </row>
    <row r="147" customFormat="false" ht="22.5" hidden="true" customHeight="true" outlineLevel="0" collapsed="false">
      <c r="A147" s="19" t="s">
        <v>154</v>
      </c>
      <c r="B147" s="7" t="s">
        <v>155</v>
      </c>
      <c r="C147" s="7" t="s">
        <v>106</v>
      </c>
      <c r="D147" s="7" t="s">
        <v>107</v>
      </c>
      <c r="E147" s="8" t="n">
        <v>0.5</v>
      </c>
      <c r="F147" s="8"/>
      <c r="G147" s="8" t="n">
        <v>0.5</v>
      </c>
    </row>
    <row r="148" customFormat="false" ht="22.5" hidden="true" customHeight="true" outlineLevel="0" collapsed="false">
      <c r="A148" s="19" t="s">
        <v>156</v>
      </c>
      <c r="B148" s="7" t="s">
        <v>157</v>
      </c>
      <c r="C148" s="7" t="s">
        <v>106</v>
      </c>
      <c r="D148" s="7" t="s">
        <v>107</v>
      </c>
      <c r="E148" s="8" t="n">
        <v>0.840504</v>
      </c>
      <c r="F148" s="8"/>
      <c r="G148" s="8" t="n">
        <v>0.840504</v>
      </c>
    </row>
    <row r="149" customFormat="false" ht="22.5" hidden="true" customHeight="true" outlineLevel="0" collapsed="false">
      <c r="A149" s="19" t="s">
        <v>176</v>
      </c>
      <c r="B149" s="7" t="s">
        <v>177</v>
      </c>
      <c r="C149" s="7" t="s">
        <v>106</v>
      </c>
      <c r="D149" s="7" t="s">
        <v>107</v>
      </c>
      <c r="E149" s="8" t="n">
        <v>0.08</v>
      </c>
      <c r="F149" s="8"/>
      <c r="G149" s="8" t="n">
        <v>0.08</v>
      </c>
    </row>
    <row r="150" customFormat="false" ht="22.5" hidden="false" customHeight="true" outlineLevel="0" collapsed="false">
      <c r="A150" s="19" t="s">
        <v>160</v>
      </c>
      <c r="B150" s="7" t="s">
        <v>161</v>
      </c>
      <c r="C150" s="7" t="s">
        <v>106</v>
      </c>
      <c r="D150" s="7" t="s">
        <v>107</v>
      </c>
      <c r="E150" s="8" t="n">
        <v>1.85</v>
      </c>
      <c r="F150" s="8"/>
      <c r="G150" s="8" t="n">
        <v>1.85</v>
      </c>
    </row>
    <row r="151" customFormat="false" ht="22.5" hidden="true" customHeight="true" outlineLevel="0" collapsed="false">
      <c r="A151" s="19" t="s">
        <v>164</v>
      </c>
      <c r="B151" s="7" t="s">
        <v>165</v>
      </c>
      <c r="C151" s="7" t="s">
        <v>106</v>
      </c>
      <c r="D151" s="7" t="s">
        <v>107</v>
      </c>
      <c r="E151" s="8" t="n">
        <v>14.4305</v>
      </c>
      <c r="F151" s="8" t="n">
        <v>14.4305</v>
      </c>
      <c r="G151" s="8"/>
    </row>
    <row r="152" customFormat="false" ht="22.5" hidden="true" customHeight="true" outlineLevel="0" collapsed="false">
      <c r="A152" s="19" t="s">
        <v>166</v>
      </c>
      <c r="B152" s="7" t="s">
        <v>167</v>
      </c>
      <c r="C152" s="7" t="s">
        <v>106</v>
      </c>
      <c r="D152" s="7" t="s">
        <v>107</v>
      </c>
      <c r="E152" s="8" t="n">
        <v>2.16</v>
      </c>
      <c r="F152" s="8" t="n">
        <v>2.16</v>
      </c>
      <c r="G152" s="8"/>
    </row>
    <row r="153" customFormat="false" ht="22.5" hidden="true" customHeight="true" outlineLevel="0" collapsed="false">
      <c r="A153" s="19" t="s">
        <v>126</v>
      </c>
      <c r="B153" s="7" t="s">
        <v>127</v>
      </c>
      <c r="C153" s="7" t="s">
        <v>108</v>
      </c>
      <c r="D153" s="7" t="s">
        <v>109</v>
      </c>
      <c r="E153" s="8" t="n">
        <v>27.4236</v>
      </c>
      <c r="F153" s="8" t="n">
        <v>27.4236</v>
      </c>
      <c r="G153" s="8"/>
    </row>
    <row r="154" customFormat="false" ht="22.5" hidden="true" customHeight="true" outlineLevel="0" collapsed="false">
      <c r="A154" s="19" t="s">
        <v>128</v>
      </c>
      <c r="B154" s="7" t="s">
        <v>129</v>
      </c>
      <c r="C154" s="7" t="s">
        <v>108</v>
      </c>
      <c r="D154" s="7" t="s">
        <v>109</v>
      </c>
      <c r="E154" s="8" t="n">
        <v>3.072</v>
      </c>
      <c r="F154" s="8" t="n">
        <v>3.072</v>
      </c>
      <c r="G154" s="8"/>
    </row>
    <row r="155" customFormat="false" ht="22.5" hidden="true" customHeight="true" outlineLevel="0" collapsed="false">
      <c r="A155" s="19" t="s">
        <v>130</v>
      </c>
      <c r="B155" s="7" t="s">
        <v>131</v>
      </c>
      <c r="C155" s="7" t="s">
        <v>108</v>
      </c>
      <c r="D155" s="7" t="s">
        <v>109</v>
      </c>
      <c r="E155" s="8" t="n">
        <v>12</v>
      </c>
      <c r="F155" s="8" t="n">
        <v>12</v>
      </c>
      <c r="G155" s="8"/>
    </row>
    <row r="156" customFormat="false" ht="22.5" hidden="true" customHeight="true" outlineLevel="0" collapsed="false">
      <c r="A156" s="19" t="s">
        <v>168</v>
      </c>
      <c r="B156" s="7" t="s">
        <v>169</v>
      </c>
      <c r="C156" s="7" t="s">
        <v>108</v>
      </c>
      <c r="D156" s="7" t="s">
        <v>109</v>
      </c>
      <c r="E156" s="8" t="n">
        <v>8.574</v>
      </c>
      <c r="F156" s="8" t="n">
        <v>8.574</v>
      </c>
      <c r="G156" s="8"/>
    </row>
    <row r="157" customFormat="false" ht="22.5" hidden="true" customHeight="true" outlineLevel="0" collapsed="false">
      <c r="A157" s="19" t="s">
        <v>132</v>
      </c>
      <c r="B157" s="7" t="s">
        <v>133</v>
      </c>
      <c r="C157" s="7" t="s">
        <v>108</v>
      </c>
      <c r="D157" s="7" t="s">
        <v>109</v>
      </c>
      <c r="E157" s="8" t="n">
        <v>8.106624</v>
      </c>
      <c r="F157" s="8" t="n">
        <v>8.106624</v>
      </c>
      <c r="G157" s="8"/>
    </row>
    <row r="158" customFormat="false" ht="22.5" hidden="true" customHeight="true" outlineLevel="0" collapsed="false">
      <c r="A158" s="19" t="s">
        <v>134</v>
      </c>
      <c r="B158" s="7" t="s">
        <v>135</v>
      </c>
      <c r="C158" s="7" t="s">
        <v>108</v>
      </c>
      <c r="D158" s="7" t="s">
        <v>109</v>
      </c>
      <c r="E158" s="8" t="n">
        <v>2.477124</v>
      </c>
      <c r="F158" s="8" t="n">
        <v>2.477124</v>
      </c>
      <c r="G158" s="8"/>
    </row>
    <row r="159" customFormat="false" ht="22.5" hidden="true" customHeight="true" outlineLevel="0" collapsed="false">
      <c r="A159" s="19" t="s">
        <v>170</v>
      </c>
      <c r="B159" s="7" t="s">
        <v>171</v>
      </c>
      <c r="C159" s="7" t="s">
        <v>108</v>
      </c>
      <c r="D159" s="7" t="s">
        <v>109</v>
      </c>
      <c r="E159" s="8" t="n">
        <v>0.03811</v>
      </c>
      <c r="F159" s="8" t="n">
        <v>0.03811</v>
      </c>
      <c r="G159" s="8"/>
    </row>
    <row r="160" customFormat="false" ht="22.5" hidden="true" customHeight="true" outlineLevel="0" collapsed="false">
      <c r="A160" s="19" t="s">
        <v>136</v>
      </c>
      <c r="B160" s="7" t="s">
        <v>137</v>
      </c>
      <c r="C160" s="7" t="s">
        <v>108</v>
      </c>
      <c r="D160" s="7" t="s">
        <v>109</v>
      </c>
      <c r="E160" s="8" t="n">
        <v>4.561632</v>
      </c>
      <c r="F160" s="8" t="n">
        <v>4.561632</v>
      </c>
      <c r="G160" s="8"/>
    </row>
    <row r="161" customFormat="false" ht="22.5" hidden="true" customHeight="true" outlineLevel="0" collapsed="false">
      <c r="A161" s="19" t="s">
        <v>140</v>
      </c>
      <c r="B161" s="7" t="s">
        <v>141</v>
      </c>
      <c r="C161" s="7" t="s">
        <v>108</v>
      </c>
      <c r="D161" s="7" t="s">
        <v>109</v>
      </c>
      <c r="E161" s="8" t="n">
        <v>1</v>
      </c>
      <c r="F161" s="8"/>
      <c r="G161" s="8" t="n">
        <v>1</v>
      </c>
    </row>
    <row r="162" customFormat="false" ht="22.5" hidden="true" customHeight="true" outlineLevel="0" collapsed="false">
      <c r="A162" s="19" t="s">
        <v>144</v>
      </c>
      <c r="B162" s="7" t="s">
        <v>145</v>
      </c>
      <c r="C162" s="7" t="s">
        <v>108</v>
      </c>
      <c r="D162" s="7" t="s">
        <v>109</v>
      </c>
      <c r="E162" s="8" t="n">
        <v>0.34</v>
      </c>
      <c r="F162" s="8"/>
      <c r="G162" s="8" t="n">
        <v>0.34</v>
      </c>
    </row>
    <row r="163" customFormat="false" ht="22.5" hidden="true" customHeight="true" outlineLevel="0" collapsed="false">
      <c r="A163" s="19" t="s">
        <v>146</v>
      </c>
      <c r="B163" s="7" t="s">
        <v>147</v>
      </c>
      <c r="C163" s="7" t="s">
        <v>108</v>
      </c>
      <c r="D163" s="7" t="s">
        <v>109</v>
      </c>
      <c r="E163" s="8" t="n">
        <v>0.5</v>
      </c>
      <c r="F163" s="8"/>
      <c r="G163" s="8" t="n">
        <v>0.5</v>
      </c>
    </row>
    <row r="164" customFormat="false" ht="22.5" hidden="true" customHeight="true" outlineLevel="0" collapsed="false">
      <c r="A164" s="19" t="s">
        <v>156</v>
      </c>
      <c r="B164" s="7" t="s">
        <v>157</v>
      </c>
      <c r="C164" s="7" t="s">
        <v>108</v>
      </c>
      <c r="D164" s="7" t="s">
        <v>109</v>
      </c>
      <c r="E164" s="8" t="n">
        <v>1.01331</v>
      </c>
      <c r="F164" s="8"/>
      <c r="G164" s="8" t="n">
        <v>1.01331</v>
      </c>
    </row>
    <row r="165" customFormat="false" ht="22.5" hidden="true" customHeight="true" outlineLevel="0" collapsed="false">
      <c r="A165" s="19" t="s">
        <v>126</v>
      </c>
      <c r="B165" s="7" t="s">
        <v>127</v>
      </c>
      <c r="C165" s="7" t="s">
        <v>110</v>
      </c>
      <c r="D165" s="7" t="s">
        <v>111</v>
      </c>
      <c r="E165" s="8" t="n">
        <v>70.488</v>
      </c>
      <c r="F165" s="8" t="n">
        <v>70.488</v>
      </c>
      <c r="G165" s="8"/>
    </row>
    <row r="166" customFormat="false" ht="22.5" hidden="true" customHeight="true" outlineLevel="0" collapsed="false">
      <c r="A166" s="19" t="s">
        <v>128</v>
      </c>
      <c r="B166" s="7" t="s">
        <v>129</v>
      </c>
      <c r="C166" s="7" t="s">
        <v>110</v>
      </c>
      <c r="D166" s="7" t="s">
        <v>111</v>
      </c>
      <c r="E166" s="8" t="n">
        <v>10.704</v>
      </c>
      <c r="F166" s="8" t="n">
        <v>10.704</v>
      </c>
      <c r="G166" s="8"/>
    </row>
    <row r="167" customFormat="false" ht="22.5" hidden="true" customHeight="true" outlineLevel="0" collapsed="false">
      <c r="A167" s="19" t="s">
        <v>130</v>
      </c>
      <c r="B167" s="7" t="s">
        <v>131</v>
      </c>
      <c r="C167" s="7" t="s">
        <v>110</v>
      </c>
      <c r="D167" s="7" t="s">
        <v>111</v>
      </c>
      <c r="E167" s="8" t="n">
        <v>42</v>
      </c>
      <c r="F167" s="8" t="n">
        <v>42</v>
      </c>
      <c r="G167" s="8"/>
    </row>
    <row r="168" customFormat="false" ht="22.5" hidden="true" customHeight="true" outlineLevel="0" collapsed="false">
      <c r="A168" s="19" t="s">
        <v>168</v>
      </c>
      <c r="B168" s="7" t="s">
        <v>169</v>
      </c>
      <c r="C168" s="7" t="s">
        <v>110</v>
      </c>
      <c r="D168" s="7" t="s">
        <v>111</v>
      </c>
      <c r="E168" s="8" t="n">
        <v>28.8648</v>
      </c>
      <c r="F168" s="8" t="n">
        <v>28.8648</v>
      </c>
      <c r="G168" s="8"/>
    </row>
    <row r="169" customFormat="false" ht="22.5" hidden="true" customHeight="true" outlineLevel="0" collapsed="false">
      <c r="A169" s="19" t="s">
        <v>132</v>
      </c>
      <c r="B169" s="7" t="s">
        <v>133</v>
      </c>
      <c r="C169" s="7" t="s">
        <v>110</v>
      </c>
      <c r="D169" s="7" t="s">
        <v>111</v>
      </c>
      <c r="E169" s="8" t="n">
        <v>24.110976</v>
      </c>
      <c r="F169" s="8" t="n">
        <v>24.110976</v>
      </c>
      <c r="G169" s="8"/>
    </row>
    <row r="170" customFormat="false" ht="22.5" hidden="true" customHeight="true" outlineLevel="0" collapsed="false">
      <c r="A170" s="19" t="s">
        <v>134</v>
      </c>
      <c r="B170" s="7" t="s">
        <v>135</v>
      </c>
      <c r="C170" s="7" t="s">
        <v>110</v>
      </c>
      <c r="D170" s="7" t="s">
        <v>111</v>
      </c>
      <c r="E170" s="8" t="n">
        <v>6.932172</v>
      </c>
      <c r="F170" s="8" t="n">
        <v>6.932172</v>
      </c>
      <c r="G170" s="8"/>
    </row>
    <row r="171" customFormat="false" ht="22.5" hidden="true" customHeight="true" outlineLevel="0" collapsed="false">
      <c r="A171" s="19" t="s">
        <v>170</v>
      </c>
      <c r="B171" s="7" t="s">
        <v>171</v>
      </c>
      <c r="C171" s="7" t="s">
        <v>110</v>
      </c>
      <c r="D171" s="7" t="s">
        <v>111</v>
      </c>
      <c r="E171" s="8" t="n">
        <v>0.106649</v>
      </c>
      <c r="F171" s="8" t="n">
        <v>0.106649</v>
      </c>
      <c r="G171" s="8"/>
    </row>
    <row r="172" customFormat="false" ht="22.5" hidden="true" customHeight="true" outlineLevel="0" collapsed="false">
      <c r="A172" s="19" t="s">
        <v>136</v>
      </c>
      <c r="B172" s="7" t="s">
        <v>137</v>
      </c>
      <c r="C172" s="7" t="s">
        <v>110</v>
      </c>
      <c r="D172" s="7" t="s">
        <v>111</v>
      </c>
      <c r="E172" s="8" t="n">
        <v>12.757536</v>
      </c>
      <c r="F172" s="8" t="n">
        <v>12.757536</v>
      </c>
      <c r="G172" s="8"/>
    </row>
    <row r="173" customFormat="false" ht="22.5" hidden="true" customHeight="true" outlineLevel="0" collapsed="false">
      <c r="A173" s="19" t="s">
        <v>140</v>
      </c>
      <c r="B173" s="7" t="s">
        <v>141</v>
      </c>
      <c r="C173" s="7" t="s">
        <v>110</v>
      </c>
      <c r="D173" s="7" t="s">
        <v>111</v>
      </c>
      <c r="E173" s="8" t="n">
        <v>3.59</v>
      </c>
      <c r="F173" s="8"/>
      <c r="G173" s="8" t="n">
        <v>3.59</v>
      </c>
    </row>
    <row r="174" customFormat="false" ht="22.5" hidden="true" customHeight="true" outlineLevel="0" collapsed="false">
      <c r="A174" s="19" t="s">
        <v>172</v>
      </c>
      <c r="B174" s="7" t="s">
        <v>173</v>
      </c>
      <c r="C174" s="7" t="s">
        <v>110</v>
      </c>
      <c r="D174" s="7" t="s">
        <v>111</v>
      </c>
      <c r="E174" s="8" t="n">
        <v>0.15</v>
      </c>
      <c r="F174" s="8"/>
      <c r="G174" s="8" t="n">
        <v>0.15</v>
      </c>
    </row>
    <row r="175" customFormat="false" ht="22.5" hidden="true" customHeight="true" outlineLevel="0" collapsed="false">
      <c r="A175" s="19" t="s">
        <v>150</v>
      </c>
      <c r="B175" s="7" t="s">
        <v>151</v>
      </c>
      <c r="C175" s="7" t="s">
        <v>110</v>
      </c>
      <c r="D175" s="7" t="s">
        <v>111</v>
      </c>
      <c r="E175" s="8" t="n">
        <v>1</v>
      </c>
      <c r="F175" s="8"/>
      <c r="G175" s="8" t="n">
        <v>1</v>
      </c>
    </row>
    <row r="176" customFormat="false" ht="22.5" hidden="true" customHeight="true" outlineLevel="0" collapsed="false">
      <c r="A176" s="19" t="s">
        <v>154</v>
      </c>
      <c r="B176" s="7" t="s">
        <v>155</v>
      </c>
      <c r="C176" s="7" t="s">
        <v>110</v>
      </c>
      <c r="D176" s="7" t="s">
        <v>111</v>
      </c>
      <c r="E176" s="8" t="n">
        <v>0.2</v>
      </c>
      <c r="F176" s="8"/>
      <c r="G176" s="8" t="n">
        <v>0.2</v>
      </c>
    </row>
    <row r="177" customFormat="false" ht="22.5" hidden="true" customHeight="true" outlineLevel="0" collapsed="false">
      <c r="A177" s="19" t="s">
        <v>156</v>
      </c>
      <c r="B177" s="7" t="s">
        <v>157</v>
      </c>
      <c r="C177" s="7" t="s">
        <v>110</v>
      </c>
      <c r="D177" s="7" t="s">
        <v>111</v>
      </c>
      <c r="E177" s="8" t="n">
        <v>3.013872</v>
      </c>
      <c r="F177" s="8"/>
      <c r="G177" s="8" t="n">
        <v>3.013872</v>
      </c>
    </row>
    <row r="178" customFormat="false" ht="22.5" hidden="true" customHeight="true" outlineLevel="0" collapsed="false">
      <c r="A178" s="19" t="s">
        <v>158</v>
      </c>
      <c r="B178" s="7" t="s">
        <v>159</v>
      </c>
      <c r="C178" s="7" t="s">
        <v>110</v>
      </c>
      <c r="D178" s="7" t="s">
        <v>111</v>
      </c>
      <c r="E178" s="8" t="n">
        <v>1</v>
      </c>
      <c r="F178" s="8"/>
      <c r="G178" s="8" t="n">
        <v>1</v>
      </c>
    </row>
    <row r="179" customFormat="false" ht="22.5" hidden="false" customHeight="true" outlineLevel="0" collapsed="false">
      <c r="A179" s="19" t="s">
        <v>160</v>
      </c>
      <c r="B179" s="7" t="s">
        <v>161</v>
      </c>
      <c r="C179" s="7" t="s">
        <v>110</v>
      </c>
      <c r="D179" s="7" t="s">
        <v>111</v>
      </c>
      <c r="E179" s="8" t="n">
        <v>1.5</v>
      </c>
      <c r="F179" s="8"/>
      <c r="G179" s="8" t="n">
        <v>1.5</v>
      </c>
    </row>
    <row r="180" customFormat="false" ht="22.5" hidden="true" customHeight="true" outlineLevel="0" collapsed="false">
      <c r="A180" s="19" t="s">
        <v>164</v>
      </c>
      <c r="B180" s="7" t="s">
        <v>165</v>
      </c>
      <c r="C180" s="7" t="s">
        <v>110</v>
      </c>
      <c r="D180" s="7" t="s">
        <v>111</v>
      </c>
      <c r="E180" s="8" t="n">
        <v>9.31</v>
      </c>
      <c r="F180" s="8" t="n">
        <v>9.31</v>
      </c>
      <c r="G180" s="8"/>
    </row>
    <row r="181" customFormat="false" ht="22.5" hidden="true" customHeight="true" outlineLevel="0" collapsed="false">
      <c r="A181" s="19" t="s">
        <v>126</v>
      </c>
      <c r="B181" s="7" t="s">
        <v>127</v>
      </c>
      <c r="C181" s="7" t="s">
        <v>112</v>
      </c>
      <c r="D181" s="7" t="s">
        <v>113</v>
      </c>
      <c r="E181" s="8" t="n">
        <v>22.2696</v>
      </c>
      <c r="F181" s="8" t="n">
        <v>22.2696</v>
      </c>
      <c r="G181" s="8"/>
    </row>
    <row r="182" customFormat="false" ht="22.5" hidden="true" customHeight="true" outlineLevel="0" collapsed="false">
      <c r="A182" s="19" t="s">
        <v>128</v>
      </c>
      <c r="B182" s="7" t="s">
        <v>129</v>
      </c>
      <c r="C182" s="7" t="s">
        <v>112</v>
      </c>
      <c r="D182" s="7" t="s">
        <v>113</v>
      </c>
      <c r="E182" s="8" t="n">
        <v>4.416</v>
      </c>
      <c r="F182" s="8" t="n">
        <v>4.416</v>
      </c>
      <c r="G182" s="8"/>
    </row>
    <row r="183" customFormat="false" ht="22.5" hidden="true" customHeight="true" outlineLevel="0" collapsed="false">
      <c r="A183" s="19" t="s">
        <v>130</v>
      </c>
      <c r="B183" s="7" t="s">
        <v>131</v>
      </c>
      <c r="C183" s="7" t="s">
        <v>112</v>
      </c>
      <c r="D183" s="7" t="s">
        <v>113</v>
      </c>
      <c r="E183" s="8" t="n">
        <v>18</v>
      </c>
      <c r="F183" s="8" t="n">
        <v>18</v>
      </c>
      <c r="G183" s="8"/>
    </row>
    <row r="184" customFormat="false" ht="22.5" hidden="true" customHeight="true" outlineLevel="0" collapsed="false">
      <c r="A184" s="19" t="s">
        <v>168</v>
      </c>
      <c r="B184" s="7" t="s">
        <v>169</v>
      </c>
      <c r="C184" s="7" t="s">
        <v>112</v>
      </c>
      <c r="D184" s="7" t="s">
        <v>113</v>
      </c>
      <c r="E184" s="8" t="n">
        <v>11.67</v>
      </c>
      <c r="F184" s="8" t="n">
        <v>11.67</v>
      </c>
      <c r="G184" s="8"/>
    </row>
    <row r="185" customFormat="false" ht="22.5" hidden="true" customHeight="true" outlineLevel="0" collapsed="false">
      <c r="A185" s="19" t="s">
        <v>132</v>
      </c>
      <c r="B185" s="7" t="s">
        <v>133</v>
      </c>
      <c r="C185" s="7" t="s">
        <v>112</v>
      </c>
      <c r="D185" s="7" t="s">
        <v>113</v>
      </c>
      <c r="E185" s="8" t="n">
        <v>8.950848</v>
      </c>
      <c r="F185" s="8" t="n">
        <v>8.950848</v>
      </c>
      <c r="G185" s="8"/>
    </row>
    <row r="186" customFormat="false" ht="22.5" hidden="true" customHeight="true" outlineLevel="0" collapsed="false">
      <c r="A186" s="19" t="s">
        <v>134</v>
      </c>
      <c r="B186" s="7" t="s">
        <v>135</v>
      </c>
      <c r="C186" s="7" t="s">
        <v>112</v>
      </c>
      <c r="D186" s="7" t="s">
        <v>113</v>
      </c>
      <c r="E186" s="8" t="n">
        <v>2.394834</v>
      </c>
      <c r="F186" s="8" t="n">
        <v>2.394834</v>
      </c>
      <c r="G186" s="8"/>
    </row>
    <row r="187" customFormat="false" ht="22.5" hidden="true" customHeight="true" outlineLevel="0" collapsed="false">
      <c r="A187" s="19" t="s">
        <v>170</v>
      </c>
      <c r="B187" s="7" t="s">
        <v>171</v>
      </c>
      <c r="C187" s="7" t="s">
        <v>112</v>
      </c>
      <c r="D187" s="7" t="s">
        <v>113</v>
      </c>
      <c r="E187" s="8" t="n">
        <v>0.036844</v>
      </c>
      <c r="F187" s="8" t="n">
        <v>0.036844</v>
      </c>
      <c r="G187" s="8"/>
    </row>
    <row r="188" customFormat="false" ht="22.5" hidden="true" customHeight="true" outlineLevel="0" collapsed="false">
      <c r="A188" s="19" t="s">
        <v>136</v>
      </c>
      <c r="B188" s="7" t="s">
        <v>137</v>
      </c>
      <c r="C188" s="7" t="s">
        <v>112</v>
      </c>
      <c r="D188" s="7" t="s">
        <v>113</v>
      </c>
      <c r="E188" s="8" t="n">
        <v>4.403952</v>
      </c>
      <c r="F188" s="8" t="n">
        <v>4.403952</v>
      </c>
      <c r="G188" s="8"/>
    </row>
    <row r="189" customFormat="false" ht="22.5" hidden="true" customHeight="true" outlineLevel="0" collapsed="false">
      <c r="A189" s="19" t="s">
        <v>140</v>
      </c>
      <c r="B189" s="7" t="s">
        <v>141</v>
      </c>
      <c r="C189" s="7" t="s">
        <v>112</v>
      </c>
      <c r="D189" s="7" t="s">
        <v>113</v>
      </c>
      <c r="E189" s="8" t="n">
        <v>1</v>
      </c>
      <c r="F189" s="8"/>
      <c r="G189" s="8" t="n">
        <v>1</v>
      </c>
    </row>
    <row r="190" customFormat="false" ht="22.5" hidden="true" customHeight="true" outlineLevel="0" collapsed="false">
      <c r="A190" s="19" t="s">
        <v>156</v>
      </c>
      <c r="B190" s="7" t="s">
        <v>157</v>
      </c>
      <c r="C190" s="7" t="s">
        <v>112</v>
      </c>
      <c r="D190" s="7" t="s">
        <v>113</v>
      </c>
      <c r="E190" s="8" t="n">
        <v>1.118856</v>
      </c>
      <c r="F190" s="8"/>
      <c r="G190" s="8" t="n">
        <v>1.118856</v>
      </c>
    </row>
    <row r="191" customFormat="false" ht="22.5" hidden="true" customHeight="true" outlineLevel="0" collapsed="false">
      <c r="A191" s="19" t="s">
        <v>176</v>
      </c>
      <c r="B191" s="7" t="s">
        <v>177</v>
      </c>
      <c r="C191" s="7" t="s">
        <v>112</v>
      </c>
      <c r="D191" s="7" t="s">
        <v>113</v>
      </c>
      <c r="E191" s="8" t="n">
        <v>1.76</v>
      </c>
      <c r="F191" s="8"/>
      <c r="G191" s="8" t="n">
        <v>1.76</v>
      </c>
    </row>
    <row r="192" customFormat="false" ht="22.5" hidden="true" customHeight="true" outlineLevel="0" collapsed="false">
      <c r="A192" s="19" t="s">
        <v>126</v>
      </c>
      <c r="B192" s="7" t="s">
        <v>127</v>
      </c>
      <c r="C192" s="7" t="s">
        <v>114</v>
      </c>
      <c r="D192" s="7" t="s">
        <v>115</v>
      </c>
      <c r="E192" s="8" t="n">
        <v>139.11</v>
      </c>
      <c r="F192" s="8" t="n">
        <v>139.11</v>
      </c>
      <c r="G192" s="8"/>
    </row>
    <row r="193" customFormat="false" ht="22.5" hidden="true" customHeight="true" outlineLevel="0" collapsed="false">
      <c r="A193" s="19" t="s">
        <v>128</v>
      </c>
      <c r="B193" s="7" t="s">
        <v>129</v>
      </c>
      <c r="C193" s="7" t="s">
        <v>114</v>
      </c>
      <c r="D193" s="7" t="s">
        <v>115</v>
      </c>
      <c r="E193" s="8" t="n">
        <v>20.856</v>
      </c>
      <c r="F193" s="8" t="n">
        <v>20.856</v>
      </c>
      <c r="G193" s="8"/>
    </row>
    <row r="194" customFormat="false" ht="22.5" hidden="true" customHeight="true" outlineLevel="0" collapsed="false">
      <c r="A194" s="19" t="s">
        <v>130</v>
      </c>
      <c r="B194" s="7" t="s">
        <v>131</v>
      </c>
      <c r="C194" s="7" t="s">
        <v>114</v>
      </c>
      <c r="D194" s="7" t="s">
        <v>115</v>
      </c>
      <c r="E194" s="8" t="n">
        <v>84</v>
      </c>
      <c r="F194" s="8" t="n">
        <v>84</v>
      </c>
      <c r="G194" s="8"/>
    </row>
    <row r="195" customFormat="false" ht="22.5" hidden="true" customHeight="true" outlineLevel="0" collapsed="false">
      <c r="A195" s="19" t="s">
        <v>168</v>
      </c>
      <c r="B195" s="7" t="s">
        <v>169</v>
      </c>
      <c r="C195" s="7" t="s">
        <v>114</v>
      </c>
      <c r="D195" s="7" t="s">
        <v>115</v>
      </c>
      <c r="E195" s="8" t="n">
        <v>55.5348</v>
      </c>
      <c r="F195" s="8" t="n">
        <v>55.5348</v>
      </c>
      <c r="G195" s="8"/>
    </row>
    <row r="196" customFormat="false" ht="22.5" hidden="true" customHeight="true" outlineLevel="0" collapsed="false">
      <c r="A196" s="19" t="s">
        <v>132</v>
      </c>
      <c r="B196" s="7" t="s">
        <v>133</v>
      </c>
      <c r="C196" s="7" t="s">
        <v>114</v>
      </c>
      <c r="D196" s="7" t="s">
        <v>115</v>
      </c>
      <c r="E196" s="8" t="n">
        <v>47.572224</v>
      </c>
      <c r="F196" s="8" t="n">
        <v>47.572224</v>
      </c>
      <c r="G196" s="8"/>
    </row>
    <row r="197" customFormat="false" ht="22.5" hidden="true" customHeight="true" outlineLevel="0" collapsed="false">
      <c r="A197" s="19" t="s">
        <v>134</v>
      </c>
      <c r="B197" s="7" t="s">
        <v>135</v>
      </c>
      <c r="C197" s="7" t="s">
        <v>114</v>
      </c>
      <c r="D197" s="7" t="s">
        <v>115</v>
      </c>
      <c r="E197" s="8" t="n">
        <v>13.569192</v>
      </c>
      <c r="F197" s="8" t="n">
        <v>13.569192</v>
      </c>
      <c r="G197" s="8"/>
    </row>
    <row r="198" customFormat="false" ht="22.5" hidden="true" customHeight="true" outlineLevel="0" collapsed="false">
      <c r="A198" s="19" t="s">
        <v>170</v>
      </c>
      <c r="B198" s="7" t="s">
        <v>171</v>
      </c>
      <c r="C198" s="7" t="s">
        <v>114</v>
      </c>
      <c r="D198" s="7" t="s">
        <v>115</v>
      </c>
      <c r="E198" s="8" t="n">
        <v>0.208752</v>
      </c>
      <c r="F198" s="8" t="n">
        <v>0.208752</v>
      </c>
      <c r="G198" s="8"/>
    </row>
    <row r="199" customFormat="false" ht="22.5" hidden="true" customHeight="true" outlineLevel="0" collapsed="false">
      <c r="A199" s="19" t="s">
        <v>136</v>
      </c>
      <c r="B199" s="7" t="s">
        <v>137</v>
      </c>
      <c r="C199" s="7" t="s">
        <v>114</v>
      </c>
      <c r="D199" s="7" t="s">
        <v>115</v>
      </c>
      <c r="E199" s="8" t="n">
        <v>24.970132</v>
      </c>
      <c r="F199" s="8" t="n">
        <v>24.970132</v>
      </c>
      <c r="G199" s="8"/>
    </row>
    <row r="200" customFormat="false" ht="22.5" hidden="true" customHeight="true" outlineLevel="0" collapsed="false">
      <c r="A200" s="19" t="s">
        <v>140</v>
      </c>
      <c r="B200" s="7" t="s">
        <v>141</v>
      </c>
      <c r="C200" s="7" t="s">
        <v>114</v>
      </c>
      <c r="D200" s="7" t="s">
        <v>115</v>
      </c>
      <c r="E200" s="8" t="n">
        <v>4.93</v>
      </c>
      <c r="F200" s="8"/>
      <c r="G200" s="8" t="n">
        <v>4.93</v>
      </c>
    </row>
    <row r="201" customFormat="false" ht="22.5" hidden="true" customHeight="true" outlineLevel="0" collapsed="false">
      <c r="A201" s="19" t="s">
        <v>142</v>
      </c>
      <c r="B201" s="7" t="s">
        <v>143</v>
      </c>
      <c r="C201" s="7" t="s">
        <v>114</v>
      </c>
      <c r="D201" s="7" t="s">
        <v>115</v>
      </c>
      <c r="E201" s="8" t="n">
        <v>1.5</v>
      </c>
      <c r="F201" s="8"/>
      <c r="G201" s="8" t="n">
        <v>1.5</v>
      </c>
    </row>
    <row r="202" customFormat="false" ht="22.5" hidden="true" customHeight="true" outlineLevel="0" collapsed="false">
      <c r="A202" s="19" t="s">
        <v>172</v>
      </c>
      <c r="B202" s="7" t="s">
        <v>173</v>
      </c>
      <c r="C202" s="7" t="s">
        <v>114</v>
      </c>
      <c r="D202" s="7" t="s">
        <v>115</v>
      </c>
      <c r="E202" s="8" t="n">
        <v>2.57</v>
      </c>
      <c r="F202" s="8"/>
      <c r="G202" s="8" t="n">
        <v>2.57</v>
      </c>
    </row>
    <row r="203" customFormat="false" ht="22.5" hidden="true" customHeight="true" outlineLevel="0" collapsed="false">
      <c r="A203" s="19" t="s">
        <v>150</v>
      </c>
      <c r="B203" s="7" t="s">
        <v>151</v>
      </c>
      <c r="C203" s="7" t="s">
        <v>114</v>
      </c>
      <c r="D203" s="7" t="s">
        <v>115</v>
      </c>
      <c r="E203" s="8" t="n">
        <v>2</v>
      </c>
      <c r="F203" s="8"/>
      <c r="G203" s="8" t="n">
        <v>2</v>
      </c>
    </row>
    <row r="204" customFormat="false" ht="22.5" hidden="true" customHeight="true" outlineLevel="0" collapsed="false">
      <c r="A204" s="19" t="s">
        <v>154</v>
      </c>
      <c r="B204" s="7" t="s">
        <v>155</v>
      </c>
      <c r="C204" s="7" t="s">
        <v>114</v>
      </c>
      <c r="D204" s="7" t="s">
        <v>115</v>
      </c>
      <c r="E204" s="8" t="n">
        <v>1</v>
      </c>
      <c r="F204" s="8"/>
      <c r="G204" s="8" t="n">
        <v>1</v>
      </c>
    </row>
    <row r="205" customFormat="false" ht="22.5" hidden="true" customHeight="true" outlineLevel="0" collapsed="false">
      <c r="A205" s="19" t="s">
        <v>156</v>
      </c>
      <c r="B205" s="7" t="s">
        <v>157</v>
      </c>
      <c r="C205" s="7" t="s">
        <v>114</v>
      </c>
      <c r="D205" s="7" t="s">
        <v>115</v>
      </c>
      <c r="E205" s="8" t="n">
        <v>5.9465</v>
      </c>
      <c r="F205" s="8"/>
      <c r="G205" s="8" t="n">
        <v>5.9465</v>
      </c>
    </row>
    <row r="206" customFormat="false" ht="22.5" hidden="false" customHeight="true" outlineLevel="0" collapsed="false">
      <c r="A206" s="19" t="s">
        <v>160</v>
      </c>
      <c r="B206" s="7" t="s">
        <v>161</v>
      </c>
      <c r="C206" s="7" t="s">
        <v>114</v>
      </c>
      <c r="D206" s="7" t="s">
        <v>115</v>
      </c>
      <c r="E206" s="8" t="n">
        <v>1.38</v>
      </c>
      <c r="F206" s="8"/>
      <c r="G206" s="8" t="n">
        <v>1.38</v>
      </c>
    </row>
    <row r="207" customFormat="false" ht="22.5" hidden="true" customHeight="true" outlineLevel="0" collapsed="false">
      <c r="A207" s="19" t="s">
        <v>164</v>
      </c>
      <c r="B207" s="7" t="s">
        <v>165</v>
      </c>
      <c r="C207" s="7" t="s">
        <v>114</v>
      </c>
      <c r="D207" s="7" t="s">
        <v>115</v>
      </c>
      <c r="E207" s="8" t="n">
        <v>4.655</v>
      </c>
      <c r="F207" s="8" t="n">
        <v>4.655</v>
      </c>
      <c r="G207" s="8"/>
    </row>
    <row r="208" customFormat="false" ht="22.5" hidden="true" customHeight="true" outlineLevel="0" collapsed="false">
      <c r="A208" s="19" t="s">
        <v>166</v>
      </c>
      <c r="B208" s="7" t="s">
        <v>167</v>
      </c>
      <c r="C208" s="7" t="s">
        <v>114</v>
      </c>
      <c r="D208" s="7" t="s">
        <v>115</v>
      </c>
      <c r="E208" s="8" t="n">
        <v>6.48</v>
      </c>
      <c r="F208" s="8" t="n">
        <v>6.48</v>
      </c>
      <c r="G208" s="8"/>
    </row>
    <row r="209" customFormat="false" ht="22.5" hidden="true" customHeight="true" outlineLevel="0" collapsed="false">
      <c r="A209" s="19" t="s">
        <v>126</v>
      </c>
      <c r="B209" s="7" t="s">
        <v>127</v>
      </c>
      <c r="C209" s="7" t="s">
        <v>116</v>
      </c>
      <c r="D209" s="7" t="s">
        <v>117</v>
      </c>
      <c r="E209" s="8" t="n">
        <v>12.42</v>
      </c>
      <c r="F209" s="8" t="n">
        <v>12.42</v>
      </c>
      <c r="G209" s="8"/>
    </row>
    <row r="210" customFormat="false" ht="22.5" hidden="true" customHeight="true" outlineLevel="0" collapsed="false">
      <c r="A210" s="19" t="s">
        <v>128</v>
      </c>
      <c r="B210" s="7" t="s">
        <v>129</v>
      </c>
      <c r="C210" s="7" t="s">
        <v>116</v>
      </c>
      <c r="D210" s="7" t="s">
        <v>117</v>
      </c>
      <c r="E210" s="8" t="n">
        <v>5.4912</v>
      </c>
      <c r="F210" s="8" t="n">
        <v>5.4912</v>
      </c>
      <c r="G210" s="8"/>
    </row>
    <row r="211" customFormat="false" ht="22.5" hidden="true" customHeight="true" outlineLevel="0" collapsed="false">
      <c r="A211" s="19" t="s">
        <v>130</v>
      </c>
      <c r="B211" s="7" t="s">
        <v>131</v>
      </c>
      <c r="C211" s="7" t="s">
        <v>116</v>
      </c>
      <c r="D211" s="7" t="s">
        <v>117</v>
      </c>
      <c r="E211" s="8" t="n">
        <v>14.0392</v>
      </c>
      <c r="F211" s="8" t="n">
        <v>14.0392</v>
      </c>
      <c r="G211" s="8"/>
    </row>
    <row r="212" customFormat="false" ht="22.5" hidden="true" customHeight="true" outlineLevel="0" collapsed="false">
      <c r="A212" s="19" t="s">
        <v>168</v>
      </c>
      <c r="B212" s="7" t="s">
        <v>169</v>
      </c>
      <c r="C212" s="7" t="s">
        <v>116</v>
      </c>
      <c r="D212" s="7" t="s">
        <v>117</v>
      </c>
      <c r="E212" s="8" t="n">
        <v>5.7084</v>
      </c>
      <c r="F212" s="8" t="n">
        <v>5.7084</v>
      </c>
      <c r="G212" s="8"/>
    </row>
    <row r="213" customFormat="false" ht="22.5" hidden="true" customHeight="true" outlineLevel="0" collapsed="false">
      <c r="A213" s="19" t="s">
        <v>132</v>
      </c>
      <c r="B213" s="7" t="s">
        <v>133</v>
      </c>
      <c r="C213" s="7" t="s">
        <v>116</v>
      </c>
      <c r="D213" s="7" t="s">
        <v>117</v>
      </c>
      <c r="E213" s="8" t="n">
        <v>5.516672</v>
      </c>
      <c r="F213" s="8" t="n">
        <v>5.516672</v>
      </c>
      <c r="G213" s="8"/>
    </row>
    <row r="214" customFormat="false" ht="22.5" hidden="true" customHeight="true" outlineLevel="0" collapsed="false">
      <c r="A214" s="19" t="s">
        <v>134</v>
      </c>
      <c r="B214" s="7" t="s">
        <v>135</v>
      </c>
      <c r="C214" s="7" t="s">
        <v>116</v>
      </c>
      <c r="D214" s="7" t="s">
        <v>117</v>
      </c>
      <c r="E214" s="8" t="n">
        <v>1.436214</v>
      </c>
      <c r="F214" s="8" t="n">
        <v>1.436214</v>
      </c>
      <c r="G214" s="8"/>
    </row>
    <row r="215" customFormat="false" ht="22.5" hidden="true" customHeight="true" outlineLevel="0" collapsed="false">
      <c r="A215" s="19" t="s">
        <v>170</v>
      </c>
      <c r="B215" s="7" t="s">
        <v>171</v>
      </c>
      <c r="C215" s="7" t="s">
        <v>116</v>
      </c>
      <c r="D215" s="7" t="s">
        <v>117</v>
      </c>
      <c r="E215" s="8" t="n">
        <v>0.015488</v>
      </c>
      <c r="F215" s="8" t="n">
        <v>0.015488</v>
      </c>
      <c r="G215" s="8"/>
    </row>
    <row r="216" customFormat="false" ht="22.5" hidden="true" customHeight="true" outlineLevel="0" collapsed="false">
      <c r="A216" s="19" t="s">
        <v>136</v>
      </c>
      <c r="B216" s="7" t="s">
        <v>137</v>
      </c>
      <c r="C216" s="7" t="s">
        <v>116</v>
      </c>
      <c r="D216" s="7" t="s">
        <v>117</v>
      </c>
      <c r="E216" s="8" t="n">
        <v>2.680512</v>
      </c>
      <c r="F216" s="8" t="n">
        <v>2.680512</v>
      </c>
      <c r="G216" s="8"/>
    </row>
    <row r="217" customFormat="false" ht="22.5" hidden="true" customHeight="true" outlineLevel="0" collapsed="false">
      <c r="A217" s="19" t="s">
        <v>140</v>
      </c>
      <c r="B217" s="7" t="s">
        <v>141</v>
      </c>
      <c r="C217" s="7" t="s">
        <v>116</v>
      </c>
      <c r="D217" s="7" t="s">
        <v>117</v>
      </c>
      <c r="E217" s="8" t="n">
        <v>0.8</v>
      </c>
      <c r="F217" s="8"/>
      <c r="G217" s="8" t="n">
        <v>0.8</v>
      </c>
    </row>
    <row r="218" customFormat="false" ht="22.5" hidden="true" customHeight="true" outlineLevel="0" collapsed="false">
      <c r="A218" s="19" t="s">
        <v>142</v>
      </c>
      <c r="B218" s="7" t="s">
        <v>143</v>
      </c>
      <c r="C218" s="7" t="s">
        <v>116</v>
      </c>
      <c r="D218" s="7" t="s">
        <v>117</v>
      </c>
      <c r="E218" s="8" t="n">
        <v>0.3</v>
      </c>
      <c r="F218" s="8"/>
      <c r="G218" s="8" t="n">
        <v>0.3</v>
      </c>
    </row>
    <row r="219" customFormat="false" ht="22.5" hidden="true" customHeight="true" outlineLevel="0" collapsed="false">
      <c r="A219" s="19" t="s">
        <v>150</v>
      </c>
      <c r="B219" s="7" t="s">
        <v>151</v>
      </c>
      <c r="C219" s="7" t="s">
        <v>116</v>
      </c>
      <c r="D219" s="7" t="s">
        <v>117</v>
      </c>
      <c r="E219" s="8" t="n">
        <v>0.249584</v>
      </c>
      <c r="F219" s="8"/>
      <c r="G219" s="8" t="n">
        <v>0.249584</v>
      </c>
    </row>
    <row r="220" customFormat="false" ht="22.5" hidden="true" customHeight="true" outlineLevel="0" collapsed="false">
      <c r="A220" s="19" t="s">
        <v>152</v>
      </c>
      <c r="B220" s="7" t="s">
        <v>153</v>
      </c>
      <c r="C220" s="7" t="s">
        <v>116</v>
      </c>
      <c r="D220" s="7" t="s">
        <v>117</v>
      </c>
      <c r="E220" s="8" t="n">
        <v>0.1</v>
      </c>
      <c r="F220" s="8"/>
      <c r="G220" s="8" t="n">
        <v>0.1</v>
      </c>
    </row>
    <row r="221" customFormat="false" ht="22.5" hidden="true" customHeight="true" outlineLevel="0" collapsed="false">
      <c r="A221" s="19" t="s">
        <v>178</v>
      </c>
      <c r="B221" s="7" t="s">
        <v>179</v>
      </c>
      <c r="C221" s="7" t="s">
        <v>116</v>
      </c>
      <c r="D221" s="7" t="s">
        <v>117</v>
      </c>
      <c r="E221" s="8" t="n">
        <v>0.2</v>
      </c>
      <c r="F221" s="8"/>
      <c r="G221" s="8" t="n">
        <v>0.2</v>
      </c>
    </row>
    <row r="222" customFormat="false" ht="22.5" hidden="true" customHeight="true" outlineLevel="0" collapsed="false">
      <c r="A222" s="19" t="s">
        <v>156</v>
      </c>
      <c r="B222" s="7" t="s">
        <v>157</v>
      </c>
      <c r="C222" s="7" t="s">
        <v>116</v>
      </c>
      <c r="D222" s="7" t="s">
        <v>117</v>
      </c>
      <c r="E222" s="8" t="n">
        <v>0.689584</v>
      </c>
      <c r="F222" s="8"/>
      <c r="G222" s="8" t="n">
        <v>0.689584</v>
      </c>
    </row>
    <row r="223" customFormat="false" ht="22.5" hidden="false" customHeight="true" outlineLevel="0" collapsed="false">
      <c r="A223" s="19" t="s">
        <v>160</v>
      </c>
      <c r="B223" s="7" t="s">
        <v>161</v>
      </c>
      <c r="C223" s="7" t="s">
        <v>116</v>
      </c>
      <c r="D223" s="7" t="s">
        <v>117</v>
      </c>
      <c r="E223" s="8" t="n">
        <v>0.550416</v>
      </c>
      <c r="F223" s="8"/>
      <c r="G223" s="8" t="n">
        <v>0.550416</v>
      </c>
    </row>
    <row r="224" customFormat="false" ht="22.5" hidden="true" customHeight="true" outlineLevel="0" collapsed="false">
      <c r="A224" s="19" t="s">
        <v>126</v>
      </c>
      <c r="B224" s="7" t="s">
        <v>127</v>
      </c>
      <c r="C224" s="7" t="s">
        <v>118</v>
      </c>
      <c r="D224" s="7" t="s">
        <v>119</v>
      </c>
      <c r="E224" s="8" t="n">
        <v>7.176</v>
      </c>
      <c r="F224" s="8" t="n">
        <v>7.176</v>
      </c>
      <c r="G224" s="8"/>
    </row>
    <row r="225" customFormat="false" ht="22.5" hidden="true" customHeight="true" outlineLevel="0" collapsed="false">
      <c r="A225" s="19" t="s">
        <v>128</v>
      </c>
      <c r="B225" s="7" t="s">
        <v>129</v>
      </c>
      <c r="C225" s="7" t="s">
        <v>118</v>
      </c>
      <c r="D225" s="7" t="s">
        <v>119</v>
      </c>
      <c r="E225" s="8" t="n">
        <v>1.488</v>
      </c>
      <c r="F225" s="8" t="n">
        <v>1.488</v>
      </c>
      <c r="G225" s="8"/>
    </row>
    <row r="226" customFormat="false" ht="22.5" hidden="true" customHeight="true" outlineLevel="0" collapsed="false">
      <c r="A226" s="19" t="s">
        <v>130</v>
      </c>
      <c r="B226" s="7" t="s">
        <v>131</v>
      </c>
      <c r="C226" s="7" t="s">
        <v>118</v>
      </c>
      <c r="D226" s="7" t="s">
        <v>119</v>
      </c>
      <c r="E226" s="8" t="n">
        <v>6</v>
      </c>
      <c r="F226" s="8" t="n">
        <v>6</v>
      </c>
      <c r="G226" s="8"/>
    </row>
    <row r="227" customFormat="false" ht="22.5" hidden="true" customHeight="true" outlineLevel="0" collapsed="false">
      <c r="A227" s="19" t="s">
        <v>168</v>
      </c>
      <c r="B227" s="7" t="s">
        <v>169</v>
      </c>
      <c r="C227" s="7" t="s">
        <v>118</v>
      </c>
      <c r="D227" s="7" t="s">
        <v>119</v>
      </c>
      <c r="E227" s="8" t="n">
        <v>3.9456</v>
      </c>
      <c r="F227" s="8" t="n">
        <v>3.9456</v>
      </c>
      <c r="G227" s="8"/>
    </row>
    <row r="228" customFormat="false" ht="22.5" hidden="true" customHeight="true" outlineLevel="0" collapsed="false">
      <c r="A228" s="19" t="s">
        <v>132</v>
      </c>
      <c r="B228" s="7" t="s">
        <v>133</v>
      </c>
      <c r="C228" s="7" t="s">
        <v>118</v>
      </c>
      <c r="D228" s="7" t="s">
        <v>119</v>
      </c>
      <c r="E228" s="8" t="n">
        <v>2.95296</v>
      </c>
      <c r="F228" s="8" t="n">
        <v>2.95296</v>
      </c>
      <c r="G228" s="8"/>
    </row>
    <row r="229" customFormat="false" ht="22.5" hidden="true" customHeight="true" outlineLevel="0" collapsed="false">
      <c r="A229" s="19" t="s">
        <v>134</v>
      </c>
      <c r="B229" s="7" t="s">
        <v>135</v>
      </c>
      <c r="C229" s="7" t="s">
        <v>118</v>
      </c>
      <c r="D229" s="7" t="s">
        <v>119</v>
      </c>
      <c r="E229" s="8" t="n">
        <v>0.786864</v>
      </c>
      <c r="F229" s="8" t="n">
        <v>0.786864</v>
      </c>
      <c r="G229" s="8"/>
    </row>
    <row r="230" customFormat="false" ht="22.5" hidden="true" customHeight="true" outlineLevel="0" collapsed="false">
      <c r="A230" s="19" t="s">
        <v>170</v>
      </c>
      <c r="B230" s="7" t="s">
        <v>171</v>
      </c>
      <c r="C230" s="7" t="s">
        <v>118</v>
      </c>
      <c r="D230" s="7" t="s">
        <v>119</v>
      </c>
      <c r="E230" s="8" t="n">
        <v>0.012106</v>
      </c>
      <c r="F230" s="8" t="n">
        <v>0.012106</v>
      </c>
      <c r="G230" s="8"/>
    </row>
    <row r="231" customFormat="false" ht="22.5" hidden="true" customHeight="true" outlineLevel="0" collapsed="false">
      <c r="A231" s="19" t="s">
        <v>136</v>
      </c>
      <c r="B231" s="7" t="s">
        <v>137</v>
      </c>
      <c r="C231" s="7" t="s">
        <v>118</v>
      </c>
      <c r="D231" s="7" t="s">
        <v>119</v>
      </c>
      <c r="E231" s="8" t="n">
        <v>1.446912</v>
      </c>
      <c r="F231" s="8" t="n">
        <v>1.446912</v>
      </c>
      <c r="G231" s="8"/>
    </row>
    <row r="232" customFormat="false" ht="22.5" hidden="true" customHeight="true" outlineLevel="0" collapsed="false">
      <c r="A232" s="19" t="s">
        <v>140</v>
      </c>
      <c r="B232" s="7" t="s">
        <v>141</v>
      </c>
      <c r="C232" s="7" t="s">
        <v>118</v>
      </c>
      <c r="D232" s="7" t="s">
        <v>119</v>
      </c>
      <c r="E232" s="8" t="n">
        <v>0.5</v>
      </c>
      <c r="F232" s="8"/>
      <c r="G232" s="8" t="n">
        <v>0.5</v>
      </c>
    </row>
    <row r="233" customFormat="false" ht="22.5" hidden="true" customHeight="true" outlineLevel="0" collapsed="false">
      <c r="A233" s="19" t="s">
        <v>142</v>
      </c>
      <c r="B233" s="7" t="s">
        <v>143</v>
      </c>
      <c r="C233" s="7" t="s">
        <v>118</v>
      </c>
      <c r="D233" s="7" t="s">
        <v>119</v>
      </c>
      <c r="E233" s="8" t="n">
        <v>0.22</v>
      </c>
      <c r="F233" s="8"/>
      <c r="G233" s="8" t="n">
        <v>0.22</v>
      </c>
    </row>
    <row r="234" customFormat="false" ht="22.5" hidden="true" customHeight="true" outlineLevel="0" collapsed="false">
      <c r="A234" s="19" t="s">
        <v>152</v>
      </c>
      <c r="B234" s="7" t="s">
        <v>153</v>
      </c>
      <c r="C234" s="7" t="s">
        <v>118</v>
      </c>
      <c r="D234" s="7" t="s">
        <v>119</v>
      </c>
      <c r="E234" s="8" t="n">
        <v>0.1</v>
      </c>
      <c r="F234" s="8"/>
      <c r="G234" s="8" t="n">
        <v>0.1</v>
      </c>
    </row>
    <row r="235" customFormat="false" ht="22.5" hidden="true" customHeight="true" outlineLevel="0" collapsed="false">
      <c r="A235" s="19" t="s">
        <v>178</v>
      </c>
      <c r="B235" s="7" t="s">
        <v>179</v>
      </c>
      <c r="C235" s="7" t="s">
        <v>118</v>
      </c>
      <c r="D235" s="7" t="s">
        <v>119</v>
      </c>
      <c r="E235" s="8" t="n">
        <v>0.1</v>
      </c>
      <c r="F235" s="8"/>
      <c r="G235" s="8" t="n">
        <v>0.1</v>
      </c>
    </row>
    <row r="236" customFormat="false" ht="22.5" hidden="true" customHeight="true" outlineLevel="0" collapsed="false">
      <c r="A236" s="19" t="s">
        <v>156</v>
      </c>
      <c r="B236" s="7" t="s">
        <v>157</v>
      </c>
      <c r="C236" s="7" t="s">
        <v>118</v>
      </c>
      <c r="D236" s="7" t="s">
        <v>119</v>
      </c>
      <c r="E236" s="8" t="n">
        <v>0.36902</v>
      </c>
      <c r="F236" s="8"/>
      <c r="G236" s="8" t="n">
        <v>0.36902</v>
      </c>
    </row>
  </sheetData>
  <autoFilter ref="A4:G236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99"/>
    <col collapsed="false" customWidth="true" hidden="false" outlineLevel="0" max="4" min="4" style="0" width="39.99"/>
    <col collapsed="false" customWidth="true" hidden="false" outlineLevel="0" max="5" min="5" style="0" width="13.28"/>
    <col collapsed="false" customWidth="true" hidden="false" outlineLevel="0" max="7" min="6" style="0" width="12.99"/>
    <col collapsed="false" customWidth="true" hidden="false" outlineLevel="0" max="10" min="10" style="0" width="12.7"/>
    <col collapsed="false" customWidth="true" hidden="false" outlineLevel="0" max="11" min="11" style="0" width="7.99"/>
  </cols>
  <sheetData>
    <row r="1" customFormat="false" ht="28.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7" t="s">
        <v>181</v>
      </c>
      <c r="B2" s="27"/>
      <c r="C2" s="27"/>
      <c r="D2" s="27"/>
      <c r="E2" s="27"/>
      <c r="F2" s="27"/>
      <c r="G2" s="27"/>
      <c r="H2" s="27"/>
      <c r="I2" s="27"/>
      <c r="J2" s="27" t="s">
        <v>2</v>
      </c>
    </row>
    <row r="3" customFormat="false" ht="29.25" hidden="false" customHeight="true" outlineLevel="0" collapsed="false">
      <c r="A3" s="6" t="s">
        <v>74</v>
      </c>
      <c r="B3" s="6" t="s">
        <v>75</v>
      </c>
      <c r="C3" s="6" t="s">
        <v>76</v>
      </c>
      <c r="D3" s="6" t="s">
        <v>77</v>
      </c>
      <c r="E3" s="6" t="s">
        <v>182</v>
      </c>
      <c r="F3" s="6"/>
      <c r="G3" s="6"/>
      <c r="H3" s="6"/>
      <c r="I3" s="6"/>
      <c r="J3" s="6"/>
    </row>
    <row r="4" customFormat="false" ht="35.25" hidden="false" customHeight="true" outlineLevel="0" collapsed="false">
      <c r="A4" s="6"/>
      <c r="B4" s="6"/>
      <c r="C4" s="6"/>
      <c r="D4" s="6"/>
      <c r="E4" s="6" t="s">
        <v>8</v>
      </c>
      <c r="F4" s="6" t="s">
        <v>175</v>
      </c>
      <c r="G4" s="6" t="s">
        <v>183</v>
      </c>
      <c r="H4" s="6"/>
      <c r="I4" s="6"/>
      <c r="J4" s="6" t="s">
        <v>155</v>
      </c>
    </row>
    <row r="5" customFormat="false" ht="44.25" hidden="false" customHeight="true" outlineLevel="0" collapsed="false">
      <c r="A5" s="6"/>
      <c r="B5" s="6"/>
      <c r="C5" s="6"/>
      <c r="D5" s="6"/>
      <c r="E5" s="6"/>
      <c r="F5" s="6"/>
      <c r="G5" s="6" t="s">
        <v>125</v>
      </c>
      <c r="H5" s="6" t="s">
        <v>184</v>
      </c>
      <c r="I5" s="6" t="s">
        <v>185</v>
      </c>
      <c r="J5" s="6"/>
    </row>
    <row r="6" customFormat="false" ht="19.5" hidden="false" customHeight="true" outlineLevel="0" collapsed="false">
      <c r="A6" s="25" t="n">
        <v>1</v>
      </c>
      <c r="B6" s="25" t="n">
        <v>2</v>
      </c>
      <c r="C6" s="25" t="n">
        <v>3</v>
      </c>
      <c r="D6" s="25" t="n">
        <v>4</v>
      </c>
      <c r="E6" s="25" t="n">
        <v>5</v>
      </c>
      <c r="F6" s="25" t="n">
        <v>6</v>
      </c>
      <c r="G6" s="25" t="n">
        <v>7</v>
      </c>
      <c r="H6" s="25" t="n">
        <v>8</v>
      </c>
      <c r="I6" s="25" t="n">
        <v>9</v>
      </c>
      <c r="J6" s="25" t="n">
        <v>10</v>
      </c>
    </row>
    <row r="7" customFormat="false" ht="18.75" hidden="false" customHeight="true" outlineLevel="0" collapsed="false">
      <c r="A7" s="7"/>
      <c r="B7" s="7"/>
      <c r="C7" s="7"/>
      <c r="D7" s="7" t="s">
        <v>8</v>
      </c>
      <c r="E7" s="8" t="n">
        <v>38.88</v>
      </c>
      <c r="F7" s="8" t="n">
        <v>0.5</v>
      </c>
      <c r="G7" s="8" t="n">
        <v>30.87</v>
      </c>
      <c r="H7" s="8"/>
      <c r="I7" s="8" t="n">
        <v>30.87</v>
      </c>
      <c r="J7" s="8" t="n">
        <v>7.51</v>
      </c>
    </row>
    <row r="8" customFormat="false" ht="18.75" hidden="false" customHeight="true" outlineLevel="0" collapsed="false">
      <c r="A8" s="7"/>
      <c r="B8" s="7"/>
      <c r="C8" s="19" t="s">
        <v>84</v>
      </c>
      <c r="D8" s="7" t="s">
        <v>85</v>
      </c>
      <c r="E8" s="8"/>
      <c r="F8" s="8" t="n">
        <v>0.5</v>
      </c>
      <c r="G8" s="8"/>
      <c r="H8" s="8"/>
      <c r="I8" s="8" t="n">
        <v>30.87</v>
      </c>
      <c r="J8" s="8" t="n">
        <v>7.51</v>
      </c>
    </row>
    <row r="9" customFormat="false" ht="18.75" hidden="false" customHeight="true" outlineLevel="0" collapsed="false">
      <c r="A9" s="7"/>
      <c r="B9" s="7"/>
      <c r="C9" s="7" t="s">
        <v>86</v>
      </c>
      <c r="D9" s="7" t="s">
        <v>87</v>
      </c>
      <c r="E9" s="8"/>
      <c r="F9" s="8" t="n">
        <v>0.5</v>
      </c>
      <c r="G9" s="8"/>
      <c r="H9" s="8"/>
      <c r="I9" s="8" t="n">
        <v>30.87</v>
      </c>
      <c r="J9" s="8" t="n">
        <v>7.51</v>
      </c>
    </row>
    <row r="10" customFormat="false" ht="18.75" hidden="false" customHeight="true" outlineLevel="0" collapsed="false">
      <c r="A10" s="19" t="s">
        <v>88</v>
      </c>
      <c r="B10" s="7" t="s">
        <v>89</v>
      </c>
      <c r="C10" s="7" t="s">
        <v>90</v>
      </c>
      <c r="D10" s="7" t="s">
        <v>91</v>
      </c>
      <c r="E10" s="8" t="n">
        <v>4</v>
      </c>
      <c r="F10" s="8"/>
      <c r="G10" s="8" t="n">
        <v>3</v>
      </c>
      <c r="H10" s="8"/>
      <c r="I10" s="8" t="n">
        <v>3</v>
      </c>
      <c r="J10" s="8" t="n">
        <v>1</v>
      </c>
    </row>
    <row r="11" customFormat="false" ht="18.75" hidden="false" customHeight="true" outlineLevel="0" collapsed="false">
      <c r="A11" s="19" t="s">
        <v>92</v>
      </c>
      <c r="B11" s="7" t="s">
        <v>93</v>
      </c>
      <c r="C11" s="7" t="s">
        <v>94</v>
      </c>
      <c r="D11" s="7" t="s">
        <v>95</v>
      </c>
      <c r="E11" s="8" t="n">
        <v>3.65</v>
      </c>
      <c r="F11" s="8"/>
      <c r="G11" s="8" t="n">
        <v>3.05</v>
      </c>
      <c r="H11" s="8"/>
      <c r="I11" s="8" t="n">
        <v>3.05</v>
      </c>
      <c r="J11" s="8" t="n">
        <v>0.6</v>
      </c>
    </row>
    <row r="12" customFormat="false" ht="18.75" hidden="false" customHeight="true" outlineLevel="0" collapsed="false">
      <c r="A12" s="19" t="s">
        <v>92</v>
      </c>
      <c r="B12" s="7" t="s">
        <v>93</v>
      </c>
      <c r="C12" s="7" t="s">
        <v>96</v>
      </c>
      <c r="D12" s="7" t="s">
        <v>97</v>
      </c>
      <c r="E12" s="8" t="n">
        <v>5.25</v>
      </c>
      <c r="F12" s="8" t="n">
        <v>0.5</v>
      </c>
      <c r="G12" s="8" t="n">
        <v>4.5</v>
      </c>
      <c r="H12" s="8"/>
      <c r="I12" s="8" t="n">
        <v>4.5</v>
      </c>
      <c r="J12" s="8" t="n">
        <v>0.25</v>
      </c>
    </row>
    <row r="13" customFormat="false" ht="18.75" hidden="false" customHeight="true" outlineLevel="0" collapsed="false">
      <c r="A13" s="19" t="s">
        <v>92</v>
      </c>
      <c r="B13" s="7" t="s">
        <v>93</v>
      </c>
      <c r="C13" s="7" t="s">
        <v>98</v>
      </c>
      <c r="D13" s="7" t="s">
        <v>99</v>
      </c>
      <c r="E13" s="8" t="n">
        <v>0.2</v>
      </c>
      <c r="F13" s="8"/>
      <c r="G13" s="8"/>
      <c r="H13" s="8"/>
      <c r="I13" s="8"/>
      <c r="J13" s="8" t="n">
        <v>0.2</v>
      </c>
    </row>
    <row r="14" customFormat="false" ht="18.75" hidden="false" customHeight="true" outlineLevel="0" collapsed="false">
      <c r="A14" s="19" t="s">
        <v>92</v>
      </c>
      <c r="B14" s="7" t="s">
        <v>93</v>
      </c>
      <c r="C14" s="7" t="s">
        <v>100</v>
      </c>
      <c r="D14" s="7" t="s">
        <v>101</v>
      </c>
      <c r="E14" s="8" t="n">
        <v>15.86</v>
      </c>
      <c r="F14" s="8"/>
      <c r="G14" s="8" t="n">
        <v>14.8</v>
      </c>
      <c r="H14" s="8"/>
      <c r="I14" s="8" t="n">
        <v>14.8</v>
      </c>
      <c r="J14" s="8" t="n">
        <v>1.06</v>
      </c>
    </row>
    <row r="15" customFormat="false" ht="18.75" hidden="false" customHeight="true" outlineLevel="0" collapsed="false">
      <c r="A15" s="19" t="s">
        <v>92</v>
      </c>
      <c r="B15" s="7" t="s">
        <v>93</v>
      </c>
      <c r="C15" s="7" t="s">
        <v>102</v>
      </c>
      <c r="D15" s="7" t="s">
        <v>103</v>
      </c>
      <c r="E15" s="8" t="n">
        <v>2.72</v>
      </c>
      <c r="F15" s="8"/>
      <c r="G15" s="8" t="n">
        <v>1.92</v>
      </c>
      <c r="H15" s="8"/>
      <c r="I15" s="8" t="n">
        <v>1.92</v>
      </c>
      <c r="J15" s="8" t="n">
        <v>0.8</v>
      </c>
    </row>
    <row r="16" customFormat="false" ht="18.75" hidden="false" customHeight="true" outlineLevel="0" collapsed="false">
      <c r="A16" s="19" t="s">
        <v>92</v>
      </c>
      <c r="B16" s="7" t="s">
        <v>93</v>
      </c>
      <c r="C16" s="7" t="s">
        <v>106</v>
      </c>
      <c r="D16" s="7" t="s">
        <v>107</v>
      </c>
      <c r="E16" s="8" t="n">
        <v>0.5</v>
      </c>
      <c r="F16" s="8"/>
      <c r="G16" s="8"/>
      <c r="H16" s="8"/>
      <c r="I16" s="8"/>
      <c r="J16" s="8" t="n">
        <v>0.5</v>
      </c>
    </row>
    <row r="17" customFormat="false" ht="18.75" hidden="false" customHeight="true" outlineLevel="0" collapsed="false">
      <c r="A17" s="19" t="s">
        <v>92</v>
      </c>
      <c r="B17" s="7" t="s">
        <v>93</v>
      </c>
      <c r="C17" s="7" t="s">
        <v>110</v>
      </c>
      <c r="D17" s="7" t="s">
        <v>111</v>
      </c>
      <c r="E17" s="8" t="n">
        <v>4.2</v>
      </c>
      <c r="F17" s="8"/>
      <c r="G17" s="8" t="n">
        <v>3.6</v>
      </c>
      <c r="H17" s="8"/>
      <c r="I17" s="8" t="n">
        <v>3.6</v>
      </c>
      <c r="J17" s="8" t="n">
        <v>0.6</v>
      </c>
    </row>
    <row r="18" customFormat="false" ht="18.75" hidden="false" customHeight="true" outlineLevel="0" collapsed="false">
      <c r="A18" s="19" t="s">
        <v>92</v>
      </c>
      <c r="B18" s="7" t="s">
        <v>93</v>
      </c>
      <c r="C18" s="7" t="s">
        <v>112</v>
      </c>
      <c r="D18" s="7" t="s">
        <v>113</v>
      </c>
      <c r="E18" s="8" t="n">
        <v>0.8</v>
      </c>
      <c r="F18" s="8"/>
      <c r="G18" s="8"/>
      <c r="H18" s="8"/>
      <c r="I18" s="8"/>
      <c r="J18" s="8" t="n">
        <v>0.8</v>
      </c>
    </row>
    <row r="19" customFormat="false" ht="18.75" hidden="false" customHeight="true" outlineLevel="0" collapsed="false">
      <c r="A19" s="19" t="s">
        <v>92</v>
      </c>
      <c r="B19" s="7" t="s">
        <v>93</v>
      </c>
      <c r="C19" s="7" t="s">
        <v>114</v>
      </c>
      <c r="D19" s="7" t="s">
        <v>115</v>
      </c>
      <c r="E19" s="8" t="n">
        <v>1</v>
      </c>
      <c r="F19" s="8"/>
      <c r="G19" s="8"/>
      <c r="H19" s="8"/>
      <c r="I19" s="8"/>
      <c r="J19" s="8" t="n">
        <v>1</v>
      </c>
    </row>
    <row r="20" customFormat="false" ht="18.75" hidden="false" customHeight="true" outlineLevel="0" collapsed="false">
      <c r="A20" s="19" t="s">
        <v>92</v>
      </c>
      <c r="B20" s="7" t="s">
        <v>93</v>
      </c>
      <c r="C20" s="7" t="s">
        <v>118</v>
      </c>
      <c r="D20" s="7" t="s">
        <v>119</v>
      </c>
      <c r="E20" s="8" t="n">
        <v>0.7</v>
      </c>
      <c r="F20" s="8"/>
      <c r="G20" s="8"/>
      <c r="H20" s="8"/>
      <c r="I20" s="8"/>
      <c r="J20" s="8" t="n">
        <v>0.7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25.99"/>
    <col collapsed="false" customWidth="true" hidden="false" outlineLevel="0" max="5" min="5" style="0" width="16.56"/>
    <col collapsed="false" customWidth="true" hidden="false" outlineLevel="0" max="6" min="6" style="0" width="18.41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7.99"/>
  </cols>
  <sheetData>
    <row r="1" customFormat="false" ht="26.2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3" t="s">
        <v>187</v>
      </c>
      <c r="I2" s="23" t="s">
        <v>2</v>
      </c>
    </row>
    <row r="3" customFormat="false" ht="44.25" hidden="false" customHeight="true" outlineLevel="0" collapsed="false">
      <c r="A3" s="6" t="s">
        <v>74</v>
      </c>
      <c r="B3" s="6" t="s">
        <v>75</v>
      </c>
      <c r="C3" s="6" t="s">
        <v>76</v>
      </c>
      <c r="D3" s="6" t="s">
        <v>77</v>
      </c>
      <c r="E3" s="5" t="s">
        <v>78</v>
      </c>
      <c r="F3" s="6" t="s">
        <v>79</v>
      </c>
      <c r="G3" s="6" t="s">
        <v>80</v>
      </c>
      <c r="H3" s="6"/>
      <c r="I3" s="6" t="s">
        <v>81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24" t="s">
        <v>82</v>
      </c>
      <c r="H4" s="24" t="s">
        <v>83</v>
      </c>
      <c r="I4" s="6"/>
    </row>
    <row r="5" customFormat="false" ht="12.7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</row>
    <row r="6" customFormat="false" ht="17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4" min="4" style="0" width="25.99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1.7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27"/>
    </row>
    <row r="2" customFormat="false" ht="15.75" hidden="false" customHeight="true" outlineLevel="0" collapsed="false">
      <c r="A2" s="23" t="s">
        <v>189</v>
      </c>
      <c r="I2" s="23" t="s">
        <v>2</v>
      </c>
    </row>
    <row r="3" customFormat="false" ht="24" hidden="false" customHeight="true" outlineLevel="0" collapsed="false">
      <c r="A3" s="6" t="s">
        <v>74</v>
      </c>
      <c r="B3" s="6" t="s">
        <v>75</v>
      </c>
      <c r="C3" s="6" t="s">
        <v>76</v>
      </c>
      <c r="D3" s="6" t="s">
        <v>77</v>
      </c>
      <c r="E3" s="6" t="s">
        <v>78</v>
      </c>
      <c r="F3" s="6" t="s">
        <v>79</v>
      </c>
      <c r="G3" s="6" t="s">
        <v>80</v>
      </c>
      <c r="H3" s="6"/>
      <c r="I3" s="6" t="s">
        <v>81</v>
      </c>
    </row>
    <row r="4" customFormat="false" ht="31.5" hidden="false" customHeight="true" outlineLevel="0" collapsed="false">
      <c r="A4" s="6"/>
      <c r="B4" s="6"/>
      <c r="C4" s="6"/>
      <c r="D4" s="6"/>
      <c r="E4" s="6"/>
      <c r="F4" s="6"/>
      <c r="G4" s="6" t="s">
        <v>82</v>
      </c>
      <c r="H4" s="6" t="s">
        <v>83</v>
      </c>
      <c r="I4" s="6"/>
    </row>
    <row r="5" customFormat="false" ht="15.7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</row>
    <row r="6" customFormat="false" ht="16.5" hidden="false" customHeight="true" outlineLevel="0" collapsed="false">
      <c r="A6" s="25"/>
      <c r="B6" s="25"/>
      <c r="C6" s="25"/>
      <c r="D6" s="25"/>
      <c r="E6" s="8"/>
      <c r="F6" s="8"/>
      <c r="G6" s="8"/>
      <c r="H6" s="8"/>
      <c r="I6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0.7"/>
    <col collapsed="false" customWidth="true" hidden="false" outlineLevel="0" max="3" min="3" style="0" width="28.7"/>
    <col collapsed="false" customWidth="true" hidden="false" outlineLevel="0" max="4" min="4" style="0" width="18.14"/>
    <col collapsed="false" customWidth="true" hidden="false" outlineLevel="0" max="5" min="5" style="0" width="31.85"/>
    <col collapsed="false" customWidth="true" hidden="false" outlineLevel="0" max="6" min="6" style="0" width="24.13"/>
    <col collapsed="false" customWidth="true" hidden="false" outlineLevel="0" max="7" min="7" style="0" width="7.99"/>
  </cols>
  <sheetData>
    <row r="1" customFormat="false" ht="30" hidden="false" customHeight="true" outlineLevel="0" collapsed="false">
      <c r="A1" s="1" t="s">
        <v>19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91</v>
      </c>
      <c r="F2" s="2" t="s">
        <v>2</v>
      </c>
    </row>
    <row r="3" customFormat="false" ht="18.75" hidden="false" customHeight="true" outlineLevel="0" collapsed="false">
      <c r="A3" s="5" t="s">
        <v>3</v>
      </c>
      <c r="B3" s="13"/>
      <c r="C3" s="5" t="s">
        <v>4</v>
      </c>
      <c r="D3" s="5"/>
      <c r="E3" s="5"/>
      <c r="F3" s="5"/>
    </row>
    <row r="4" customFormat="false" ht="18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customFormat="false" ht="18.75" hidden="false" customHeight="true" outlineLevel="0" collapsed="false">
      <c r="A5" s="7" t="s">
        <v>12</v>
      </c>
      <c r="B5" s="8" t="n">
        <v>5489.719938</v>
      </c>
      <c r="C5" s="9" t="s">
        <v>13</v>
      </c>
      <c r="D5" s="10"/>
      <c r="E5" s="7" t="s">
        <v>14</v>
      </c>
      <c r="F5" s="10" t="n">
        <v>8229.477368</v>
      </c>
    </row>
    <row r="6" customFormat="false" ht="18.75" hidden="false" customHeight="true" outlineLevel="0" collapsed="false">
      <c r="A6" s="7" t="s">
        <v>15</v>
      </c>
      <c r="B6" s="8"/>
      <c r="C6" s="9" t="s">
        <v>16</v>
      </c>
      <c r="D6" s="10"/>
      <c r="E6" s="7" t="s">
        <v>17</v>
      </c>
      <c r="F6" s="10" t="n">
        <v>5547.586496</v>
      </c>
    </row>
    <row r="7" customFormat="false" ht="18.75" hidden="false" customHeight="true" outlineLevel="0" collapsed="false">
      <c r="A7" s="7" t="s">
        <v>18</v>
      </c>
      <c r="B7" s="8"/>
      <c r="C7" s="9" t="s">
        <v>19</v>
      </c>
      <c r="D7" s="10"/>
      <c r="E7" s="7" t="s">
        <v>192</v>
      </c>
      <c r="F7" s="10" t="n">
        <v>5317.511796</v>
      </c>
    </row>
    <row r="8" customFormat="false" ht="18.75" hidden="false" customHeight="true" outlineLevel="0" collapsed="false">
      <c r="A8" s="7" t="s">
        <v>193</v>
      </c>
      <c r="B8" s="8"/>
      <c r="C8" s="9" t="s">
        <v>21</v>
      </c>
      <c r="D8" s="10"/>
      <c r="E8" s="7" t="s">
        <v>194</v>
      </c>
      <c r="F8" s="10" t="n">
        <v>230.0747</v>
      </c>
    </row>
    <row r="9" customFormat="false" ht="18.75" hidden="false" customHeight="true" outlineLevel="0" collapsed="false">
      <c r="A9" s="7" t="s">
        <v>195</v>
      </c>
      <c r="B9" s="8" t="n">
        <v>1652.90743</v>
      </c>
      <c r="C9" s="9" t="s">
        <v>23</v>
      </c>
      <c r="D9" s="10"/>
      <c r="E9" s="7" t="s">
        <v>24</v>
      </c>
      <c r="F9" s="10" t="n">
        <v>2103.310872</v>
      </c>
    </row>
    <row r="10" customFormat="false" ht="18.75" hidden="false" customHeight="true" outlineLevel="0" collapsed="false">
      <c r="A10" s="7" t="s">
        <v>196</v>
      </c>
      <c r="B10" s="8"/>
      <c r="C10" s="9" t="s">
        <v>25</v>
      </c>
      <c r="D10" s="10"/>
      <c r="E10" s="7" t="s">
        <v>197</v>
      </c>
      <c r="F10" s="10" t="n">
        <v>568.282872</v>
      </c>
    </row>
    <row r="11" customFormat="false" ht="18.75" hidden="false" customHeight="true" outlineLevel="0" collapsed="false">
      <c r="A11" s="7" t="s">
        <v>198</v>
      </c>
      <c r="B11" s="8"/>
      <c r="C11" s="9" t="s">
        <v>27</v>
      </c>
      <c r="D11" s="10"/>
      <c r="E11" s="7" t="s">
        <v>199</v>
      </c>
      <c r="F11" s="10" t="n">
        <v>1535.028</v>
      </c>
    </row>
    <row r="12" customFormat="false" ht="18.75" hidden="false" customHeight="true" outlineLevel="0" collapsed="false">
      <c r="A12" s="7" t="s">
        <v>200</v>
      </c>
      <c r="B12" s="8"/>
      <c r="C12" s="9" t="s">
        <v>29</v>
      </c>
      <c r="D12" s="10"/>
      <c r="E12" s="7" t="s">
        <v>30</v>
      </c>
      <c r="F12" s="10" t="n">
        <v>578.58</v>
      </c>
    </row>
    <row r="13" customFormat="false" ht="18.75" hidden="false" customHeight="true" outlineLevel="0" collapsed="false">
      <c r="A13" s="7" t="s">
        <v>201</v>
      </c>
      <c r="B13" s="8"/>
      <c r="C13" s="9" t="s">
        <v>31</v>
      </c>
      <c r="D13" s="10"/>
      <c r="E13" s="7" t="s">
        <v>202</v>
      </c>
      <c r="F13" s="10" t="n">
        <v>578.58</v>
      </c>
    </row>
    <row r="14" customFormat="false" ht="18.75" hidden="false" customHeight="true" outlineLevel="0" collapsed="false">
      <c r="A14" s="7" t="s">
        <v>203</v>
      </c>
      <c r="B14" s="8" t="n">
        <v>1652.90743</v>
      </c>
      <c r="C14" s="9" t="s">
        <v>33</v>
      </c>
      <c r="D14" s="10" t="n">
        <v>8229.477368</v>
      </c>
      <c r="E14" s="7" t="s">
        <v>204</v>
      </c>
      <c r="F14" s="10"/>
    </row>
    <row r="15" customFormat="false" ht="18.75" hidden="false" customHeight="true" outlineLevel="0" collapsed="false">
      <c r="A15" s="13"/>
      <c r="B15" s="14"/>
      <c r="C15" s="9" t="s">
        <v>35</v>
      </c>
      <c r="D15" s="10"/>
      <c r="E15" s="13"/>
      <c r="F15" s="16"/>
    </row>
    <row r="16" customFormat="false" ht="18.75" hidden="false" customHeight="true" outlineLevel="0" collapsed="false">
      <c r="A16" s="13"/>
      <c r="B16" s="14"/>
      <c r="C16" s="9" t="s">
        <v>36</v>
      </c>
      <c r="D16" s="10"/>
      <c r="E16" s="13"/>
      <c r="F16" s="16"/>
    </row>
    <row r="17" customFormat="false" ht="18.75" hidden="false" customHeight="true" outlineLevel="0" collapsed="false">
      <c r="A17" s="13"/>
      <c r="B17" s="14"/>
      <c r="C17" s="9" t="s">
        <v>37</v>
      </c>
      <c r="D17" s="10"/>
      <c r="E17" s="13"/>
      <c r="F17" s="16"/>
    </row>
    <row r="18" customFormat="false" ht="18.75" hidden="false" customHeight="true" outlineLevel="0" collapsed="false">
      <c r="A18" s="13"/>
      <c r="B18" s="14"/>
      <c r="C18" s="9" t="s">
        <v>38</v>
      </c>
      <c r="D18" s="10"/>
      <c r="E18" s="7" t="s">
        <v>39</v>
      </c>
      <c r="F18" s="10" t="n">
        <v>8229.477368</v>
      </c>
    </row>
    <row r="19" customFormat="false" ht="18.75" hidden="false" customHeight="true" outlineLevel="0" collapsed="false">
      <c r="A19" s="13"/>
      <c r="B19" s="14"/>
      <c r="C19" s="9" t="s">
        <v>40</v>
      </c>
      <c r="D19" s="10"/>
      <c r="E19" s="9" t="s">
        <v>41</v>
      </c>
      <c r="F19" s="10" t="n">
        <v>5339.921796</v>
      </c>
    </row>
    <row r="20" customFormat="false" ht="18.75" hidden="false" customHeight="true" outlineLevel="0" collapsed="false">
      <c r="A20" s="13"/>
      <c r="B20" s="14"/>
      <c r="C20" s="9" t="s">
        <v>42</v>
      </c>
      <c r="D20" s="10"/>
      <c r="E20" s="9" t="s">
        <v>43</v>
      </c>
      <c r="F20" s="10" t="n">
        <v>2485.170872</v>
      </c>
    </row>
    <row r="21" customFormat="false" ht="18.75" hidden="false" customHeight="true" outlineLevel="0" collapsed="false">
      <c r="A21" s="13"/>
      <c r="B21" s="14"/>
      <c r="C21" s="9" t="s">
        <v>44</v>
      </c>
      <c r="D21" s="10"/>
      <c r="E21" s="9" t="s">
        <v>45</v>
      </c>
      <c r="F21" s="10" t="n">
        <v>262.3147</v>
      </c>
    </row>
    <row r="22" customFormat="false" ht="18.75" hidden="false" customHeight="true" outlineLevel="0" collapsed="false">
      <c r="A22" s="13"/>
      <c r="B22" s="14"/>
      <c r="C22" s="9" t="s">
        <v>46</v>
      </c>
      <c r="D22" s="10"/>
      <c r="E22" s="9" t="s">
        <v>47</v>
      </c>
      <c r="F22" s="10"/>
    </row>
    <row r="23" customFormat="false" ht="18.75" hidden="false" customHeight="true" outlineLevel="0" collapsed="false">
      <c r="A23" s="13"/>
      <c r="B23" s="14"/>
      <c r="C23" s="9" t="s">
        <v>48</v>
      </c>
      <c r="D23" s="10"/>
      <c r="E23" s="9" t="s">
        <v>49</v>
      </c>
      <c r="F23" s="10"/>
    </row>
    <row r="24" customFormat="false" ht="18.75" hidden="false" customHeight="true" outlineLevel="0" collapsed="false">
      <c r="A24" s="13"/>
      <c r="B24" s="14"/>
      <c r="C24" s="9" t="s">
        <v>50</v>
      </c>
      <c r="D24" s="10"/>
      <c r="E24" s="9" t="s">
        <v>51</v>
      </c>
      <c r="F24" s="10" t="n">
        <v>141.57</v>
      </c>
    </row>
    <row r="25" customFormat="false" ht="18.75" hidden="false" customHeight="true" outlineLevel="0" collapsed="false">
      <c r="A25" s="13"/>
      <c r="B25" s="14"/>
      <c r="C25" s="9" t="s">
        <v>52</v>
      </c>
      <c r="D25" s="10"/>
      <c r="E25" s="9" t="s">
        <v>53</v>
      </c>
      <c r="F25" s="10"/>
    </row>
    <row r="26" customFormat="false" ht="18.75" hidden="false" customHeight="true" outlineLevel="0" collapsed="false">
      <c r="A26" s="13"/>
      <c r="B26" s="14"/>
      <c r="C26" s="9" t="s">
        <v>54</v>
      </c>
      <c r="D26" s="10"/>
      <c r="E26" s="9" t="s">
        <v>55</v>
      </c>
      <c r="F26" s="10"/>
    </row>
    <row r="27" customFormat="false" ht="18.75" hidden="false" customHeight="true" outlineLevel="0" collapsed="false">
      <c r="A27" s="13"/>
      <c r="B27" s="14"/>
      <c r="C27" s="9" t="s">
        <v>56</v>
      </c>
      <c r="D27" s="10"/>
      <c r="E27" s="9" t="s">
        <v>57</v>
      </c>
      <c r="F27" s="10"/>
    </row>
    <row r="28" customFormat="false" ht="18.75" hidden="false" customHeight="true" outlineLevel="0" collapsed="false">
      <c r="A28" s="13"/>
      <c r="B28" s="14"/>
      <c r="C28" s="9" t="s">
        <v>58</v>
      </c>
      <c r="D28" s="10"/>
      <c r="E28" s="9" t="s">
        <v>59</v>
      </c>
      <c r="F28" s="10" t="n">
        <v>0.5</v>
      </c>
    </row>
    <row r="29" customFormat="false" ht="18.75" hidden="false" customHeight="true" outlineLevel="0" collapsed="false">
      <c r="A29" s="13"/>
      <c r="B29" s="14"/>
      <c r="C29" s="9" t="s">
        <v>60</v>
      </c>
      <c r="D29" s="10"/>
      <c r="E29" s="13"/>
      <c r="F29" s="16"/>
    </row>
    <row r="30" customFormat="false" ht="18.75" hidden="false" customHeight="true" outlineLevel="0" collapsed="false">
      <c r="A30" s="13"/>
      <c r="B30" s="14"/>
      <c r="C30" s="9" t="s">
        <v>61</v>
      </c>
      <c r="D30" s="10"/>
      <c r="E30" s="13"/>
      <c r="F30" s="16"/>
    </row>
    <row r="31" customFormat="false" ht="18.75" hidden="false" customHeight="true" outlineLevel="0" collapsed="false">
      <c r="A31" s="13"/>
      <c r="B31" s="14"/>
      <c r="C31" s="13" t="s">
        <v>62</v>
      </c>
      <c r="D31" s="10"/>
      <c r="E31" s="13"/>
      <c r="F31" s="16"/>
    </row>
    <row r="32" customFormat="false" ht="18.75" hidden="false" customHeight="true" outlineLevel="0" collapsed="false">
      <c r="A32" s="7" t="s">
        <v>63</v>
      </c>
      <c r="B32" s="28" t="n">
        <v>7142.627368</v>
      </c>
      <c r="C32" s="7" t="s">
        <v>64</v>
      </c>
      <c r="D32" s="29" t="n">
        <v>8229.477368</v>
      </c>
      <c r="E32" s="7" t="s">
        <v>64</v>
      </c>
      <c r="F32" s="29" t="n">
        <v>8229.477368</v>
      </c>
    </row>
    <row r="33" customFormat="false" ht="18.75" hidden="false" customHeight="true" outlineLevel="0" collapsed="false">
      <c r="A33" s="7" t="s">
        <v>205</v>
      </c>
      <c r="B33" s="8" t="n">
        <v>1086.85</v>
      </c>
      <c r="C33" s="7" t="s">
        <v>66</v>
      </c>
      <c r="D33" s="29"/>
      <c r="E33" s="7" t="s">
        <v>66</v>
      </c>
      <c r="F33" s="29"/>
    </row>
    <row r="34" customFormat="false" ht="18.75" hidden="false" customHeight="true" outlineLevel="0" collapsed="false">
      <c r="A34" s="7" t="s">
        <v>206</v>
      </c>
      <c r="B34" s="8"/>
      <c r="C34" s="13"/>
      <c r="D34" s="16"/>
      <c r="E34" s="13"/>
      <c r="F34" s="16"/>
    </row>
    <row r="35" customFormat="false" ht="18.75" hidden="false" customHeight="true" outlineLevel="0" collapsed="false">
      <c r="A35" s="7" t="s">
        <v>207</v>
      </c>
      <c r="B35" s="8"/>
      <c r="C35" s="13"/>
      <c r="D35" s="16"/>
      <c r="E35" s="13"/>
      <c r="F35" s="16"/>
    </row>
    <row r="36" customFormat="false" ht="18.75" hidden="false" customHeight="true" outlineLevel="0" collapsed="false">
      <c r="A36" s="7" t="s">
        <v>208</v>
      </c>
      <c r="B36" s="8" t="n">
        <v>1086.85</v>
      </c>
      <c r="C36" s="13"/>
      <c r="D36" s="16"/>
      <c r="E36" s="13"/>
      <c r="F36" s="16"/>
    </row>
    <row r="37" customFormat="false" ht="18.75" hidden="false" customHeight="true" outlineLevel="0" collapsed="false">
      <c r="A37" s="13"/>
      <c r="B37" s="14"/>
      <c r="C37" s="13"/>
      <c r="D37" s="16"/>
      <c r="E37" s="13"/>
      <c r="F37" s="16"/>
    </row>
    <row r="38" customFormat="false" ht="18.75" hidden="false" customHeight="true" outlineLevel="0" collapsed="false">
      <c r="A38" s="7" t="s">
        <v>70</v>
      </c>
      <c r="B38" s="8" t="n">
        <v>8229.477368</v>
      </c>
      <c r="C38" s="7" t="s">
        <v>71</v>
      </c>
      <c r="D38" s="29" t="n">
        <v>8229.477368</v>
      </c>
      <c r="E38" s="7" t="s">
        <v>71</v>
      </c>
      <c r="F38" s="29" t="n">
        <v>8229.477368</v>
      </c>
    </row>
    <row r="39" customFormat="false" ht="18.75" hidden="false" customHeight="true" outlineLevel="0" collapsed="false">
      <c r="A39" s="2"/>
      <c r="C39" s="2"/>
      <c r="D39" s="2"/>
      <c r="E39" s="2"/>
      <c r="F39" s="2"/>
    </row>
    <row r="40" customFormat="fals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true" verticalCentered="false"/>
  <pageMargins left="0.393055555555556" right="0.393055555555556" top="0.393055555555556" bottom="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7.7"/>
    <col collapsed="false" customWidth="true" hidden="false" outlineLevel="0" max="3" min="3" style="0" width="14.14"/>
    <col collapsed="false" customWidth="true" hidden="false" outlineLevel="0" max="4" min="4" style="0" width="19.56"/>
    <col collapsed="false" customWidth="true" hidden="false" outlineLevel="0" max="5" min="5" style="0" width="14.41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2.28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15.56"/>
    <col collapsed="false" customWidth="true" hidden="false" outlineLevel="0" max="12" min="12" style="0" width="12.99"/>
    <col collapsed="false" customWidth="true" hidden="false" outlineLevel="0" max="13" min="13" style="0" width="15.56"/>
    <col collapsed="false" customWidth="true" hidden="false" outlineLevel="0" max="14" min="14" style="0" width="14.99"/>
    <col collapsed="false" customWidth="true" hidden="false" outlineLevel="0" max="15" min="15" style="0" width="16.28"/>
    <col collapsed="false" customWidth="true" hidden="false" outlineLevel="0" max="32" min="16" style="0" width="7.99"/>
  </cols>
  <sheetData>
    <row r="1" customFormat="false" ht="30.75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210</v>
      </c>
      <c r="O2" s="2" t="s">
        <v>211</v>
      </c>
    </row>
    <row r="3" customFormat="false" ht="42" hidden="false" customHeight="true" outlineLevel="0" collapsed="false">
      <c r="A3" s="6" t="s">
        <v>76</v>
      </c>
      <c r="B3" s="6" t="s">
        <v>77</v>
      </c>
      <c r="C3" s="6" t="s">
        <v>78</v>
      </c>
      <c r="D3" s="6" t="s">
        <v>212</v>
      </c>
      <c r="E3" s="6" t="s">
        <v>213</v>
      </c>
      <c r="F3" s="6" t="s">
        <v>214</v>
      </c>
      <c r="G3" s="6" t="s">
        <v>215</v>
      </c>
      <c r="H3" s="6" t="s">
        <v>216</v>
      </c>
      <c r="I3" s="6" t="s">
        <v>217</v>
      </c>
      <c r="J3" s="6" t="s">
        <v>218</v>
      </c>
      <c r="K3" s="6" t="s">
        <v>219</v>
      </c>
      <c r="L3" s="6" t="s">
        <v>220</v>
      </c>
      <c r="M3" s="6" t="s">
        <v>221</v>
      </c>
      <c r="N3" s="6"/>
      <c r="O3" s="6"/>
    </row>
    <row r="4" customFormat="false" ht="3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9</v>
      </c>
      <c r="N4" s="6" t="s">
        <v>10</v>
      </c>
      <c r="O4" s="6" t="s">
        <v>222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5" customFormat="fals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</row>
    <row r="6" customFormat="false" ht="18.75" hidden="false" customHeight="true" outlineLevel="0" collapsed="false">
      <c r="A6" s="7"/>
      <c r="B6" s="7" t="s">
        <v>8</v>
      </c>
      <c r="C6" s="8" t="n">
        <v>8229.477368</v>
      </c>
      <c r="D6" s="8" t="n">
        <v>5489.719938</v>
      </c>
      <c r="E6" s="8"/>
      <c r="F6" s="8"/>
      <c r="G6" s="8"/>
      <c r="H6" s="8"/>
      <c r="I6" s="8"/>
      <c r="J6" s="8"/>
      <c r="K6" s="8"/>
      <c r="L6" s="8" t="n">
        <v>1652.90743</v>
      </c>
      <c r="M6" s="8"/>
      <c r="N6" s="8"/>
      <c r="O6" s="8" t="n">
        <v>1086.85</v>
      </c>
    </row>
    <row r="7" customFormat="false" ht="18.75" hidden="false" customHeight="true" outlineLevel="0" collapsed="false">
      <c r="A7" s="19" t="s">
        <v>84</v>
      </c>
      <c r="B7" s="7" t="s">
        <v>85</v>
      </c>
      <c r="C7" s="8" t="n">
        <v>8229.477368</v>
      </c>
      <c r="D7" s="8" t="n">
        <v>5489.719938</v>
      </c>
      <c r="E7" s="8"/>
      <c r="F7" s="8"/>
      <c r="G7" s="8"/>
      <c r="H7" s="8"/>
      <c r="I7" s="8"/>
      <c r="J7" s="8"/>
      <c r="K7" s="8"/>
      <c r="L7" s="8" t="n">
        <v>1652.90743</v>
      </c>
      <c r="M7" s="8"/>
      <c r="N7" s="8"/>
      <c r="O7" s="8" t="n">
        <v>1086.85</v>
      </c>
    </row>
    <row r="8" customFormat="false" ht="18.75" hidden="false" customHeight="true" outlineLevel="0" collapsed="false">
      <c r="A8" s="7" t="s">
        <v>86</v>
      </c>
      <c r="B8" s="7" t="s">
        <v>87</v>
      </c>
      <c r="C8" s="8" t="n">
        <v>8229.477368</v>
      </c>
      <c r="D8" s="8" t="n">
        <v>5489.719938</v>
      </c>
      <c r="E8" s="8"/>
      <c r="F8" s="8"/>
      <c r="G8" s="8"/>
      <c r="H8" s="8"/>
      <c r="I8" s="8"/>
      <c r="J8" s="8"/>
      <c r="K8" s="8"/>
      <c r="L8" s="8" t="n">
        <v>1652.90743</v>
      </c>
      <c r="M8" s="8"/>
      <c r="N8" s="8"/>
      <c r="O8" s="8" t="n">
        <v>1086.85</v>
      </c>
    </row>
    <row r="9" customFormat="false" ht="18.75" hidden="false" customHeight="true" outlineLevel="0" collapsed="false">
      <c r="A9" s="7" t="s">
        <v>90</v>
      </c>
      <c r="B9" s="7" t="s">
        <v>91</v>
      </c>
      <c r="C9" s="8" t="n">
        <v>2242.508092</v>
      </c>
      <c r="D9" s="8" t="n">
        <v>1082.508092</v>
      </c>
      <c r="E9" s="8"/>
      <c r="F9" s="8"/>
      <c r="G9" s="8"/>
      <c r="H9" s="8"/>
      <c r="I9" s="8"/>
      <c r="J9" s="8"/>
      <c r="K9" s="8"/>
      <c r="L9" s="8" t="n">
        <v>360</v>
      </c>
      <c r="M9" s="8"/>
      <c r="N9" s="8"/>
      <c r="O9" s="8" t="n">
        <v>800</v>
      </c>
    </row>
    <row r="10" customFormat="false" ht="18.75" hidden="false" customHeight="true" outlineLevel="0" collapsed="false">
      <c r="A10" s="7" t="s">
        <v>94</v>
      </c>
      <c r="B10" s="7" t="s">
        <v>95</v>
      </c>
      <c r="C10" s="8" t="n">
        <v>410.167134</v>
      </c>
      <c r="D10" s="8" t="n">
        <v>213.3372</v>
      </c>
      <c r="E10" s="8"/>
      <c r="F10" s="8"/>
      <c r="G10" s="8"/>
      <c r="H10" s="8"/>
      <c r="I10" s="8"/>
      <c r="J10" s="8"/>
      <c r="K10" s="8"/>
      <c r="L10" s="8" t="n">
        <v>196.829934</v>
      </c>
      <c r="M10" s="8"/>
      <c r="N10" s="8"/>
      <c r="O10" s="8"/>
    </row>
    <row r="11" customFormat="false" ht="18.75" hidden="false" customHeight="true" outlineLevel="0" collapsed="false">
      <c r="A11" s="7" t="s">
        <v>96</v>
      </c>
      <c r="B11" s="7" t="s">
        <v>97</v>
      </c>
      <c r="C11" s="8" t="n">
        <v>179.9425</v>
      </c>
      <c r="D11" s="8" t="n">
        <v>138.222456</v>
      </c>
      <c r="E11" s="8"/>
      <c r="F11" s="8"/>
      <c r="G11" s="8"/>
      <c r="H11" s="8"/>
      <c r="I11" s="8"/>
      <c r="J11" s="8"/>
      <c r="K11" s="8"/>
      <c r="L11" s="8" t="n">
        <v>41.720044</v>
      </c>
      <c r="M11" s="8"/>
      <c r="N11" s="8"/>
      <c r="O11" s="8"/>
    </row>
    <row r="12" customFormat="false" ht="18.75" hidden="false" customHeight="true" outlineLevel="0" collapsed="false">
      <c r="A12" s="7" t="s">
        <v>98</v>
      </c>
      <c r="B12" s="7" t="s">
        <v>99</v>
      </c>
      <c r="C12" s="8" t="n">
        <v>317.930271</v>
      </c>
      <c r="D12" s="8" t="n">
        <v>179.535</v>
      </c>
      <c r="E12" s="8"/>
      <c r="F12" s="8"/>
      <c r="G12" s="8"/>
      <c r="H12" s="8"/>
      <c r="I12" s="8"/>
      <c r="J12" s="8"/>
      <c r="K12" s="8"/>
      <c r="L12" s="8" t="n">
        <v>138.395271</v>
      </c>
      <c r="M12" s="8"/>
      <c r="N12" s="8"/>
      <c r="O12" s="8"/>
    </row>
    <row r="13" customFormat="false" ht="18.75" hidden="false" customHeight="true" outlineLevel="0" collapsed="false">
      <c r="A13" s="7" t="s">
        <v>100</v>
      </c>
      <c r="B13" s="7" t="s">
        <v>101</v>
      </c>
      <c r="C13" s="8" t="n">
        <v>1953.778919</v>
      </c>
      <c r="D13" s="8" t="n">
        <v>1873.778919</v>
      </c>
      <c r="E13" s="8"/>
      <c r="F13" s="8"/>
      <c r="G13" s="8"/>
      <c r="H13" s="8"/>
      <c r="I13" s="8"/>
      <c r="J13" s="8"/>
      <c r="K13" s="8"/>
      <c r="L13" s="8" t="n">
        <v>80</v>
      </c>
      <c r="M13" s="8"/>
      <c r="N13" s="8"/>
      <c r="O13" s="8"/>
    </row>
    <row r="14" customFormat="false" ht="18.75" hidden="false" customHeight="true" outlineLevel="0" collapsed="false">
      <c r="A14" s="7" t="s">
        <v>102</v>
      </c>
      <c r="B14" s="7" t="s">
        <v>103</v>
      </c>
      <c r="C14" s="8" t="n">
        <v>1476.0195</v>
      </c>
      <c r="D14" s="8" t="n">
        <v>903.7495</v>
      </c>
      <c r="E14" s="8"/>
      <c r="F14" s="8"/>
      <c r="G14" s="8"/>
      <c r="H14" s="8"/>
      <c r="I14" s="8"/>
      <c r="J14" s="8"/>
      <c r="K14" s="8"/>
      <c r="L14" s="8" t="n">
        <v>339.5</v>
      </c>
      <c r="M14" s="8"/>
      <c r="N14" s="8"/>
      <c r="O14" s="8" t="n">
        <v>232.77</v>
      </c>
    </row>
    <row r="15" customFormat="false" ht="18.75" hidden="false" customHeight="true" outlineLevel="0" collapsed="false">
      <c r="A15" s="7" t="s">
        <v>104</v>
      </c>
      <c r="B15" s="7" t="s">
        <v>105</v>
      </c>
      <c r="C15" s="8" t="n">
        <v>59.7915</v>
      </c>
      <c r="D15" s="8" t="n">
        <v>29.3515</v>
      </c>
      <c r="E15" s="8"/>
      <c r="F15" s="8"/>
      <c r="G15" s="8"/>
      <c r="H15" s="8"/>
      <c r="I15" s="8"/>
      <c r="J15" s="8"/>
      <c r="K15" s="8"/>
      <c r="L15" s="8" t="n">
        <v>30.44</v>
      </c>
      <c r="M15" s="8"/>
      <c r="N15" s="8"/>
      <c r="O15" s="8"/>
    </row>
    <row r="16" customFormat="false" ht="18.75" hidden="false" customHeight="true" outlineLevel="0" collapsed="false">
      <c r="A16" s="7" t="s">
        <v>106</v>
      </c>
      <c r="B16" s="7" t="s">
        <v>107</v>
      </c>
      <c r="C16" s="8" t="n">
        <v>127.325096</v>
      </c>
      <c r="D16" s="8" t="n">
        <v>89.7756</v>
      </c>
      <c r="E16" s="8"/>
      <c r="F16" s="8"/>
      <c r="G16" s="8"/>
      <c r="H16" s="8"/>
      <c r="I16" s="8"/>
      <c r="J16" s="8"/>
      <c r="K16" s="8"/>
      <c r="L16" s="8" t="n">
        <v>31.499496</v>
      </c>
      <c r="M16" s="8"/>
      <c r="N16" s="8"/>
      <c r="O16" s="8" t="n">
        <v>6.05</v>
      </c>
    </row>
    <row r="17" customFormat="false" ht="18.75" hidden="false" customHeight="true" outlineLevel="0" collapsed="false">
      <c r="A17" s="7" t="s">
        <v>108</v>
      </c>
      <c r="B17" s="7" t="s">
        <v>109</v>
      </c>
      <c r="C17" s="8" t="n">
        <v>138.489418</v>
      </c>
      <c r="D17" s="8" t="n">
        <v>86.3894</v>
      </c>
      <c r="E17" s="8"/>
      <c r="F17" s="8"/>
      <c r="G17" s="8"/>
      <c r="H17" s="8"/>
      <c r="I17" s="8"/>
      <c r="J17" s="8"/>
      <c r="K17" s="8"/>
      <c r="L17" s="8" t="n">
        <v>52.100018</v>
      </c>
      <c r="M17" s="8"/>
      <c r="N17" s="8"/>
      <c r="O17" s="8"/>
    </row>
    <row r="18" customFormat="false" ht="18.75" hidden="false" customHeight="true" outlineLevel="0" collapsed="false">
      <c r="A18" s="7" t="s">
        <v>110</v>
      </c>
      <c r="B18" s="7" t="s">
        <v>111</v>
      </c>
      <c r="C18" s="8" t="n">
        <v>450.732133</v>
      </c>
      <c r="D18" s="8" t="n">
        <v>267.444005</v>
      </c>
      <c r="E18" s="8"/>
      <c r="F18" s="8"/>
      <c r="G18" s="8"/>
      <c r="H18" s="8"/>
      <c r="I18" s="8"/>
      <c r="J18" s="8"/>
      <c r="K18" s="8"/>
      <c r="L18" s="8" t="n">
        <v>183.288128</v>
      </c>
      <c r="M18" s="8"/>
      <c r="N18" s="8"/>
      <c r="O18" s="8"/>
    </row>
    <row r="19" customFormat="false" ht="18.75" hidden="false" customHeight="true" outlineLevel="0" collapsed="false">
      <c r="A19" s="7" t="s">
        <v>112</v>
      </c>
      <c r="B19" s="7" t="s">
        <v>113</v>
      </c>
      <c r="C19" s="8" t="n">
        <v>192.400934</v>
      </c>
      <c r="D19" s="8" t="n">
        <v>104.370934</v>
      </c>
      <c r="E19" s="8"/>
      <c r="F19" s="8"/>
      <c r="G19" s="8"/>
      <c r="H19" s="8"/>
      <c r="I19" s="8"/>
      <c r="J19" s="8"/>
      <c r="K19" s="8"/>
      <c r="L19" s="8" t="n">
        <v>40</v>
      </c>
      <c r="M19" s="8"/>
      <c r="N19" s="8"/>
      <c r="O19" s="8" t="n">
        <v>48.03</v>
      </c>
    </row>
    <row r="20" customFormat="false" ht="18.75" hidden="false" customHeight="true" outlineLevel="0" collapsed="false">
      <c r="A20" s="7" t="s">
        <v>114</v>
      </c>
      <c r="B20" s="7" t="s">
        <v>115</v>
      </c>
      <c r="C20" s="8" t="n">
        <v>549.427139</v>
      </c>
      <c r="D20" s="8" t="n">
        <v>440.2926</v>
      </c>
      <c r="E20" s="8"/>
      <c r="F20" s="8"/>
      <c r="G20" s="8"/>
      <c r="H20" s="8"/>
      <c r="I20" s="8"/>
      <c r="J20" s="8"/>
      <c r="K20" s="8"/>
      <c r="L20" s="8" t="n">
        <v>109.134539</v>
      </c>
      <c r="M20" s="8"/>
      <c r="N20" s="8"/>
      <c r="O20" s="8"/>
    </row>
    <row r="21" customFormat="false" ht="18.75" hidden="false" customHeight="true" outlineLevel="0" collapsed="false">
      <c r="A21" s="7" t="s">
        <v>116</v>
      </c>
      <c r="B21" s="7" t="s">
        <v>117</v>
      </c>
      <c r="C21" s="8" t="n">
        <v>70.19727</v>
      </c>
      <c r="D21" s="8" t="n">
        <v>50.19727</v>
      </c>
      <c r="E21" s="8"/>
      <c r="F21" s="8"/>
      <c r="G21" s="8"/>
      <c r="H21" s="8"/>
      <c r="I21" s="8"/>
      <c r="J21" s="8"/>
      <c r="K21" s="8"/>
      <c r="L21" s="8" t="n">
        <v>20</v>
      </c>
      <c r="M21" s="8"/>
      <c r="N21" s="8"/>
      <c r="O21" s="8"/>
    </row>
    <row r="22" customFormat="false" ht="18.75" hidden="false" customHeight="true" outlineLevel="0" collapsed="false">
      <c r="A22" s="7" t="s">
        <v>118</v>
      </c>
      <c r="B22" s="7" t="s">
        <v>119</v>
      </c>
      <c r="C22" s="8" t="n">
        <v>60.767462</v>
      </c>
      <c r="D22" s="8" t="n">
        <v>30.767462</v>
      </c>
      <c r="E22" s="8"/>
      <c r="F22" s="8"/>
      <c r="G22" s="8"/>
      <c r="H22" s="8"/>
      <c r="I22" s="8"/>
      <c r="J22" s="8"/>
      <c r="K22" s="8"/>
      <c r="L22" s="8" t="n">
        <v>30</v>
      </c>
      <c r="M22" s="8"/>
      <c r="N22" s="8"/>
      <c r="O22" s="8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40.84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14.56"/>
    <col collapsed="false" customWidth="true" hidden="false" outlineLevel="0" max="14" min="10" style="0" width="7.99"/>
  </cols>
  <sheetData>
    <row r="1" customFormat="false" ht="31.5" hidden="false" customHeight="true" outlineLevel="0" collapsed="false">
      <c r="A1" s="1" t="s">
        <v>223</v>
      </c>
      <c r="B1" s="1"/>
      <c r="C1" s="1"/>
      <c r="D1" s="1"/>
      <c r="E1" s="1"/>
      <c r="F1" s="1"/>
      <c r="G1" s="1"/>
      <c r="H1" s="1"/>
      <c r="I1" s="1"/>
      <c r="J1" s="31"/>
      <c r="K1" s="31"/>
      <c r="L1" s="31"/>
      <c r="M1" s="31"/>
    </row>
    <row r="2" customFormat="false" ht="19.5" hidden="false" customHeight="true" outlineLevel="0" collapsed="false">
      <c r="A2" s="2" t="s">
        <v>224</v>
      </c>
      <c r="I2" s="2" t="s">
        <v>2</v>
      </c>
    </row>
    <row r="3" customFormat="false" ht="39" hidden="false" customHeight="true" outlineLevel="0" collapsed="false">
      <c r="A3" s="6" t="s">
        <v>74</v>
      </c>
      <c r="B3" s="6" t="s">
        <v>225</v>
      </c>
      <c r="C3" s="6" t="s">
        <v>76</v>
      </c>
      <c r="D3" s="6" t="s">
        <v>77</v>
      </c>
      <c r="E3" s="6" t="s">
        <v>78</v>
      </c>
      <c r="F3" s="6" t="s">
        <v>79</v>
      </c>
      <c r="G3" s="6" t="s">
        <v>80</v>
      </c>
      <c r="H3" s="6"/>
      <c r="I3" s="6" t="s">
        <v>81</v>
      </c>
      <c r="J3" s="23"/>
      <c r="K3" s="23"/>
      <c r="L3" s="23"/>
      <c r="M3" s="23"/>
    </row>
    <row r="4" customFormat="false" ht="36.75" hidden="false" customHeight="true" outlineLevel="0" collapsed="false">
      <c r="A4" s="6"/>
      <c r="B4" s="6"/>
      <c r="C4" s="6"/>
      <c r="D4" s="6"/>
      <c r="E4" s="6"/>
      <c r="F4" s="6"/>
      <c r="G4" s="24" t="s">
        <v>82</v>
      </c>
      <c r="H4" s="24" t="s">
        <v>83</v>
      </c>
      <c r="I4" s="6"/>
      <c r="J4" s="23"/>
      <c r="K4" s="23"/>
      <c r="L4" s="23"/>
      <c r="M4" s="23"/>
    </row>
    <row r="5" customFormat="false" ht="18.75" hidden="false" customHeight="true" outlineLevel="0" collapsed="false">
      <c r="A5" s="5" t="n">
        <v>1</v>
      </c>
      <c r="B5" s="5" t="n">
        <v>2</v>
      </c>
      <c r="C5" s="32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23"/>
      <c r="K5" s="23"/>
      <c r="L5" s="23"/>
      <c r="M5" s="23"/>
    </row>
    <row r="6" customFormat="false" ht="18.75" hidden="false" customHeight="true" outlineLevel="0" collapsed="false">
      <c r="A6" s="7"/>
      <c r="B6" s="7"/>
      <c r="C6" s="7"/>
      <c r="D6" s="7" t="s">
        <v>8</v>
      </c>
      <c r="E6" s="8" t="n">
        <v>8229.477368</v>
      </c>
      <c r="F6" s="8" t="n">
        <v>5547.586496</v>
      </c>
      <c r="G6" s="8" t="n">
        <v>568.282872</v>
      </c>
      <c r="H6" s="8" t="n">
        <v>1535.028</v>
      </c>
      <c r="I6" s="8" t="n">
        <v>578.58</v>
      </c>
      <c r="J6" s="23"/>
      <c r="K6" s="23"/>
      <c r="L6" s="23"/>
      <c r="M6" s="23"/>
    </row>
    <row r="7" customFormat="false" ht="18.75" hidden="false" customHeight="true" outlineLevel="0" collapsed="false">
      <c r="A7" s="7"/>
      <c r="B7" s="7"/>
      <c r="C7" s="19" t="s">
        <v>84</v>
      </c>
      <c r="D7" s="7" t="s">
        <v>85</v>
      </c>
      <c r="E7" s="8" t="n">
        <v>8229.477368</v>
      </c>
      <c r="F7" s="8" t="n">
        <v>5547.586496</v>
      </c>
      <c r="G7" s="8" t="n">
        <v>568.282872</v>
      </c>
      <c r="H7" s="8" t="n">
        <v>1535.028</v>
      </c>
      <c r="I7" s="8" t="n">
        <v>578.58</v>
      </c>
    </row>
    <row r="8" customFormat="false" ht="18.75" hidden="false" customHeight="true" outlineLevel="0" collapsed="false">
      <c r="A8" s="7"/>
      <c r="B8" s="7"/>
      <c r="C8" s="7" t="s">
        <v>86</v>
      </c>
      <c r="D8" s="7" t="s">
        <v>87</v>
      </c>
      <c r="E8" s="8" t="n">
        <v>8229.477368</v>
      </c>
      <c r="F8" s="8" t="n">
        <v>5547.586496</v>
      </c>
      <c r="G8" s="8" t="n">
        <v>568.282872</v>
      </c>
      <c r="H8" s="8" t="n">
        <v>1535.028</v>
      </c>
      <c r="I8" s="8" t="n">
        <v>578.58</v>
      </c>
    </row>
    <row r="9" customFormat="false" ht="18.75" hidden="false" customHeight="true" outlineLevel="0" collapsed="false">
      <c r="A9" s="19" t="s">
        <v>88</v>
      </c>
      <c r="B9" s="7" t="s">
        <v>89</v>
      </c>
      <c r="C9" s="7" t="s">
        <v>90</v>
      </c>
      <c r="D9" s="7" t="s">
        <v>91</v>
      </c>
      <c r="E9" s="8" t="n">
        <v>2242.508092</v>
      </c>
      <c r="F9" s="8" t="n">
        <v>721.579032</v>
      </c>
      <c r="G9" s="8" t="n">
        <v>260.74606</v>
      </c>
      <c r="H9" s="8" t="n">
        <v>901.863</v>
      </c>
      <c r="I9" s="8" t="n">
        <v>358.32</v>
      </c>
    </row>
    <row r="10" customFormat="false" ht="18.75" hidden="false" customHeight="true" outlineLevel="0" collapsed="false">
      <c r="A10" s="19" t="s">
        <v>92</v>
      </c>
      <c r="B10" s="7" t="s">
        <v>93</v>
      </c>
      <c r="C10" s="7" t="s">
        <v>94</v>
      </c>
      <c r="D10" s="7" t="s">
        <v>95</v>
      </c>
      <c r="E10" s="8" t="n">
        <v>410.167134</v>
      </c>
      <c r="F10" s="8" t="n">
        <v>299.63555</v>
      </c>
      <c r="G10" s="8" t="n">
        <v>68.531584</v>
      </c>
      <c r="H10" s="8" t="n">
        <v>3.5</v>
      </c>
      <c r="I10" s="8" t="n">
        <v>38.5</v>
      </c>
    </row>
    <row r="11" customFormat="false" ht="18.75" hidden="false" customHeight="true" outlineLevel="0" collapsed="false">
      <c r="A11" s="19" t="s">
        <v>92</v>
      </c>
      <c r="B11" s="7" t="s">
        <v>93</v>
      </c>
      <c r="C11" s="7" t="s">
        <v>96</v>
      </c>
      <c r="D11" s="7" t="s">
        <v>97</v>
      </c>
      <c r="E11" s="8" t="n">
        <v>179.9425</v>
      </c>
      <c r="F11" s="8" t="n">
        <v>151.601844</v>
      </c>
      <c r="G11" s="8" t="n">
        <v>6.020656</v>
      </c>
      <c r="H11" s="8" t="n">
        <v>22.32</v>
      </c>
      <c r="I11" s="8"/>
    </row>
    <row r="12" customFormat="false" ht="18.75" hidden="false" customHeight="true" outlineLevel="0" collapsed="false">
      <c r="A12" s="19" t="s">
        <v>92</v>
      </c>
      <c r="B12" s="7" t="s">
        <v>93</v>
      </c>
      <c r="C12" s="7" t="s">
        <v>98</v>
      </c>
      <c r="D12" s="7" t="s">
        <v>99</v>
      </c>
      <c r="E12" s="8" t="n">
        <v>317.930271</v>
      </c>
      <c r="F12" s="8" t="n">
        <v>308.844327</v>
      </c>
      <c r="G12" s="8" t="n">
        <v>7.685944</v>
      </c>
      <c r="H12" s="8" t="n">
        <v>1.4</v>
      </c>
      <c r="I12" s="8"/>
    </row>
    <row r="13" customFormat="false" ht="18.75" hidden="false" customHeight="true" outlineLevel="0" collapsed="false">
      <c r="A13" s="19" t="s">
        <v>92</v>
      </c>
      <c r="B13" s="7" t="s">
        <v>93</v>
      </c>
      <c r="C13" s="7" t="s">
        <v>100</v>
      </c>
      <c r="D13" s="7" t="s">
        <v>101</v>
      </c>
      <c r="E13" s="8" t="n">
        <v>1953.778919</v>
      </c>
      <c r="F13" s="8" t="n">
        <v>1631.033061</v>
      </c>
      <c r="G13" s="8" t="n">
        <v>50.956858</v>
      </c>
      <c r="H13" s="8" t="n">
        <v>118.379</v>
      </c>
      <c r="I13" s="8" t="n">
        <v>153.41</v>
      </c>
    </row>
    <row r="14" customFormat="false" ht="18.75" hidden="false" customHeight="true" outlineLevel="0" collapsed="false">
      <c r="A14" s="19" t="s">
        <v>92</v>
      </c>
      <c r="B14" s="7" t="s">
        <v>93</v>
      </c>
      <c r="C14" s="7" t="s">
        <v>102</v>
      </c>
      <c r="D14" s="7" t="s">
        <v>103</v>
      </c>
      <c r="E14" s="8" t="n">
        <v>1476.0195</v>
      </c>
      <c r="F14" s="8" t="n">
        <v>1102.09849</v>
      </c>
      <c r="G14" s="8" t="n">
        <v>30.65101</v>
      </c>
      <c r="H14" s="8" t="n">
        <v>343.27</v>
      </c>
      <c r="I14" s="8"/>
    </row>
    <row r="15" customFormat="false" ht="18.75" hidden="false" customHeight="true" outlineLevel="0" collapsed="false">
      <c r="A15" s="19" t="s">
        <v>92</v>
      </c>
      <c r="B15" s="7" t="s">
        <v>93</v>
      </c>
      <c r="C15" s="7" t="s">
        <v>104</v>
      </c>
      <c r="D15" s="7" t="s">
        <v>105</v>
      </c>
      <c r="E15" s="8" t="n">
        <v>59.7915</v>
      </c>
      <c r="F15" s="8" t="n">
        <v>37.2745</v>
      </c>
      <c r="G15" s="8" t="n">
        <v>13.9</v>
      </c>
      <c r="H15" s="8" t="n">
        <v>8.617</v>
      </c>
      <c r="I15" s="8"/>
    </row>
    <row r="16" customFormat="false" ht="18.75" hidden="false" customHeight="true" outlineLevel="0" collapsed="false">
      <c r="A16" s="19" t="s">
        <v>92</v>
      </c>
      <c r="B16" s="7" t="s">
        <v>93</v>
      </c>
      <c r="C16" s="7" t="s">
        <v>106</v>
      </c>
      <c r="D16" s="7" t="s">
        <v>107</v>
      </c>
      <c r="E16" s="8" t="n">
        <v>127.325096</v>
      </c>
      <c r="F16" s="8" t="n">
        <v>121.175096</v>
      </c>
      <c r="G16" s="8" t="n">
        <v>6.15</v>
      </c>
      <c r="H16" s="8"/>
      <c r="I16" s="8"/>
    </row>
    <row r="17" customFormat="false" ht="18.75" hidden="false" customHeight="true" outlineLevel="0" collapsed="false">
      <c r="A17" s="19" t="s">
        <v>92</v>
      </c>
      <c r="B17" s="7" t="s">
        <v>93</v>
      </c>
      <c r="C17" s="7" t="s">
        <v>108</v>
      </c>
      <c r="D17" s="7" t="s">
        <v>109</v>
      </c>
      <c r="E17" s="8" t="n">
        <v>138.489418</v>
      </c>
      <c r="F17" s="8" t="n">
        <v>84.95309</v>
      </c>
      <c r="G17" s="8" t="n">
        <v>36.253328</v>
      </c>
      <c r="H17" s="8" t="n">
        <v>17.283</v>
      </c>
      <c r="I17" s="8"/>
    </row>
    <row r="18" customFormat="false" ht="18.75" hidden="false" customHeight="true" outlineLevel="0" collapsed="false">
      <c r="A18" s="19" t="s">
        <v>92</v>
      </c>
      <c r="B18" s="7" t="s">
        <v>93</v>
      </c>
      <c r="C18" s="7" t="s">
        <v>110</v>
      </c>
      <c r="D18" s="7" t="s">
        <v>111</v>
      </c>
      <c r="E18" s="8" t="n">
        <v>450.732133</v>
      </c>
      <c r="F18" s="8" t="n">
        <v>369.826133</v>
      </c>
      <c r="G18" s="8" t="n">
        <v>29.19</v>
      </c>
      <c r="H18" s="8" t="n">
        <v>51.716</v>
      </c>
      <c r="I18" s="8"/>
    </row>
    <row r="19" customFormat="false" ht="18.75" hidden="false" customHeight="true" outlineLevel="0" collapsed="false">
      <c r="A19" s="19" t="s">
        <v>92</v>
      </c>
      <c r="B19" s="7" t="s">
        <v>93</v>
      </c>
      <c r="C19" s="7" t="s">
        <v>112</v>
      </c>
      <c r="D19" s="7" t="s">
        <v>113</v>
      </c>
      <c r="E19" s="8" t="n">
        <v>192.400934</v>
      </c>
      <c r="F19" s="8" t="n">
        <v>103.172078</v>
      </c>
      <c r="G19" s="8" t="n">
        <v>23.878856</v>
      </c>
      <c r="H19" s="8" t="n">
        <v>37</v>
      </c>
      <c r="I19" s="8" t="n">
        <v>28.35</v>
      </c>
    </row>
    <row r="20" customFormat="false" ht="18.75" hidden="false" customHeight="true" outlineLevel="0" collapsed="false">
      <c r="A20" s="19" t="s">
        <v>92</v>
      </c>
      <c r="B20" s="7" t="s">
        <v>93</v>
      </c>
      <c r="C20" s="7" t="s">
        <v>114</v>
      </c>
      <c r="D20" s="7" t="s">
        <v>115</v>
      </c>
      <c r="E20" s="8" t="n">
        <v>549.427139</v>
      </c>
      <c r="F20" s="8" t="n">
        <v>500.277167</v>
      </c>
      <c r="G20" s="8" t="n">
        <v>25.139972</v>
      </c>
      <c r="H20" s="8" t="n">
        <v>24.01</v>
      </c>
      <c r="I20" s="8"/>
    </row>
    <row r="21" customFormat="false" ht="18.75" hidden="false" customHeight="true" outlineLevel="0" collapsed="false">
      <c r="A21" s="19" t="s">
        <v>92</v>
      </c>
      <c r="B21" s="7" t="s">
        <v>93</v>
      </c>
      <c r="C21" s="7" t="s">
        <v>116</v>
      </c>
      <c r="D21" s="7" t="s">
        <v>117</v>
      </c>
      <c r="E21" s="8" t="n">
        <v>70.19727</v>
      </c>
      <c r="F21" s="8" t="n">
        <v>62.307686</v>
      </c>
      <c r="G21" s="8" t="n">
        <v>7.889584</v>
      </c>
      <c r="H21" s="8"/>
      <c r="I21" s="8"/>
    </row>
    <row r="22" customFormat="false" ht="18.75" hidden="false" customHeight="true" outlineLevel="0" collapsed="false">
      <c r="A22" s="19" t="s">
        <v>92</v>
      </c>
      <c r="B22" s="7" t="s">
        <v>93</v>
      </c>
      <c r="C22" s="7" t="s">
        <v>118</v>
      </c>
      <c r="D22" s="7" t="s">
        <v>119</v>
      </c>
      <c r="E22" s="8" t="n">
        <v>60.767462</v>
      </c>
      <c r="F22" s="8" t="n">
        <v>53.808442</v>
      </c>
      <c r="G22" s="8" t="n">
        <v>1.28902</v>
      </c>
      <c r="H22" s="8" t="n">
        <v>5.67</v>
      </c>
      <c r="I22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3:37:36Z</dcterms:created>
  <dc:creator/>
  <dc:description/>
  <dc:language>en-US</dc:language>
  <cp:lastModifiedBy>尧羽。</cp:lastModifiedBy>
  <dcterms:modified xsi:type="dcterms:W3CDTF">2023-01-18T07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4A88493DF409A8722F8D0B4E72765</vt:lpwstr>
  </property>
  <property fmtid="{D5CDD505-2E9C-101B-9397-08002B2CF9AE}" pid="3" name="KSOProductBuildVer">
    <vt:lpwstr>2052-11.1.0.13703</vt:lpwstr>
  </property>
</Properties>
</file>