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31</t>
  </si>
  <si>
    <t xml:space="preserve">潜江市气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31002</t>
    </r>
  </si>
  <si>
    <t xml:space="preserve">　潜江市人工影响天气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31</t>
    </r>
  </si>
  <si>
    <t xml:space="preserve">　潜江市气象局</t>
  </si>
  <si>
    <t xml:space="preserve">2200599</t>
  </si>
  <si>
    <t xml:space="preserve">其他气象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31002</t>
    </r>
  </si>
  <si>
    <t xml:space="preserve">　　潜江市人工影响天气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3</t>
    </r>
  </si>
  <si>
    <t xml:space="preserve">　专用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3.38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0.50668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8.64468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86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7.879315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0.87931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7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8.64468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v>88.386</v>
      </c>
      <c r="E20" s="9" t="s">
        <v>45</v>
      </c>
      <c r="F20" s="10" t="n">
        <v>22.87931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86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5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88.386</v>
      </c>
      <c r="C33" s="7" t="s">
        <v>67</v>
      </c>
      <c r="D33" s="14" t="n">
        <v>88.386</v>
      </c>
      <c r="E33" s="7" t="s">
        <v>67</v>
      </c>
      <c r="F33" s="14" t="n">
        <v>88.386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88.386</v>
      </c>
      <c r="C39" s="7" t="s">
        <v>74</v>
      </c>
      <c r="D39" s="14" t="n">
        <v>88.386</v>
      </c>
      <c r="E39" s="7" t="s">
        <v>74</v>
      </c>
      <c r="F39" s="14" t="n">
        <v>88.38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88.386</v>
      </c>
      <c r="D6" s="23" t="n">
        <v>88.386</v>
      </c>
      <c r="E6" s="23" t="n">
        <v>53.38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5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88.386</v>
      </c>
      <c r="D7" s="23" t="n">
        <v>88.386</v>
      </c>
      <c r="E7" s="23" t="n">
        <v>53.38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5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88.386</v>
      </c>
      <c r="D8" s="25" t="n">
        <v>88.386</v>
      </c>
      <c r="E8" s="25" t="n">
        <v>53.38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5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88.386</v>
      </c>
      <c r="F6" s="8" t="n">
        <v>60.506685</v>
      </c>
      <c r="G6" s="8" t="n">
        <v>20.879315</v>
      </c>
      <c r="H6" s="8" t="n">
        <v>7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8.386</v>
      </c>
      <c r="F7" s="8" t="n">
        <v>60.506685</v>
      </c>
      <c r="G7" s="8" t="n">
        <v>20.879315</v>
      </c>
      <c r="H7" s="8" t="n">
        <v>7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8.386</v>
      </c>
      <c r="F8" s="8" t="n">
        <v>60.506685</v>
      </c>
      <c r="G8" s="8" t="n">
        <v>20.879315</v>
      </c>
      <c r="H8" s="8" t="n">
        <v>7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8.386</v>
      </c>
      <c r="F9" s="8" t="n">
        <v>60.506685</v>
      </c>
      <c r="G9" s="8" t="n">
        <v>20.879315</v>
      </c>
      <c r="H9" s="8" t="n">
        <v>7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3.38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53.386</v>
      </c>
      <c r="J5" s="10" t="n">
        <f aca="false">J6+J9+J12</f>
        <v>53.38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0.506685</v>
      </c>
      <c r="J6" s="10" t="n">
        <v>40.50668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38.644685</v>
      </c>
      <c r="J7" s="10" t="n">
        <v>38.64468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.862</v>
      </c>
      <c r="J8" s="10" t="n">
        <v>1.86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2.879315</v>
      </c>
      <c r="J9" s="10" t="n">
        <v>12.879315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5.879315</v>
      </c>
      <c r="J10" s="10" t="n">
        <v>5.879315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7</v>
      </c>
      <c r="J11" s="10" t="n">
        <v>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3.386</v>
      </c>
      <c r="J18" s="10" t="n">
        <f aca="false">J19+J20+J21+J22+J23+J24+J25+J26+J27+J28</f>
        <v>53.38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8.644685</v>
      </c>
      <c r="J19" s="10" t="n">
        <v>38.64468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53.386</v>
      </c>
      <c r="E20" s="10" t="n">
        <v>53.386</v>
      </c>
      <c r="F20" s="10"/>
      <c r="G20" s="10"/>
      <c r="H20" s="33" t="s">
        <v>45</v>
      </c>
      <c r="I20" s="10" t="n">
        <f aca="false">J20+K20+L20</f>
        <v>7.879315</v>
      </c>
      <c r="J20" s="10" t="n">
        <v>7.879315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862</v>
      </c>
      <c r="J21" s="10" t="n">
        <v>1.86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5</v>
      </c>
      <c r="J23" s="10" t="n">
        <v>5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3.386</v>
      </c>
      <c r="C33" s="7" t="s">
        <v>67</v>
      </c>
      <c r="D33" s="14" t="n">
        <f aca="false">D5+D6+D7+D8+D9+D10+D11+D12+D13+D14+D15+D16+D17+D18+D19+D20+D21+D22+D23+D24+D25+D26+D27+D28+D29+D30+D31+D32</f>
        <v>53.386</v>
      </c>
      <c r="E33" s="14" t="n">
        <f aca="false">E5+E6+E7+E8+E9+E10+E11+E12+E13+E14+E15+E16+E17+E18+E19+E20+E21+E22+E23+E24+E25+E26+E27+E28+E29+E30+E31+E32</f>
        <v>53.38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3.386</v>
      </c>
      <c r="J33" s="14" t="n">
        <f aca="false">J19+J20+J21+J22+J23+J24+J25+J26+J27+J28</f>
        <v>53.38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3.386</v>
      </c>
      <c r="C40" s="7" t="s">
        <v>74</v>
      </c>
      <c r="D40" s="14" t="n">
        <f aca="false">B40</f>
        <v>53.386</v>
      </c>
      <c r="E40" s="14" t="n">
        <f aca="false">B5+B35</f>
        <v>53.38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3.386</v>
      </c>
      <c r="J40" s="14" t="n">
        <f aca="false">B5+B35</f>
        <v>53.38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3.386</v>
      </c>
      <c r="F6" s="8" t="n">
        <v>40.506685</v>
      </c>
      <c r="G6" s="8" t="n">
        <v>5.879315</v>
      </c>
      <c r="H6" s="8" t="n">
        <v>7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3.386</v>
      </c>
      <c r="F7" s="8" t="n">
        <v>40.506685</v>
      </c>
      <c r="G7" s="8" t="n">
        <v>5.879315</v>
      </c>
      <c r="H7" s="8" t="n">
        <v>7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3.386</v>
      </c>
      <c r="F8" s="8" t="n">
        <v>40.506685</v>
      </c>
      <c r="G8" s="8" t="n">
        <v>5.879315</v>
      </c>
      <c r="H8" s="8" t="n">
        <v>7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3.386</v>
      </c>
      <c r="F9" s="8" t="n">
        <v>40.506685</v>
      </c>
      <c r="G9" s="8" t="n">
        <v>5.879315</v>
      </c>
      <c r="H9" s="8" t="n">
        <v>7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6.386</v>
      </c>
      <c r="D6" s="41" t="n">
        <v>40.506685</v>
      </c>
      <c r="E6" s="41" t="n">
        <v>5.879315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38.644685</v>
      </c>
      <c r="D7" s="41" t="n">
        <v>38.64468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3.2684</v>
      </c>
      <c r="D8" s="42" t="n">
        <v>13.268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2.112</v>
      </c>
      <c r="D9" s="42" t="n">
        <v>2.11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9</v>
      </c>
      <c r="D10" s="42" t="n">
        <v>9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5.6964</v>
      </c>
      <c r="D11" s="42" t="n">
        <v>5.6964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4.794624</v>
      </c>
      <c r="D12" s="42" t="n">
        <v>4.794624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.321632</v>
      </c>
      <c r="D13" s="42" t="n">
        <v>1.321632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20333</v>
      </c>
      <c r="D14" s="42" t="n">
        <v>0.020333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2.431296</v>
      </c>
      <c r="D15" s="42" t="n">
        <v>2.431296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5.879315</v>
      </c>
      <c r="D16" s="41" t="n">
        <v>0</v>
      </c>
      <c r="E16" s="41" t="n">
        <v>5.879315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2.08</v>
      </c>
      <c r="D17" s="42" t="n">
        <v>0</v>
      </c>
      <c r="E17" s="42" t="n">
        <v>2.08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599315</v>
      </c>
      <c r="D18" s="42" t="n">
        <v>0</v>
      </c>
      <c r="E18" s="42" t="n">
        <v>0.599315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3.2</v>
      </c>
      <c r="D19" s="42" t="n">
        <v>0</v>
      </c>
      <c r="E19" s="42" t="n">
        <v>3.2</v>
      </c>
    </row>
    <row r="20" s="1" customFormat="true" ht="21" hidden="false" customHeight="true" outlineLevel="0" collapsed="false">
      <c r="A20" s="39" t="s">
        <v>163</v>
      </c>
      <c r="B20" s="40" t="s">
        <v>164</v>
      </c>
      <c r="C20" s="41" t="n">
        <v>1.862</v>
      </c>
      <c r="D20" s="41" t="n">
        <v>1.862</v>
      </c>
      <c r="E20" s="41" t="n">
        <v>0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1.862</v>
      </c>
      <c r="D21" s="42" t="n">
        <v>1.862</v>
      </c>
      <c r="E21" s="42" t="n">
        <v>0</v>
      </c>
    </row>
    <row r="22" s="1" customFormat="true" ht="21" hidden="false" customHeight="true" outlineLevel="0" collapsed="false">
      <c r="A22" s="39" t="s">
        <v>167</v>
      </c>
      <c r="B22" s="40" t="s">
        <v>168</v>
      </c>
      <c r="C22" s="41" t="n">
        <v>0</v>
      </c>
      <c r="D22" s="41" t="n">
        <v>0</v>
      </c>
      <c r="E22" s="41" t="n">
        <v>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</v>
      </c>
      <c r="D23" s="42" t="n">
        <v>0</v>
      </c>
      <c r="E23" s="42" t="n">
        <v>0</v>
      </c>
    </row>
    <row r="24" s="1" customFormat="true" ht="15" hidden="false" customHeight="true" outlineLevel="0" collapsed="false"/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15" hidden="false" customHeight="true" outlineLevel="0" collapsed="false">
      <c r="A33" s="37"/>
      <c r="B33" s="37"/>
      <c r="C33" s="37"/>
      <c r="D33" s="37"/>
      <c r="E33" s="37"/>
      <c r="F33" s="37"/>
      <c r="G3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2</v>
      </c>
    </row>
    <row r="4" s="1" customFormat="true" ht="21" hidden="false" customHeight="true" outlineLevel="0" collapsed="false">
      <c r="A4" s="19" t="s">
        <v>173</v>
      </c>
      <c r="B4" s="19" t="s">
        <v>174</v>
      </c>
      <c r="C4" s="20" t="s">
        <v>175</v>
      </c>
      <c r="D4" s="20"/>
      <c r="E4" s="20"/>
      <c r="F4" s="20" t="s">
        <v>17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7</v>
      </c>
      <c r="E5" s="20" t="s">
        <v>17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1</v>
      </c>
      <c r="E5" s="20" t="s">
        <v>18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4</v>
      </c>
    </row>
    <row r="3" s="1" customFormat="true" ht="30" hidden="false" customHeight="true" outlineLevel="0" collapsed="false">
      <c r="A3" s="27" t="s">
        <v>185</v>
      </c>
      <c r="B3" s="27" t="s">
        <v>101</v>
      </c>
      <c r="C3" s="27" t="s">
        <v>4</v>
      </c>
      <c r="D3" s="27" t="s">
        <v>186</v>
      </c>
      <c r="E3" s="27" t="s">
        <v>187</v>
      </c>
      <c r="F3" s="27" t="s">
        <v>188</v>
      </c>
      <c r="G3" s="27" t="s">
        <v>189</v>
      </c>
      <c r="H3" s="27" t="s">
        <v>190</v>
      </c>
      <c r="I3" s="27" t="s">
        <v>191</v>
      </c>
      <c r="J3" s="27" t="s">
        <v>192</v>
      </c>
      <c r="K3" s="27" t="s">
        <v>193</v>
      </c>
      <c r="L3" s="27" t="s">
        <v>19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5</v>
      </c>
      <c r="M4" s="27" t="s">
        <v>196</v>
      </c>
      <c r="N4" s="27" t="s">
        <v>19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23-01-17T03:36:20Z</dcterms:modified>
  <cp:revision>0</cp:revision>
  <dc:subject/>
  <dc:title/>
</cp:coreProperties>
</file>