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5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31</t>
  </si>
  <si>
    <t xml:space="preserve">潜江市气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31002</t>
    </r>
  </si>
  <si>
    <t xml:space="preserve">　潜江市人工影响天气办公室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5</t>
  </si>
  <si>
    <t xml:space="preserve">农业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31</t>
    </r>
  </si>
  <si>
    <t xml:space="preserve">　潜江市气象局</t>
  </si>
  <si>
    <t xml:space="preserve">2200599</t>
  </si>
  <si>
    <t xml:space="preserve">其他气象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31002</t>
    </r>
  </si>
  <si>
    <t xml:space="preserve">　　潜江市人工影响天气办公室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  <si>
    <t xml:space="preserve">331002</t>
  </si>
  <si>
    <t xml:space="preserve">潜江市人工影响天气办公室</t>
  </si>
  <si>
    <t xml:space="preserve">1101</t>
  </si>
  <si>
    <t xml:space="preserve">基本工资</t>
  </si>
  <si>
    <t xml:space="preserve">1119</t>
  </si>
  <si>
    <t xml:space="preserve">工伤保险缴费</t>
  </si>
  <si>
    <t xml:space="preserve">2113</t>
  </si>
  <si>
    <t xml:space="preserve">退管费</t>
  </si>
  <si>
    <t xml:space="preserve">2101</t>
  </si>
  <si>
    <t xml:space="preserve">在职人员公用</t>
  </si>
  <si>
    <t xml:space="preserve">1220</t>
  </si>
  <si>
    <t xml:space="preserve">退休奖励性补贴</t>
  </si>
  <si>
    <t xml:space="preserve">1199</t>
  </si>
  <si>
    <t xml:space="preserve">其他工资福利支出</t>
  </si>
  <si>
    <t xml:space="preserve">1123</t>
  </si>
  <si>
    <t xml:space="preserve">住房公积金</t>
  </si>
  <si>
    <t xml:space="preserve">1116</t>
  </si>
  <si>
    <t xml:space="preserve">基本医疗保险缴费</t>
  </si>
  <si>
    <t xml:space="preserve">1115</t>
  </si>
  <si>
    <t xml:space="preserve">职业年金</t>
  </si>
  <si>
    <t xml:space="preserve">1114</t>
  </si>
  <si>
    <t xml:space="preserve">基本养老保险缴费</t>
  </si>
  <si>
    <t xml:space="preserve">1113</t>
  </si>
  <si>
    <t xml:space="preserve">在职人员奖励性津补贴</t>
  </si>
  <si>
    <t xml:space="preserve">1111</t>
  </si>
  <si>
    <t xml:space="preserve">绩效工资</t>
  </si>
  <si>
    <t xml:space="preserve">1108</t>
  </si>
  <si>
    <t xml:space="preserve">交通补贴</t>
  </si>
  <si>
    <t xml:space="preserve">1107</t>
  </si>
  <si>
    <t xml:space="preserve">在职人员住房补贴</t>
  </si>
  <si>
    <t xml:space="preserve">1106</t>
  </si>
  <si>
    <t xml:space="preserve">在职人员物业补贴</t>
  </si>
  <si>
    <t xml:space="preserve">22</t>
  </si>
  <si>
    <t xml:space="preserve">综合事务管理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82.356972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67.90045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65.50045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2.4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4.4565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9.4565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5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65.50045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v>82.356972</v>
      </c>
      <c r="E20" s="9" t="s">
        <v>45</v>
      </c>
      <c r="F20" s="10" t="n">
        <v>14.4565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2.4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82.356972</v>
      </c>
      <c r="C33" s="7" t="s">
        <v>67</v>
      </c>
      <c r="D33" s="14" t="n">
        <v>82.356972</v>
      </c>
      <c r="E33" s="7" t="s">
        <v>67</v>
      </c>
      <c r="F33" s="14" t="n">
        <v>82.356972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82.356972</v>
      </c>
      <c r="C39" s="7" t="s">
        <v>74</v>
      </c>
      <c r="D39" s="14" t="n">
        <v>82.356972</v>
      </c>
      <c r="E39" s="7" t="s">
        <v>74</v>
      </c>
      <c r="F39" s="14" t="n">
        <v>82.35697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20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01</v>
      </c>
      <c r="B3" s="5" t="s">
        <v>202</v>
      </c>
      <c r="C3" s="5" t="s">
        <v>203</v>
      </c>
      <c r="D3" s="5" t="s">
        <v>100</v>
      </c>
      <c r="E3" s="5" t="s">
        <v>101</v>
      </c>
      <c r="F3" s="5" t="s">
        <v>204</v>
      </c>
      <c r="G3" s="5" t="s">
        <v>205</v>
      </c>
      <c r="H3" s="5" t="s">
        <v>206</v>
      </c>
      <c r="I3" s="5"/>
      <c r="J3" s="5"/>
      <c r="K3" s="5"/>
      <c r="L3" s="5"/>
      <c r="M3" s="5"/>
      <c r="N3" s="5"/>
      <c r="O3" s="5"/>
      <c r="P3" s="5"/>
      <c r="Q3" s="5"/>
      <c r="R3" s="5" t="s">
        <v>207</v>
      </c>
      <c r="S3" s="5"/>
      <c r="T3" s="5" t="s">
        <v>208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09</v>
      </c>
      <c r="I5" s="5" t="s">
        <v>210</v>
      </c>
      <c r="J5" s="5" t="s">
        <v>211</v>
      </c>
      <c r="K5" s="5" t="s">
        <v>212</v>
      </c>
      <c r="L5" s="5" t="s">
        <v>213</v>
      </c>
      <c r="M5" s="5" t="s">
        <v>214</v>
      </c>
      <c r="N5" s="5" t="s">
        <v>86</v>
      </c>
      <c r="O5" s="5" t="s">
        <v>215</v>
      </c>
      <c r="P5" s="5" t="s">
        <v>216</v>
      </c>
      <c r="Q5" s="5" t="s">
        <v>217</v>
      </c>
      <c r="R5" s="5" t="s">
        <v>218</v>
      </c>
      <c r="S5" s="5" t="s">
        <v>219</v>
      </c>
      <c r="T5" s="5" t="s">
        <v>127</v>
      </c>
      <c r="U5" s="5" t="s">
        <v>129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20</v>
      </c>
      <c r="E6" s="7" t="s">
        <v>221</v>
      </c>
      <c r="F6" s="14" t="s">
        <v>222</v>
      </c>
      <c r="G6" s="7" t="s">
        <v>223</v>
      </c>
      <c r="H6" s="14" t="n">
        <v>19.8552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20</v>
      </c>
      <c r="E7" s="7" t="s">
        <v>221</v>
      </c>
      <c r="F7" s="14" t="s">
        <v>224</v>
      </c>
      <c r="G7" s="7" t="s">
        <v>225</v>
      </c>
      <c r="H7" s="14" t="n">
        <v>0.031842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20</v>
      </c>
      <c r="E8" s="7" t="s">
        <v>221</v>
      </c>
      <c r="F8" s="14" t="s">
        <v>226</v>
      </c>
      <c r="G8" s="7" t="s">
        <v>227</v>
      </c>
      <c r="H8" s="14" t="n">
        <v>0.2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20</v>
      </c>
      <c r="E9" s="7" t="s">
        <v>221</v>
      </c>
      <c r="F9" s="14" t="s">
        <v>228</v>
      </c>
      <c r="G9" s="7" t="s">
        <v>229</v>
      </c>
      <c r="H9" s="14" t="n">
        <v>9.25652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20</v>
      </c>
      <c r="E10" s="7" t="s">
        <v>221</v>
      </c>
      <c r="F10" s="14" t="s">
        <v>230</v>
      </c>
      <c r="G10" s="7" t="s">
        <v>231</v>
      </c>
      <c r="H10" s="14" t="n">
        <v>2.4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20</v>
      </c>
      <c r="E11" s="7" t="s">
        <v>221</v>
      </c>
      <c r="F11" s="14" t="s">
        <v>232</v>
      </c>
      <c r="G11" s="7" t="s">
        <v>233</v>
      </c>
      <c r="H11" s="14" t="n">
        <v>0.072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20</v>
      </c>
      <c r="E12" s="7" t="s">
        <v>221</v>
      </c>
      <c r="F12" s="14" t="s">
        <v>234</v>
      </c>
      <c r="G12" s="7" t="s">
        <v>235</v>
      </c>
      <c r="H12" s="14" t="n">
        <v>3.80664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20</v>
      </c>
      <c r="E13" s="7" t="s">
        <v>221</v>
      </c>
      <c r="F13" s="14" t="s">
        <v>236</v>
      </c>
      <c r="G13" s="7" t="s">
        <v>237</v>
      </c>
      <c r="H13" s="14" t="n">
        <v>2.06973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20</v>
      </c>
      <c r="E14" s="7" t="s">
        <v>221</v>
      </c>
      <c r="F14" s="14" t="s">
        <v>238</v>
      </c>
      <c r="G14" s="7" t="s">
        <v>239</v>
      </c>
      <c r="H14" s="14" t="n">
        <v>3.82608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20</v>
      </c>
      <c r="E15" s="7" t="s">
        <v>221</v>
      </c>
      <c r="F15" s="14" t="s">
        <v>240</v>
      </c>
      <c r="G15" s="7" t="s">
        <v>241</v>
      </c>
      <c r="H15" s="14" t="n">
        <v>7.65216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20</v>
      </c>
      <c r="E16" s="7" t="s">
        <v>221</v>
      </c>
      <c r="F16" s="14" t="s">
        <v>242</v>
      </c>
      <c r="G16" s="7" t="s">
        <v>243</v>
      </c>
      <c r="H16" s="14" t="n">
        <v>15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20</v>
      </c>
      <c r="E17" s="7" t="s">
        <v>221</v>
      </c>
      <c r="F17" s="14" t="s">
        <v>244</v>
      </c>
      <c r="G17" s="7" t="s">
        <v>245</v>
      </c>
      <c r="H17" s="14" t="n">
        <v>9.6348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20</v>
      </c>
      <c r="E18" s="7" t="s">
        <v>221</v>
      </c>
      <c r="F18" s="14" t="s">
        <v>246</v>
      </c>
      <c r="G18" s="7" t="s">
        <v>247</v>
      </c>
      <c r="H18" s="14" t="n">
        <v>1.32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20</v>
      </c>
      <c r="E19" s="7" t="s">
        <v>221</v>
      </c>
      <c r="F19" s="14" t="s">
        <v>248</v>
      </c>
      <c r="G19" s="7" t="s">
        <v>249</v>
      </c>
      <c r="H19" s="14" t="n">
        <v>1.2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20</v>
      </c>
      <c r="E20" s="7" t="s">
        <v>221</v>
      </c>
      <c r="F20" s="14" t="s">
        <v>250</v>
      </c>
      <c r="G20" s="7" t="s">
        <v>251</v>
      </c>
      <c r="H20" s="14" t="n">
        <v>1.032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20</v>
      </c>
      <c r="E21" s="7" t="s">
        <v>221</v>
      </c>
      <c r="F21" s="14" t="s">
        <v>252</v>
      </c>
      <c r="G21" s="7" t="s">
        <v>253</v>
      </c>
      <c r="H21" s="14" t="n">
        <v>5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82.356972</v>
      </c>
      <c r="D6" s="23" t="n">
        <v>82.356972</v>
      </c>
      <c r="E6" s="23" t="n">
        <v>82.35697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82.356972</v>
      </c>
      <c r="D7" s="23" t="n">
        <v>82.356972</v>
      </c>
      <c r="E7" s="23" t="n">
        <v>82.35697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82.356972</v>
      </c>
      <c r="D8" s="25" t="n">
        <v>82.356972</v>
      </c>
      <c r="E8" s="25" t="n">
        <v>82.35697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82.356972</v>
      </c>
      <c r="F6" s="14" t="n">
        <v>67.900452</v>
      </c>
      <c r="G6" s="14" t="n">
        <v>9.45652</v>
      </c>
      <c r="H6" s="14" t="n">
        <v>5</v>
      </c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82.356972</v>
      </c>
      <c r="F7" s="14" t="n">
        <v>67.900452</v>
      </c>
      <c r="G7" s="14" t="n">
        <v>9.45652</v>
      </c>
      <c r="H7" s="14" t="n">
        <v>5</v>
      </c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82.356972</v>
      </c>
      <c r="F8" s="14" t="n">
        <v>67.900452</v>
      </c>
      <c r="G8" s="14" t="n">
        <v>9.45652</v>
      </c>
      <c r="H8" s="14" t="n">
        <v>5</v>
      </c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82.356972</v>
      </c>
      <c r="F9" s="14" t="n">
        <v>67.900452</v>
      </c>
      <c r="G9" s="14" t="n">
        <v>9.45652</v>
      </c>
      <c r="H9" s="14" t="n">
        <v>5</v>
      </c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82.356972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82.356972</v>
      </c>
      <c r="J5" s="10" t="n">
        <f aca="false">J6+J9+J12</f>
        <v>82.35697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67.900452</v>
      </c>
      <c r="J6" s="10" t="n">
        <v>67.90045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65.500452</v>
      </c>
      <c r="J7" s="10" t="n">
        <v>65.50045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2.4</v>
      </c>
      <c r="J8" s="10" t="n">
        <v>2.4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4.45652</v>
      </c>
      <c r="J9" s="10" t="n">
        <v>14.4565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9.45652</v>
      </c>
      <c r="J10" s="10" t="n">
        <v>9.4565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5</v>
      </c>
      <c r="J11" s="10" t="n">
        <v>5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82.356972</v>
      </c>
      <c r="J18" s="10" t="n">
        <f aca="false">J19+J20+J21+J22+J23+J24+J25+J26+J27+J28</f>
        <v>82.35697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65.500452</v>
      </c>
      <c r="J19" s="10" t="n">
        <v>65.50045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82.356972</v>
      </c>
      <c r="E20" s="10" t="n">
        <v>82.356972</v>
      </c>
      <c r="F20" s="10"/>
      <c r="G20" s="10"/>
      <c r="H20" s="33" t="s">
        <v>45</v>
      </c>
      <c r="I20" s="10" t="n">
        <f aca="false">J20+K20+L20</f>
        <v>14.45652</v>
      </c>
      <c r="J20" s="10" t="n">
        <v>14.4565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2.4</v>
      </c>
      <c r="J21" s="10" t="n">
        <v>2.4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82.356972</v>
      </c>
      <c r="C33" s="7" t="s">
        <v>67</v>
      </c>
      <c r="D33" s="14" t="n">
        <f aca="false">D5+D6+D7+D8+D9+D10+D11+D12+D13+D14+D15+D16+D17+D18+D19+D20+D21+D22+D23+D24+D25+D26+D27+D28+D29+D30+D31+D32</f>
        <v>82.356972</v>
      </c>
      <c r="E33" s="14" t="n">
        <f aca="false">E5+E6+E7+E8+E9+E10+E11+E12+E13+E14+E15+E16+E17+E18+E19+E20+E21+E22+E23+E24+E25+E26+E27+E28+E29+E30+E31+E32</f>
        <v>82.35697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82.356972</v>
      </c>
      <c r="J33" s="14" t="n">
        <f aca="false">J19+J20+J21+J22+J23+J24+J25+J26+J27+J28</f>
        <v>82.35697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82.356972</v>
      </c>
      <c r="C40" s="7" t="s">
        <v>74</v>
      </c>
      <c r="D40" s="14" t="n">
        <f aca="false">B40</f>
        <v>82.356972</v>
      </c>
      <c r="E40" s="14" t="n">
        <f aca="false">B5+B35</f>
        <v>82.356972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82.356972</v>
      </c>
      <c r="J40" s="14" t="n">
        <f aca="false">B5+B35</f>
        <v>82.356972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82.356972</v>
      </c>
      <c r="F6" s="8" t="n">
        <v>67.900452</v>
      </c>
      <c r="G6" s="8" t="n">
        <v>9.45652</v>
      </c>
      <c r="H6" s="8" t="n">
        <v>5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82.356972</v>
      </c>
      <c r="F7" s="8" t="n">
        <v>67.900452</v>
      </c>
      <c r="G7" s="8" t="n">
        <v>9.45652</v>
      </c>
      <c r="H7" s="8" t="n">
        <v>5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82.356972</v>
      </c>
      <c r="F8" s="8" t="n">
        <v>67.900452</v>
      </c>
      <c r="G8" s="8" t="n">
        <v>9.45652</v>
      </c>
      <c r="H8" s="8" t="n">
        <v>5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82.356972</v>
      </c>
      <c r="F9" s="8" t="n">
        <v>67.900452</v>
      </c>
      <c r="G9" s="8" t="n">
        <v>9.45652</v>
      </c>
      <c r="H9" s="8" t="n">
        <v>5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77.356972</v>
      </c>
      <c r="D6" s="43" t="n">
        <v>67.900452</v>
      </c>
      <c r="E6" s="43" t="n">
        <v>9.45652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65.500452</v>
      </c>
      <c r="D7" s="43" t="n">
        <v>65.500452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19.8552</v>
      </c>
      <c r="D8" s="44" t="n">
        <v>19.8552</v>
      </c>
      <c r="E8" s="44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3.552</v>
      </c>
      <c r="D9" s="44" t="n">
        <v>3.552</v>
      </c>
      <c r="E9" s="44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15</v>
      </c>
      <c r="D10" s="44" t="n">
        <v>15</v>
      </c>
      <c r="E10" s="44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9.6348</v>
      </c>
      <c r="D11" s="44" t="n">
        <v>9.6348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7.65216</v>
      </c>
      <c r="D12" s="44" t="n">
        <v>7.65216</v>
      </c>
      <c r="E12" s="44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3.82608</v>
      </c>
      <c r="D13" s="44" t="n">
        <v>3.82608</v>
      </c>
      <c r="E13" s="44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4" t="n">
        <v>2.06973</v>
      </c>
      <c r="D14" s="44" t="n">
        <v>2.06973</v>
      </c>
      <c r="E14" s="44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4" t="n">
        <v>0.031842</v>
      </c>
      <c r="D15" s="44" t="n">
        <v>0.031842</v>
      </c>
      <c r="E15" s="44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4" t="n">
        <v>3.80664</v>
      </c>
      <c r="D16" s="44" t="n">
        <v>3.80664</v>
      </c>
      <c r="E16" s="44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4" t="n">
        <v>0.072</v>
      </c>
      <c r="D17" s="44" t="n">
        <v>0.072</v>
      </c>
      <c r="E17" s="44" t="n">
        <v>0</v>
      </c>
    </row>
    <row r="18" s="1" customFormat="true" ht="21" hidden="false" customHeight="true" outlineLevel="0" collapsed="false">
      <c r="A18" s="41" t="s">
        <v>161</v>
      </c>
      <c r="B18" s="42" t="s">
        <v>162</v>
      </c>
      <c r="C18" s="43" t="n">
        <v>9.45652</v>
      </c>
      <c r="D18" s="43" t="n">
        <v>0</v>
      </c>
      <c r="E18" s="43" t="n">
        <v>9.45652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4" t="n">
        <v>4</v>
      </c>
      <c r="D19" s="44" t="n">
        <v>0</v>
      </c>
      <c r="E19" s="44" t="n">
        <v>4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4" t="n">
        <v>0.95652</v>
      </c>
      <c r="D20" s="44" t="n">
        <v>0</v>
      </c>
      <c r="E20" s="44" t="n">
        <v>0.95652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4" t="n">
        <v>4.5</v>
      </c>
      <c r="D21" s="44" t="n">
        <v>0</v>
      </c>
      <c r="E21" s="44" t="n">
        <v>4.5</v>
      </c>
    </row>
    <row r="22" s="1" customFormat="true" ht="21" hidden="false" customHeight="true" outlineLevel="0" collapsed="false">
      <c r="A22" s="41" t="s">
        <v>169</v>
      </c>
      <c r="B22" s="42" t="s">
        <v>170</v>
      </c>
      <c r="C22" s="43" t="n">
        <v>2.4</v>
      </c>
      <c r="D22" s="43" t="n">
        <v>2.4</v>
      </c>
      <c r="E22" s="43" t="n">
        <v>0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4" t="n">
        <v>2.4</v>
      </c>
      <c r="D23" s="44" t="n">
        <v>2.4</v>
      </c>
      <c r="E23" s="44" t="n">
        <v>0</v>
      </c>
    </row>
    <row r="24" s="1" customFormat="true" ht="15" hidden="false" customHeight="true" outlineLevel="0" collapsed="false"/>
    <row r="25" s="1" customFormat="true" ht="21" hidden="false" customHeight="true" outlineLevel="0" collapsed="false">
      <c r="A25" s="39"/>
      <c r="B25" s="39"/>
      <c r="C25" s="39"/>
      <c r="D25" s="39"/>
      <c r="E25" s="39"/>
      <c r="F25" s="39"/>
      <c r="G25" s="39"/>
    </row>
    <row r="26" s="1" customFormat="true" ht="21" hidden="false" customHeight="true" outlineLevel="0" collapsed="false">
      <c r="A26" s="39"/>
      <c r="B26" s="39"/>
      <c r="C26" s="39"/>
      <c r="D26" s="39"/>
      <c r="E26" s="39"/>
      <c r="F26" s="39"/>
      <c r="G26" s="39"/>
    </row>
    <row r="27" s="1" customFormat="true" ht="21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s="1" customFormat="true" ht="21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s="1" customFormat="true" ht="21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s="1" customFormat="true" ht="21" hidden="false" customHeight="true" outlineLevel="0" collapsed="false">
      <c r="A30" s="39"/>
      <c r="B30" s="39"/>
      <c r="C30" s="39"/>
      <c r="D30" s="39"/>
      <c r="E30" s="39"/>
      <c r="F30" s="39"/>
      <c r="G30" s="39"/>
    </row>
    <row r="31" s="1" customFormat="true" ht="21" hidden="false" customHeight="true" outlineLevel="0" collapsed="false">
      <c r="A31" s="39"/>
      <c r="B31" s="39"/>
      <c r="C31" s="39"/>
      <c r="D31" s="39"/>
      <c r="E31" s="39"/>
      <c r="F31" s="39"/>
      <c r="G31" s="39"/>
    </row>
    <row r="32" s="1" customFormat="true" ht="21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s="1" customFormat="true" ht="15" hidden="false" customHeight="true" outlineLevel="0" collapsed="false">
      <c r="A33" s="39"/>
      <c r="B33" s="39"/>
      <c r="C33" s="39"/>
      <c r="D33" s="39"/>
      <c r="E33" s="39"/>
      <c r="F33" s="39"/>
      <c r="G3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74</v>
      </c>
    </row>
    <row r="4" s="1" customFormat="true" ht="21" hidden="false" customHeight="true" outlineLevel="0" collapsed="false">
      <c r="A4" s="19" t="s">
        <v>175</v>
      </c>
      <c r="B4" s="19" t="s">
        <v>176</v>
      </c>
      <c r="C4" s="20" t="s">
        <v>177</v>
      </c>
      <c r="D4" s="20"/>
      <c r="E4" s="20"/>
      <c r="F4" s="20" t="s">
        <v>17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79</v>
      </c>
      <c r="E5" s="20" t="s">
        <v>180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81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82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3</v>
      </c>
      <c r="E5" s="20" t="s">
        <v>184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186</v>
      </c>
    </row>
    <row r="3" s="1" customFormat="true" ht="30" hidden="false" customHeight="true" outlineLevel="0" collapsed="false">
      <c r="A3" s="27" t="s">
        <v>187</v>
      </c>
      <c r="B3" s="27" t="s">
        <v>101</v>
      </c>
      <c r="C3" s="27" t="s">
        <v>4</v>
      </c>
      <c r="D3" s="27" t="s">
        <v>188</v>
      </c>
      <c r="E3" s="27" t="s">
        <v>189</v>
      </c>
      <c r="F3" s="27" t="s">
        <v>190</v>
      </c>
      <c r="G3" s="27" t="s">
        <v>191</v>
      </c>
      <c r="H3" s="27" t="s">
        <v>192</v>
      </c>
      <c r="I3" s="27" t="s">
        <v>193</v>
      </c>
      <c r="J3" s="27" t="s">
        <v>194</v>
      </c>
      <c r="K3" s="27" t="s">
        <v>195</v>
      </c>
      <c r="L3" s="27" t="s">
        <v>19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7</v>
      </c>
      <c r="M4" s="27" t="s">
        <v>198</v>
      </c>
      <c r="N4" s="27" t="s">
        <v>199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5" hidden="false" customHeight="true" outlineLevel="0" collapsed="false"/>
    <row r="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2:36:36Z</dcterms:created>
  <dc:creator/>
  <dc:description/>
  <dc:language>en-US</dc:language>
  <cp:lastModifiedBy>微软用户</cp:lastModifiedBy>
  <dcterms:modified xsi:type="dcterms:W3CDTF">2025-02-10T02:36:40Z</dcterms:modified>
  <cp:revision>0</cp:revision>
  <dc:subject/>
  <dc:title/>
</cp:coreProperties>
</file>