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1</t>
  </si>
  <si>
    <t xml:space="preserve">潜江市气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31001</t>
    </r>
  </si>
  <si>
    <t xml:space="preserve">　潜江市气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31</t>
    </r>
  </si>
  <si>
    <t xml:space="preserve">　潜江市气象局</t>
  </si>
  <si>
    <t xml:space="preserve">2200509</t>
  </si>
  <si>
    <t xml:space="preserve">气象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31001</t>
    </r>
  </si>
  <si>
    <t xml:space="preserve">　　潜江市气象局本级</t>
  </si>
  <si>
    <t xml:space="preserve">2200599</t>
  </si>
  <si>
    <t xml:space="preserve">其他气象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31001</t>
  </si>
  <si>
    <t xml:space="preserve">潜江市气象局本级</t>
  </si>
  <si>
    <t xml:space="preserve">1136</t>
  </si>
  <si>
    <t xml:space="preserve">其他人员支出</t>
  </si>
  <si>
    <t xml:space="preserve">22</t>
  </si>
  <si>
    <t xml:space="preserve">综合事务管理经费</t>
  </si>
  <si>
    <t xml:space="preserve">31</t>
  </si>
  <si>
    <r>
      <rPr>
        <sz val="11"/>
        <color rgb="FF000000"/>
        <rFont val="Calibri"/>
        <family val="0"/>
      </rPr>
      <t xml:space="preserve">2024</t>
    </r>
    <r>
      <rPr>
        <sz val="11"/>
        <color rgb="FF000000"/>
        <rFont val="Noto Sans"/>
        <family val="2"/>
      </rPr>
      <t xml:space="preserve">经费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53.2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9.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9.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7.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/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7.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1.5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1.52</v>
      </c>
    </row>
    <row r="14" s="1" customFormat="true" ht="18.75" hidden="false" customHeight="true" outlineLevel="0" collapsed="false">
      <c r="A14" s="7" t="s">
        <v>34</v>
      </c>
      <c r="B14" s="8" t="n">
        <v>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39.9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168.32</v>
      </c>
      <c r="E20" s="9" t="s">
        <v>45</v>
      </c>
      <c r="F20" s="10" t="n">
        <v>27.2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1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8.27</v>
      </c>
      <c r="C33" s="7" t="s">
        <v>67</v>
      </c>
      <c r="D33" s="14" t="n">
        <v>168.32</v>
      </c>
      <c r="E33" s="7" t="s">
        <v>67</v>
      </c>
      <c r="F33" s="14" t="n">
        <v>168.32</v>
      </c>
    </row>
    <row r="34" s="1" customFormat="true" ht="18.75" hidden="false" customHeight="true" outlineLevel="0" collapsed="false">
      <c r="A34" s="7" t="s">
        <v>68</v>
      </c>
      <c r="B34" s="14" t="n">
        <v>0.0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0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68.32</v>
      </c>
      <c r="C39" s="7" t="s">
        <v>74</v>
      </c>
      <c r="D39" s="14" t="n">
        <v>168.32</v>
      </c>
      <c r="E39" s="7" t="s">
        <v>74</v>
      </c>
      <c r="F39" s="14" t="n">
        <v>168.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99</v>
      </c>
      <c r="B3" s="5" t="s">
        <v>200</v>
      </c>
      <c r="C3" s="5" t="s">
        <v>201</v>
      </c>
      <c r="D3" s="5" t="s">
        <v>100</v>
      </c>
      <c r="E3" s="5" t="s">
        <v>101</v>
      </c>
      <c r="F3" s="5" t="s">
        <v>202</v>
      </c>
      <c r="G3" s="5" t="s">
        <v>203</v>
      </c>
      <c r="H3" s="5" t="s">
        <v>204</v>
      </c>
      <c r="I3" s="5"/>
      <c r="J3" s="5"/>
      <c r="K3" s="5"/>
      <c r="L3" s="5"/>
      <c r="M3" s="5"/>
      <c r="N3" s="5"/>
      <c r="O3" s="5"/>
      <c r="P3" s="5"/>
      <c r="Q3" s="5"/>
      <c r="R3" s="5" t="s">
        <v>205</v>
      </c>
      <c r="S3" s="5"/>
      <c r="T3" s="5" t="s">
        <v>20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07</v>
      </c>
      <c r="I5" s="5" t="s">
        <v>208</v>
      </c>
      <c r="J5" s="5" t="s">
        <v>209</v>
      </c>
      <c r="K5" s="5" t="s">
        <v>210</v>
      </c>
      <c r="L5" s="5" t="s">
        <v>211</v>
      </c>
      <c r="M5" s="5" t="s">
        <v>212</v>
      </c>
      <c r="N5" s="5" t="s">
        <v>86</v>
      </c>
      <c r="O5" s="5" t="s">
        <v>213</v>
      </c>
      <c r="P5" s="5" t="s">
        <v>214</v>
      </c>
      <c r="Q5" s="5" t="s">
        <v>215</v>
      </c>
      <c r="R5" s="5" t="s">
        <v>216</v>
      </c>
      <c r="S5" s="5" t="s">
        <v>217</v>
      </c>
      <c r="T5" s="5" t="s">
        <v>129</v>
      </c>
      <c r="U5" s="5" t="s">
        <v>131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18</v>
      </c>
      <c r="E6" s="7" t="s">
        <v>219</v>
      </c>
      <c r="F6" s="14" t="s">
        <v>220</v>
      </c>
      <c r="G6" s="7" t="s">
        <v>221</v>
      </c>
      <c r="H6" s="14" t="n">
        <v>54.35</v>
      </c>
      <c r="I6" s="14"/>
      <c r="J6" s="14"/>
      <c r="K6" s="14"/>
      <c r="L6" s="14"/>
      <c r="M6" s="14"/>
      <c r="N6" s="14"/>
      <c r="O6" s="14"/>
      <c r="P6" s="14"/>
      <c r="Q6" s="14" t="n">
        <v>15</v>
      </c>
      <c r="R6" s="14"/>
      <c r="S6" s="14" t="n">
        <v>0.05</v>
      </c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18</v>
      </c>
      <c r="E7" s="7" t="s">
        <v>219</v>
      </c>
      <c r="F7" s="14" t="s">
        <v>222</v>
      </c>
      <c r="G7" s="7" t="s">
        <v>223</v>
      </c>
      <c r="H7" s="14" t="n">
        <v>77.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18</v>
      </c>
      <c r="E8" s="7" t="s">
        <v>219</v>
      </c>
      <c r="F8" s="14" t="s">
        <v>224</v>
      </c>
      <c r="G8" s="14" t="s">
        <v>225</v>
      </c>
      <c r="H8" s="14" t="n">
        <v>21.5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68.32</v>
      </c>
      <c r="D6" s="23" t="n">
        <v>168.27</v>
      </c>
      <c r="E6" s="23" t="n">
        <v>153.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</v>
      </c>
      <c r="N6" s="23" t="n">
        <v>0.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0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68.32</v>
      </c>
      <c r="D7" s="23" t="n">
        <v>168.27</v>
      </c>
      <c r="E7" s="23" t="n">
        <v>153.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</v>
      </c>
      <c r="N7" s="23" t="n">
        <v>0.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0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68.32</v>
      </c>
      <c r="D8" s="25" t="n">
        <v>168.27</v>
      </c>
      <c r="E8" s="25" t="n">
        <v>153.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</v>
      </c>
      <c r="N8" s="25" t="n">
        <v>0.0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0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68.32</v>
      </c>
      <c r="F6" s="14" t="n">
        <v>69.4</v>
      </c>
      <c r="G6" s="14"/>
      <c r="H6" s="14" t="n">
        <v>77.4</v>
      </c>
      <c r="I6" s="14" t="n">
        <v>21.5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68.32</v>
      </c>
      <c r="F7" s="14" t="n">
        <v>69.4</v>
      </c>
      <c r="G7" s="14"/>
      <c r="H7" s="14" t="n">
        <v>77.4</v>
      </c>
      <c r="I7" s="14" t="n">
        <v>21.5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68.32</v>
      </c>
      <c r="F8" s="14" t="n">
        <v>69.4</v>
      </c>
      <c r="G8" s="14"/>
      <c r="H8" s="14" t="n">
        <v>77.4</v>
      </c>
      <c r="I8" s="14" t="n">
        <v>21.5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8.92</v>
      </c>
      <c r="F9" s="14"/>
      <c r="G9" s="14"/>
      <c r="H9" s="14" t="n">
        <v>77.4</v>
      </c>
      <c r="I9" s="14" t="n">
        <v>21.52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69.4</v>
      </c>
      <c r="F10" s="14" t="n">
        <v>69.4</v>
      </c>
      <c r="G10" s="14"/>
      <c r="H10" s="14"/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53.2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53.27</v>
      </c>
      <c r="J5" s="10" t="n">
        <f aca="false">J6+J9+J12</f>
        <v>153.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4.35</v>
      </c>
      <c r="J6" s="10" t="n">
        <v>54.3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54.35</v>
      </c>
      <c r="J7" s="10" t="n">
        <v>54.3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7.4</v>
      </c>
      <c r="J9" s="10" t="n">
        <v>77.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77.4</v>
      </c>
      <c r="J11" s="10" t="n">
        <v>77.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1.52</v>
      </c>
      <c r="J12" s="10" t="n">
        <v>21.5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21.52</v>
      </c>
      <c r="J13" s="10" t="n">
        <v>21.5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3.27</v>
      </c>
      <c r="J18" s="10" t="n">
        <f aca="false">J19+J20+J21+J22+J23+J24+J25+J26+J27+J28</f>
        <v>153.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4.92</v>
      </c>
      <c r="J19" s="10" t="n">
        <v>124.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153.27</v>
      </c>
      <c r="E20" s="10" t="n">
        <v>153.27</v>
      </c>
      <c r="F20" s="10"/>
      <c r="G20" s="10"/>
      <c r="H20" s="33" t="s">
        <v>45</v>
      </c>
      <c r="I20" s="10" t="n">
        <f aca="false">J20+K20+L20</f>
        <v>27.25</v>
      </c>
      <c r="J20" s="10" t="n">
        <v>27.2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.1</v>
      </c>
      <c r="J24" s="10" t="n">
        <v>1.1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53.27</v>
      </c>
      <c r="C33" s="7" t="s">
        <v>67</v>
      </c>
      <c r="D33" s="14" t="n">
        <f aca="false">D5+D6+D7+D8+D9+D10+D11+D12+D13+D14+D15+D16+D17+D18+D19+D20+D21+D22+D23+D24+D25+D26+D27+D28+D29+D30+D31+D32</f>
        <v>153.27</v>
      </c>
      <c r="E33" s="14" t="n">
        <f aca="false">E5+E6+E7+E8+E9+E10+E11+E12+E13+E14+E15+E16+E17+E18+E19+E20+E21+E22+E23+E24+E25+E26+E27+E28+E29+E30+E31+E32</f>
        <v>153.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53.27</v>
      </c>
      <c r="J33" s="14" t="n">
        <f aca="false">J19+J20+J21+J22+J23+J24+J25+J26+J27+J28</f>
        <v>153.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53.27</v>
      </c>
      <c r="C40" s="7" t="s">
        <v>74</v>
      </c>
      <c r="D40" s="14" t="n">
        <f aca="false">B40</f>
        <v>153.27</v>
      </c>
      <c r="E40" s="14" t="n">
        <f aca="false">B5+B35</f>
        <v>153.2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53.27</v>
      </c>
      <c r="J40" s="14" t="n">
        <f aca="false">B5+B35</f>
        <v>153.2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53.27</v>
      </c>
      <c r="F6" s="8" t="n">
        <v>54.35</v>
      </c>
      <c r="G6" s="8"/>
      <c r="H6" s="8" t="n">
        <v>77.4</v>
      </c>
      <c r="I6" s="8" t="n">
        <v>21.5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53.27</v>
      </c>
      <c r="F7" s="8" t="n">
        <v>54.35</v>
      </c>
      <c r="G7" s="8"/>
      <c r="H7" s="8" t="n">
        <v>77.4</v>
      </c>
      <c r="I7" s="8" t="n">
        <v>21.5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53.27</v>
      </c>
      <c r="F8" s="8" t="n">
        <v>54.35</v>
      </c>
      <c r="G8" s="8"/>
      <c r="H8" s="8" t="n">
        <v>77.4</v>
      </c>
      <c r="I8" s="8" t="n">
        <v>21.5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8.92</v>
      </c>
      <c r="F9" s="8"/>
      <c r="G9" s="8"/>
      <c r="H9" s="8" t="n">
        <v>77.4</v>
      </c>
      <c r="I9" s="8" t="n">
        <v>21.52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4.35</v>
      </c>
      <c r="F10" s="8" t="n">
        <v>54.35</v>
      </c>
      <c r="G10" s="8"/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4.35</v>
      </c>
      <c r="D6" s="43" t="n">
        <v>54.35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54.35</v>
      </c>
      <c r="D7" s="43" t="n">
        <v>54.3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0</v>
      </c>
      <c r="D8" s="44" t="n">
        <v>0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54.35</v>
      </c>
      <c r="D9" s="44" t="n">
        <v>54.35</v>
      </c>
      <c r="E9" s="44" t="n">
        <v>0</v>
      </c>
    </row>
    <row r="10" s="1" customFormat="true" ht="21" hidden="false" customHeight="true" outlineLevel="0" collapsed="false">
      <c r="A10" s="41" t="s">
        <v>147</v>
      </c>
      <c r="B10" s="42" t="s">
        <v>148</v>
      </c>
      <c r="C10" s="43" t="n">
        <v>0</v>
      </c>
      <c r="D10" s="43" t="n">
        <v>0</v>
      </c>
      <c r="E10" s="43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0</v>
      </c>
      <c r="D11" s="44" t="n">
        <v>0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0</v>
      </c>
      <c r="D12" s="44" t="n">
        <v>0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0</v>
      </c>
      <c r="D13" s="44" t="n">
        <v>0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</v>
      </c>
      <c r="D14" s="44" t="n">
        <v>0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</v>
      </c>
      <c r="D15" s="44" t="n">
        <v>0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0</v>
      </c>
      <c r="D16" s="44" t="n">
        <v>0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0</v>
      </c>
      <c r="D17" s="44" t="n">
        <v>0</v>
      </c>
      <c r="E17" s="44" t="n">
        <v>0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0</v>
      </c>
      <c r="D18" s="44" t="n">
        <v>0</v>
      </c>
      <c r="E18" s="44" t="n">
        <v>0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41" t="s">
        <v>167</v>
      </c>
      <c r="B20" s="42" t="s">
        <v>168</v>
      </c>
      <c r="C20" s="43" t="n">
        <v>0</v>
      </c>
      <c r="D20" s="43" t="n">
        <v>0</v>
      </c>
      <c r="E20" s="43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</v>
      </c>
      <c r="D21" s="44" t="n">
        <v>0</v>
      </c>
      <c r="E21" s="44" t="n">
        <v>0</v>
      </c>
    </row>
    <row r="22" s="1" customFormat="true" ht="12.75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12.75" hidden="false" customHeight="true" outlineLevel="0" collapsed="false">
      <c r="A31" s="39"/>
      <c r="B31" s="39"/>
      <c r="C31" s="39"/>
      <c r="D31" s="39"/>
      <c r="E31" s="39"/>
      <c r="F31" s="39"/>
      <c r="G3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2</v>
      </c>
    </row>
    <row r="4" s="1" customFormat="true" ht="21" hidden="false" customHeight="true" outlineLevel="0" collapsed="false">
      <c r="A4" s="19" t="s">
        <v>173</v>
      </c>
      <c r="B4" s="19" t="s">
        <v>174</v>
      </c>
      <c r="C4" s="20" t="s">
        <v>175</v>
      </c>
      <c r="D4" s="20"/>
      <c r="E4" s="20"/>
      <c r="F4" s="20" t="s">
        <v>17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7</v>
      </c>
      <c r="E5" s="20" t="s">
        <v>178</v>
      </c>
      <c r="F5" s="20"/>
    </row>
    <row r="6" s="1" customFormat="true" ht="21" hidden="false" customHeight="true" outlineLevel="0" collapsed="false">
      <c r="A6" s="25" t="n">
        <v>1.65</v>
      </c>
      <c r="B6" s="25" t="n">
        <v>0</v>
      </c>
      <c r="C6" s="25" t="n">
        <v>1.65</v>
      </c>
      <c r="D6" s="25" t="n">
        <v>0</v>
      </c>
      <c r="E6" s="25" t="n">
        <v>1.65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8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1</v>
      </c>
      <c r="E5" s="20" t="s">
        <v>18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4</v>
      </c>
    </row>
    <row r="3" s="1" customFormat="true" ht="30" hidden="false" customHeight="true" outlineLevel="0" collapsed="false">
      <c r="A3" s="27" t="s">
        <v>185</v>
      </c>
      <c r="B3" s="27" t="s">
        <v>101</v>
      </c>
      <c r="C3" s="27" t="s">
        <v>4</v>
      </c>
      <c r="D3" s="27" t="s">
        <v>186</v>
      </c>
      <c r="E3" s="27" t="s">
        <v>187</v>
      </c>
      <c r="F3" s="27" t="s">
        <v>188</v>
      </c>
      <c r="G3" s="27" t="s">
        <v>189</v>
      </c>
      <c r="H3" s="27" t="s">
        <v>190</v>
      </c>
      <c r="I3" s="27" t="s">
        <v>191</v>
      </c>
      <c r="J3" s="27" t="s">
        <v>192</v>
      </c>
      <c r="K3" s="27" t="s">
        <v>193</v>
      </c>
      <c r="L3" s="27" t="s">
        <v>19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5</v>
      </c>
      <c r="M4" s="27" t="s">
        <v>196</v>
      </c>
      <c r="N4" s="27" t="s">
        <v>19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