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57"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度劳务派遣单位年度经营情况</t>
    </r>
  </si>
  <si>
    <t xml:space="preserve">序号</t>
  </si>
  <si>
    <t xml:space="preserve">机构名称</t>
  </si>
  <si>
    <t xml:space="preserve">统一社会信用代码</t>
  </si>
  <si>
    <t xml:space="preserve">许可证编号</t>
  </si>
  <si>
    <t xml:space="preserve">是否报送年度经营报告</t>
  </si>
  <si>
    <t xml:space="preserve">是否开展业务</t>
  </si>
  <si>
    <t xml:space="preserve">备注</t>
  </si>
  <si>
    <t xml:space="preserve">潜江市首信物业有限公司</t>
  </si>
  <si>
    <t xml:space="preserve">91429005316469876Q</t>
  </si>
  <si>
    <t xml:space="preserve">HB150020220012</t>
  </si>
  <si>
    <t xml:space="preserve">是</t>
  </si>
  <si>
    <t xml:space="preserve">湖北点点家政保洁服务有限公司</t>
  </si>
  <si>
    <t xml:space="preserve">91429005790560570F</t>
  </si>
  <si>
    <t xml:space="preserve">HB150020210012</t>
  </si>
  <si>
    <t xml:space="preserve">湖北江教石油技术服务有限公司</t>
  </si>
  <si>
    <t xml:space="preserve">91429005070754975C</t>
  </si>
  <si>
    <t xml:space="preserve">HB150020210007</t>
  </si>
  <si>
    <t xml:space="preserve">潜江市刘兵商贸有限公司</t>
  </si>
  <si>
    <t xml:space="preserve">91429005MA49726A65</t>
  </si>
  <si>
    <t xml:space="preserve">HB150020190007</t>
  </si>
  <si>
    <t xml:space="preserve">湖北鑫春地物业管理有限公司</t>
  </si>
  <si>
    <t xml:space="preserve">91429005MA48BG6E81</t>
  </si>
  <si>
    <t xml:space="preserve">HB150020190003</t>
  </si>
  <si>
    <t xml:space="preserve">潜江惠家帮物业管理有限公司</t>
  </si>
  <si>
    <t xml:space="preserve">91429005MA49E6A84N</t>
  </si>
  <si>
    <t xml:space="preserve">HB150020200002</t>
  </si>
  <si>
    <t xml:space="preserve">湖北帅昌建设工程有限公司</t>
  </si>
  <si>
    <t xml:space="preserve">91429005732710577K</t>
  </si>
  <si>
    <t xml:space="preserve">HB150020210014</t>
  </si>
  <si>
    <t xml:space="preserve">潜江市皓鑫劳务有限责任公司</t>
  </si>
  <si>
    <t xml:space="preserve">91429005MA4F3TGB5R</t>
  </si>
  <si>
    <t xml:space="preserve">HB150020210013</t>
  </si>
  <si>
    <t xml:space="preserve">湖北百茂劳务派遣有限公司</t>
  </si>
  <si>
    <t xml:space="preserve">91429005MABNQJJF5F</t>
  </si>
  <si>
    <t xml:space="preserve">HB150020220005</t>
  </si>
  <si>
    <r>
      <rPr>
        <sz val="11"/>
        <rFont val="Noto Sans"/>
        <family val="2"/>
      </rPr>
      <t xml:space="preserve">凯达人力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潜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429005MA49QJT001</t>
  </si>
  <si>
    <t xml:space="preserve">HB150020220009</t>
  </si>
  <si>
    <t xml:space="preserve">湖北维安物业管理有限公司</t>
  </si>
  <si>
    <t xml:space="preserve">91429005MA490PDG4E</t>
  </si>
  <si>
    <t xml:space="preserve">HB150020220011</t>
  </si>
  <si>
    <t xml:space="preserve">湖北中泰环境技术有限公司</t>
  </si>
  <si>
    <t xml:space="preserve">91429005770776008Q</t>
  </si>
  <si>
    <t xml:space="preserve">HB150020220015</t>
  </si>
  <si>
    <t xml:space="preserve">潜江智如人力资源服务有限公司</t>
  </si>
  <si>
    <t xml:space="preserve">91429005MABXEBKG1U</t>
  </si>
  <si>
    <t xml:space="preserve">HB150020220018</t>
  </si>
  <si>
    <t xml:space="preserve">湖北江教保安服务有限公司</t>
  </si>
  <si>
    <t xml:space="preserve">91429005343447031D</t>
  </si>
  <si>
    <t xml:space="preserve">HB150020230002</t>
  </si>
  <si>
    <t xml:space="preserve">潜江市交通服务公司</t>
  </si>
  <si>
    <t xml:space="preserve">914290051836621880</t>
  </si>
  <si>
    <t xml:space="preserve">HB150020230003</t>
  </si>
  <si>
    <t xml:space="preserve">湖北省千诺劳务派遣有限公司</t>
  </si>
  <si>
    <t xml:space="preserve">91429005MA48J0NH0Q</t>
  </si>
  <si>
    <t xml:space="preserve">HB150020190008</t>
  </si>
  <si>
    <t xml:space="preserve">湖北乐悠悠家政服务有限公司</t>
  </si>
  <si>
    <t xml:space="preserve">91429005MA4955QQ1G</t>
  </si>
  <si>
    <t xml:space="preserve">HB150020190005</t>
  </si>
  <si>
    <t xml:space="preserve">湖北江汉新业石油技术服务有限责任公司</t>
  </si>
  <si>
    <t xml:space="preserve">91429005MA4882AJXG</t>
  </si>
  <si>
    <t xml:space="preserve">HB150020230008</t>
  </si>
  <si>
    <t xml:space="preserve">湖北君顺诚人力资源服务有限公司</t>
  </si>
  <si>
    <t xml:space="preserve">91429005MA7F17C204</t>
  </si>
  <si>
    <t xml:space="preserve">HB150020230009</t>
  </si>
  <si>
    <t xml:space="preserve">湖北东嵘物业有限公司</t>
  </si>
  <si>
    <t xml:space="preserve">91429005MAC3NCPL0U</t>
  </si>
  <si>
    <t xml:space="preserve">HB150020230010</t>
  </si>
  <si>
    <t xml:space="preserve">武汉浩天卓越人力资源服务有限公司潜江分公司</t>
  </si>
  <si>
    <t xml:space="preserve">91429005MA49MUFMXU</t>
  </si>
  <si>
    <t xml:space="preserve">HBO1(03)20180010</t>
  </si>
  <si>
    <t xml:space="preserve">武汉起点人力资源有限公司潜江分公司</t>
  </si>
  <si>
    <t xml:space="preserve">91429005582457368P</t>
  </si>
  <si>
    <t xml:space="preserve">HB010520190053</t>
  </si>
  <si>
    <t xml:space="preserve">武汉前锦众程人力资源有限公司潜江分公司 </t>
  </si>
  <si>
    <t xml:space="preserve">91429005MA49KDJU3X</t>
  </si>
  <si>
    <t xml:space="preserve">010120160003</t>
  </si>
  <si>
    <t xml:space="preserve">湖北省劳务经济开发有限公司潜江市分公司</t>
  </si>
  <si>
    <t xml:space="preserve">91429005090285408P</t>
  </si>
  <si>
    <t xml:space="preserve">HB010520180032</t>
  </si>
  <si>
    <t xml:space="preserve">武汉智唯易才人力资源顾问有限公司潜江分公司</t>
  </si>
  <si>
    <t xml:space="preserve">91429005MAC768CF9M</t>
  </si>
  <si>
    <t xml:space="preserve">01(02)2015016</t>
  </si>
  <si>
    <t xml:space="preserve">湖北汇思汉江人力资源有限公司潜江分公司</t>
  </si>
  <si>
    <t xml:space="preserve">91429005074051265L</t>
  </si>
  <si>
    <t xml:space="preserve">中智湖北经济技术合作有限公司潜江分公司</t>
  </si>
  <si>
    <t xml:space="preserve">91429005MA49PYMB12</t>
  </si>
  <si>
    <t xml:space="preserve">HB011420030072</t>
  </si>
  <si>
    <t xml:space="preserve">武汉华中新世纪人才股份有限公司第一分公司</t>
  </si>
  <si>
    <t xml:space="preserve">91429005MACB3YB320</t>
  </si>
  <si>
    <t xml:space="preserve">HB010220190030</t>
  </si>
  <si>
    <t xml:space="preserve">湖北华夏创业管理顾问有限公司潜江分公司</t>
  </si>
  <si>
    <t xml:space="preserve">91420104755108167C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16041</t>
    </r>
  </si>
  <si>
    <t xml:space="preserve">武汉诚纳人力资源有限公司潜江分公司</t>
  </si>
  <si>
    <t xml:space="preserve">91420103MA4KXYBPXD</t>
  </si>
  <si>
    <t xml:space="preserve">潜江市国宇劳务服务有限公司 </t>
  </si>
  <si>
    <t xml:space="preserve">91429005MA49NDEJ8L</t>
  </si>
  <si>
    <t xml:space="preserve">HB150020210008 </t>
  </si>
  <si>
    <t xml:space="preserve">潜江市诚竭家政服务有限公司</t>
  </si>
  <si>
    <t xml:space="preserve">91429005055433495E</t>
  </si>
  <si>
    <t xml:space="preserve">HB150020190002</t>
  </si>
  <si>
    <t xml:space="preserve">湖北百万欣企业管理咨询服务有限公司</t>
  </si>
  <si>
    <t xml:space="preserve">91429005MA4908MB4A</t>
  </si>
  <si>
    <t xml:space="preserve">HB150020190001</t>
  </si>
  <si>
    <t xml:space="preserve">武汉精简未来人力资源有限公司潜江分公司</t>
  </si>
  <si>
    <t xml:space="preserve">91429005MA49CMY04W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180023</t>
    </r>
  </si>
  <si>
    <t xml:space="preserve">潜江市联优劳务派遣有限公司</t>
  </si>
  <si>
    <t xml:space="preserve">91429005MA4F1THC9D </t>
  </si>
  <si>
    <t xml:space="preserve">HB150020240013</t>
  </si>
  <si>
    <t xml:space="preserve">湖北新涛人力资源有限公司</t>
  </si>
  <si>
    <t xml:space="preserve">91429005MA48YJPG98</t>
  </si>
  <si>
    <t xml:space="preserve">HB150020200001</t>
  </si>
  <si>
    <t xml:space="preserve">否</t>
  </si>
  <si>
    <t xml:space="preserve">江汉油田广顺建设工程潜江有限公司</t>
  </si>
  <si>
    <t xml:space="preserve">91429005707082636D</t>
  </si>
  <si>
    <t xml:space="preserve">HB150020200005</t>
  </si>
  <si>
    <t xml:space="preserve">江汉油田建昌实业潜江有限公司</t>
  </si>
  <si>
    <t xml:space="preserve">914290057417903886</t>
  </si>
  <si>
    <t xml:space="preserve">HB150020220001</t>
  </si>
  <si>
    <t xml:space="preserve">潜江市一览山文化传播有限公司</t>
  </si>
  <si>
    <t xml:space="preserve">91429005MA4F5LGM45</t>
  </si>
  <si>
    <t xml:space="preserve">HB150020220002</t>
  </si>
  <si>
    <t xml:space="preserve">江汉油田金鹏机械潜江有限公司</t>
  </si>
  <si>
    <t xml:space="preserve">914290055854712020</t>
  </si>
  <si>
    <t xml:space="preserve">HB15002022004</t>
  </si>
  <si>
    <t xml:space="preserve">潜江市绿洁家政服务有限公司</t>
  </si>
  <si>
    <t xml:space="preserve">91429005MA4937PK0H</t>
  </si>
  <si>
    <t xml:space="preserve">HB150020220013</t>
  </si>
  <si>
    <t xml:space="preserve">湖北恒实科技有限公司</t>
  </si>
  <si>
    <t xml:space="preserve">91429005MA48AE792Q</t>
  </si>
  <si>
    <t xml:space="preserve">HB150020220014</t>
  </si>
  <si>
    <t xml:space="preserve">湖北薪科人力资源服务有限公司</t>
  </si>
  <si>
    <t xml:space="preserve">91429005MABUE89R0E</t>
  </si>
  <si>
    <t xml:space="preserve">HB150020220017</t>
  </si>
  <si>
    <t xml:space="preserve">潜江市兴潜人力资源服务有限公司</t>
  </si>
  <si>
    <t xml:space="preserve">91429005MAC5G0HU4D</t>
  </si>
  <si>
    <t xml:space="preserve">HB150020230001</t>
  </si>
  <si>
    <t xml:space="preserve">潜江市诚凯人力资源服务有限公司   </t>
  </si>
  <si>
    <t xml:space="preserve">91429005MA499YFBXA</t>
  </si>
  <si>
    <t xml:space="preserve">HB150020230007</t>
  </si>
  <si>
    <t xml:space="preserve">湖北汉唐人力资源有限公司</t>
  </si>
  <si>
    <t xml:space="preserve">91429005MABQM8LKXY</t>
  </si>
  <si>
    <t xml:space="preserve">HB150020230006</t>
  </si>
  <si>
    <t xml:space="preserve">湖北吉亿人力资源有限公司</t>
  </si>
  <si>
    <t xml:space="preserve">91429005MACJCMNT56</t>
  </si>
  <si>
    <t xml:space="preserve">HB150020230011</t>
  </si>
  <si>
    <t xml:space="preserve">湖北省熊昌人力资源有限公司</t>
  </si>
  <si>
    <t xml:space="preserve">91429005MACCE9174H</t>
  </si>
  <si>
    <t xml:space="preserve">HB150020230013</t>
  </si>
  <si>
    <t xml:space="preserve">湖北铭威保安服务有限公司</t>
  </si>
  <si>
    <t xml:space="preserve">91429005MA4F1P319w</t>
  </si>
  <si>
    <t xml:space="preserve">HB150020230014</t>
  </si>
  <si>
    <t xml:space="preserve">湖北云物通供应链管理有限公司</t>
  </si>
  <si>
    <t xml:space="preserve">91429005MABN5P5800</t>
  </si>
  <si>
    <t xml:space="preserve">HB150020230016</t>
  </si>
  <si>
    <t xml:space="preserve">湖北博众物业管理有限公司</t>
  </si>
  <si>
    <t xml:space="preserve">91429005MAC60TLU2T</t>
  </si>
  <si>
    <t xml:space="preserve">HB150020230019</t>
  </si>
  <si>
    <t xml:space="preserve">湖北省卓鸣供应链有限公司</t>
  </si>
  <si>
    <t xml:space="preserve">91429005MAC3F2578J</t>
  </si>
  <si>
    <t xml:space="preserve">HB150020230020</t>
  </si>
  <si>
    <t xml:space="preserve">湖北华盛人力资源有限公司潜江分公司</t>
  </si>
  <si>
    <t xml:space="preserve">91429005MA49HG1C34</t>
  </si>
  <si>
    <t xml:space="preserve">HB011420190087</t>
  </si>
  <si>
    <t xml:space="preserve">江汉油田凯达实业潜江有限公司 </t>
  </si>
  <si>
    <t xml:space="preserve">91429005616200262N</t>
  </si>
  <si>
    <t xml:space="preserve">HB150020210009  </t>
  </si>
  <si>
    <t xml:space="preserve">湖北江汉良机石化工程集团有限公司</t>
  </si>
  <si>
    <t xml:space="preserve">914290057146166086</t>
  </si>
  <si>
    <t xml:space="preserve">HB150020200004</t>
  </si>
  <si>
    <t xml:space="preserve">湖北远讯人力资源服务有限公司</t>
  </si>
  <si>
    <t xml:space="preserve">91429005MA49NBE07G</t>
  </si>
  <si>
    <t xml:space="preserve">HB150020220003</t>
  </si>
  <si>
    <t xml:space="preserve">潜江市鼎华物业管理有限公司</t>
  </si>
  <si>
    <t xml:space="preserve">91429005MA4F2PE309 </t>
  </si>
  <si>
    <t xml:space="preserve">HB150020220010</t>
  </si>
  <si>
    <t xml:space="preserve">潜江市玥心餐饮管理有限公司</t>
  </si>
  <si>
    <t xml:space="preserve">91429005MA7FGKR232 </t>
  </si>
  <si>
    <t xml:space="preserve">HB150020220016</t>
  </si>
  <si>
    <t xml:space="preserve">湖北美家美护家政服务有限公司</t>
  </si>
  <si>
    <t xml:space="preserve">91429005MA4987TP4R</t>
  </si>
  <si>
    <t xml:space="preserve">HB150020220006</t>
  </si>
  <si>
    <t xml:space="preserve">湖北省中伦人力资源有限公司</t>
  </si>
  <si>
    <t xml:space="preserve">91429005MACDJGH300</t>
  </si>
  <si>
    <t xml:space="preserve">HB150020230012</t>
  </si>
  <si>
    <t xml:space="preserve">湖北华网控股集团有限公司潜江分公司</t>
  </si>
  <si>
    <t xml:space="preserve">914201037831660000</t>
  </si>
  <si>
    <t xml:space="preserve">HBO10220190034</t>
  </si>
  <si>
    <t xml:space="preserve">潜江镇远物业管理有限公司</t>
  </si>
  <si>
    <t xml:space="preserve">914290057932622379</t>
  </si>
  <si>
    <t xml:space="preserve">HB150020230017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设立</t>
    </r>
  </si>
  <si>
    <t xml:space="preserve">湖北德亿人力资源有限公司</t>
  </si>
  <si>
    <t xml:space="preserve">91429005MACYB1846R</t>
  </si>
  <si>
    <t xml:space="preserve">HB150020230018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设立</t>
    </r>
  </si>
  <si>
    <t xml:space="preserve">湖北潜汉达石油技术服务有限责任公司</t>
  </si>
  <si>
    <t xml:space="preserve">91429005MAD5WWBA9N</t>
  </si>
  <si>
    <t xml:space="preserve">HB15002023002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设立</t>
    </r>
  </si>
  <si>
    <t xml:space="preserve">潜江市江美物业管理有限公司</t>
  </si>
  <si>
    <t xml:space="preserve">91429005068427190P</t>
  </si>
  <si>
    <t xml:space="preserve">HB150020230022</t>
  </si>
  <si>
    <t xml:space="preserve">北京外企人力资源服务湖北有限公司</t>
  </si>
  <si>
    <t xml:space="preserve">91420103597908408E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6029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备案</t>
    </r>
  </si>
  <si>
    <t xml:space="preserve">湖北风行楚中人力资源集团有限公司潜江分公司</t>
  </si>
  <si>
    <t xml:space="preserve">91429005MADH7L247R</t>
  </si>
  <si>
    <t xml:space="preserve">HB11420230115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备案</t>
    </r>
  </si>
  <si>
    <t xml:space="preserve">武汉众生缘人力资源有限公司第一分公司</t>
  </si>
  <si>
    <t xml:space="preserve">91420100MA4KQTLKOK</t>
  </si>
  <si>
    <t xml:space="preserve">HB011420230181</t>
  </si>
  <si>
    <t xml:space="preserve">湖北宇洁物业服务有限公司</t>
  </si>
  <si>
    <t xml:space="preserve">91429005MAD5FMMY5G</t>
  </si>
  <si>
    <t xml:space="preserve">HB150020240001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设立</t>
    </r>
  </si>
  <si>
    <t xml:space="preserve">湖北蓝泰人力资源有限公司</t>
  </si>
  <si>
    <t xml:space="preserve">91429005MAD9QQ01XB</t>
  </si>
  <si>
    <t xml:space="preserve">HB150020240002</t>
  </si>
  <si>
    <t xml:space="preserve">潜江市盛悦石油钻井工程技术服务有限公司</t>
  </si>
  <si>
    <t xml:space="preserve">91429005078943754K</t>
  </si>
  <si>
    <t xml:space="preserve">HB150020240003</t>
  </si>
  <si>
    <t xml:space="preserve">潜江市吉宏石油工程服务有限公司</t>
  </si>
  <si>
    <t xml:space="preserve">91429005MA49321A2D</t>
  </si>
  <si>
    <t xml:space="preserve">HB150020240004</t>
  </si>
  <si>
    <t xml:space="preserve">潜江市潜安人力资源有限公司</t>
  </si>
  <si>
    <t xml:space="preserve">91429005MADGQC00XM</t>
  </si>
  <si>
    <t xml:space="preserve">HB150020240005</t>
  </si>
  <si>
    <t xml:space="preserve">湖北长风石油工程服务有限公司</t>
  </si>
  <si>
    <t xml:space="preserve">91429005MA49GMPK2H</t>
  </si>
  <si>
    <t xml:space="preserve">HB150020240006</t>
  </si>
  <si>
    <t xml:space="preserve">潜江市佳强石油工程技术服务有限公司</t>
  </si>
  <si>
    <t xml:space="preserve">91429005MA49QN1H2P</t>
  </si>
  <si>
    <t xml:space="preserve">HB150020240007</t>
  </si>
  <si>
    <t xml:space="preserve">潜江市维安保安服务有限公司</t>
  </si>
  <si>
    <t xml:space="preserve">91429005070781914L</t>
  </si>
  <si>
    <t xml:space="preserve">HB150020240009</t>
  </si>
  <si>
    <t xml:space="preserve">湖北胜合人力资源有限公司</t>
  </si>
  <si>
    <t xml:space="preserve">91429005MAD1E5U88F</t>
  </si>
  <si>
    <t xml:space="preserve">HB150020240008</t>
  </si>
  <si>
    <t xml:space="preserve">湖北高本建筑工程有限公司</t>
  </si>
  <si>
    <t xml:space="preserve">91429005MA49MTLB5C</t>
  </si>
  <si>
    <t xml:space="preserve">HB150020240010</t>
  </si>
  <si>
    <t xml:space="preserve">潜江市红海人力资源有限公司</t>
  </si>
  <si>
    <t xml:space="preserve">91429005MADHRF7N70</t>
  </si>
  <si>
    <t xml:space="preserve">HB150020240011</t>
  </si>
  <si>
    <t xml:space="preserve">湖北省众之信建筑有限责任公司</t>
  </si>
  <si>
    <t xml:space="preserve">91429005MACL05NG9W</t>
  </si>
  <si>
    <t xml:space="preserve">HB150020240012</t>
  </si>
  <si>
    <t xml:space="preserve">潜江德锦盛商业管理有限公司</t>
  </si>
  <si>
    <t xml:space="preserve">91429005MAC6NDCM1G</t>
  </si>
  <si>
    <t xml:space="preserve">HB150020240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3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3" min="3" style="0" width="22.62"/>
    <col collapsed="false" customWidth="true" hidden="false" outlineLevel="0" max="4" min="4" style="0" width="21.12"/>
    <col collapsed="false" customWidth="true" hidden="false" outlineLevel="0" max="5" min="5" style="0" width="12.75"/>
    <col collapsed="false" customWidth="true" hidden="false" outlineLevel="0" max="6" min="6" style="0" width="9.87"/>
    <col collapsed="false" customWidth="true" hidden="false" outlineLevel="0" max="7" min="7" style="0" width="9.75"/>
    <col collapsed="false" customWidth="true" hidden="false" outlineLevel="0" max="9" min="9" style="0" width="21.25"/>
    <col collapsed="false" customWidth="true" hidden="false" outlineLevel="0" max="10" min="10" style="0" width="20.3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5" hidden="false" customHeight="true" outlineLevel="0" collapsed="false">
      <c r="A3" s="3" t="n">
        <v>1</v>
      </c>
      <c r="B3" s="4" t="s">
        <v>8</v>
      </c>
      <c r="C3" s="3" t="s">
        <v>9</v>
      </c>
      <c r="D3" s="3" t="s">
        <v>10</v>
      </c>
      <c r="E3" s="4" t="s">
        <v>11</v>
      </c>
      <c r="F3" s="4" t="s">
        <v>11</v>
      </c>
      <c r="G3" s="3"/>
    </row>
    <row r="4" customFormat="false" ht="35" hidden="false" customHeight="true" outlineLevel="0" collapsed="false">
      <c r="A4" s="3" t="n">
        <v>2</v>
      </c>
      <c r="B4" s="4" t="s">
        <v>12</v>
      </c>
      <c r="C4" s="3" t="s">
        <v>13</v>
      </c>
      <c r="D4" s="3" t="s">
        <v>14</v>
      </c>
      <c r="E4" s="4" t="s">
        <v>11</v>
      </c>
      <c r="F4" s="4" t="s">
        <v>11</v>
      </c>
      <c r="G4" s="3"/>
    </row>
    <row r="5" customFormat="false" ht="35" hidden="false" customHeight="true" outlineLevel="0" collapsed="false">
      <c r="A5" s="3" t="n">
        <v>3</v>
      </c>
      <c r="B5" s="4" t="s">
        <v>15</v>
      </c>
      <c r="C5" s="3" t="s">
        <v>16</v>
      </c>
      <c r="D5" s="3" t="s">
        <v>17</v>
      </c>
      <c r="E5" s="4" t="s">
        <v>11</v>
      </c>
      <c r="F5" s="4" t="s">
        <v>11</v>
      </c>
      <c r="G5" s="3"/>
    </row>
    <row r="6" customFormat="false" ht="35" hidden="false" customHeight="true" outlineLevel="0" collapsed="false">
      <c r="A6" s="3" t="n">
        <v>4</v>
      </c>
      <c r="B6" s="4" t="s">
        <v>18</v>
      </c>
      <c r="C6" s="3" t="s">
        <v>19</v>
      </c>
      <c r="D6" s="3" t="s">
        <v>20</v>
      </c>
      <c r="E6" s="4" t="s">
        <v>11</v>
      </c>
      <c r="F6" s="4" t="s">
        <v>11</v>
      </c>
      <c r="G6" s="3"/>
    </row>
    <row r="7" customFormat="false" ht="35" hidden="false" customHeight="true" outlineLevel="0" collapsed="false">
      <c r="A7" s="3" t="n">
        <v>5</v>
      </c>
      <c r="B7" s="4" t="s">
        <v>21</v>
      </c>
      <c r="C7" s="3" t="s">
        <v>22</v>
      </c>
      <c r="D7" s="3" t="s">
        <v>23</v>
      </c>
      <c r="E7" s="4" t="s">
        <v>11</v>
      </c>
      <c r="F7" s="4" t="s">
        <v>11</v>
      </c>
      <c r="G7" s="3"/>
    </row>
    <row r="8" customFormat="false" ht="35" hidden="false" customHeight="true" outlineLevel="0" collapsed="false">
      <c r="A8" s="3" t="n">
        <v>6</v>
      </c>
      <c r="B8" s="4" t="s">
        <v>24</v>
      </c>
      <c r="C8" s="3" t="s">
        <v>25</v>
      </c>
      <c r="D8" s="3" t="s">
        <v>26</v>
      </c>
      <c r="E8" s="4" t="s">
        <v>11</v>
      </c>
      <c r="F8" s="4" t="s">
        <v>11</v>
      </c>
      <c r="G8" s="3"/>
    </row>
    <row r="9" customFormat="false" ht="35" hidden="false" customHeight="true" outlineLevel="0" collapsed="false">
      <c r="A9" s="3" t="n">
        <v>7</v>
      </c>
      <c r="B9" s="4" t="s">
        <v>27</v>
      </c>
      <c r="C9" s="3" t="s">
        <v>28</v>
      </c>
      <c r="D9" s="3" t="s">
        <v>29</v>
      </c>
      <c r="E9" s="4" t="s">
        <v>11</v>
      </c>
      <c r="F9" s="4" t="s">
        <v>11</v>
      </c>
      <c r="G9" s="3"/>
    </row>
    <row r="10" customFormat="false" ht="35" hidden="false" customHeight="true" outlineLevel="0" collapsed="false">
      <c r="A10" s="3" t="n">
        <v>8</v>
      </c>
      <c r="B10" s="4" t="s">
        <v>30</v>
      </c>
      <c r="C10" s="3" t="s">
        <v>31</v>
      </c>
      <c r="D10" s="3" t="s">
        <v>32</v>
      </c>
      <c r="E10" s="4" t="s">
        <v>11</v>
      </c>
      <c r="F10" s="4" t="s">
        <v>11</v>
      </c>
      <c r="G10" s="3"/>
    </row>
    <row r="11" customFormat="false" ht="35" hidden="false" customHeight="true" outlineLevel="0" collapsed="false">
      <c r="A11" s="3" t="n">
        <v>9</v>
      </c>
      <c r="B11" s="4" t="s">
        <v>33</v>
      </c>
      <c r="C11" s="3" t="s">
        <v>34</v>
      </c>
      <c r="D11" s="3" t="s">
        <v>35</v>
      </c>
      <c r="E11" s="4" t="s">
        <v>11</v>
      </c>
      <c r="F11" s="4" t="s">
        <v>11</v>
      </c>
      <c r="G11" s="3"/>
    </row>
    <row r="12" customFormat="false" ht="35" hidden="false" customHeight="true" outlineLevel="0" collapsed="false">
      <c r="A12" s="3" t="n">
        <v>10</v>
      </c>
      <c r="B12" s="4" t="s">
        <v>36</v>
      </c>
      <c r="C12" s="3" t="s">
        <v>37</v>
      </c>
      <c r="D12" s="3" t="s">
        <v>38</v>
      </c>
      <c r="E12" s="4" t="s">
        <v>11</v>
      </c>
      <c r="F12" s="4" t="s">
        <v>11</v>
      </c>
      <c r="G12" s="3"/>
    </row>
    <row r="13" customFormat="false" ht="35" hidden="false" customHeight="true" outlineLevel="0" collapsed="false">
      <c r="A13" s="3" t="n">
        <v>11</v>
      </c>
      <c r="B13" s="4" t="s">
        <v>39</v>
      </c>
      <c r="C13" s="3" t="s">
        <v>40</v>
      </c>
      <c r="D13" s="3" t="s">
        <v>41</v>
      </c>
      <c r="E13" s="4" t="s">
        <v>11</v>
      </c>
      <c r="F13" s="4" t="s">
        <v>11</v>
      </c>
      <c r="G13" s="3"/>
    </row>
    <row r="14" customFormat="false" ht="35" hidden="false" customHeight="true" outlineLevel="0" collapsed="false">
      <c r="A14" s="3" t="n">
        <v>12</v>
      </c>
      <c r="B14" s="4" t="s">
        <v>42</v>
      </c>
      <c r="C14" s="3" t="s">
        <v>43</v>
      </c>
      <c r="D14" s="3" t="s">
        <v>44</v>
      </c>
      <c r="E14" s="4" t="s">
        <v>11</v>
      </c>
      <c r="F14" s="4" t="s">
        <v>11</v>
      </c>
      <c r="G14" s="3"/>
    </row>
    <row r="15" customFormat="false" ht="35" hidden="false" customHeight="true" outlineLevel="0" collapsed="false">
      <c r="A15" s="3" t="n">
        <v>13</v>
      </c>
      <c r="B15" s="4" t="s">
        <v>45</v>
      </c>
      <c r="C15" s="3" t="s">
        <v>46</v>
      </c>
      <c r="D15" s="3" t="s">
        <v>47</v>
      </c>
      <c r="E15" s="4" t="s">
        <v>11</v>
      </c>
      <c r="F15" s="4" t="s">
        <v>11</v>
      </c>
      <c r="G15" s="3"/>
    </row>
    <row r="16" customFormat="false" ht="35" hidden="false" customHeight="true" outlineLevel="0" collapsed="false">
      <c r="A16" s="3" t="n">
        <v>14</v>
      </c>
      <c r="B16" s="4" t="s">
        <v>48</v>
      </c>
      <c r="C16" s="3" t="s">
        <v>49</v>
      </c>
      <c r="D16" s="3" t="s">
        <v>50</v>
      </c>
      <c r="E16" s="4" t="s">
        <v>11</v>
      </c>
      <c r="F16" s="4" t="s">
        <v>11</v>
      </c>
      <c r="G16" s="3"/>
    </row>
    <row r="17" customFormat="false" ht="35" hidden="false" customHeight="true" outlineLevel="0" collapsed="false">
      <c r="A17" s="3" t="n">
        <v>15</v>
      </c>
      <c r="B17" s="4" t="s">
        <v>51</v>
      </c>
      <c r="C17" s="3" t="s">
        <v>52</v>
      </c>
      <c r="D17" s="3" t="s">
        <v>53</v>
      </c>
      <c r="E17" s="4" t="s">
        <v>11</v>
      </c>
      <c r="F17" s="4" t="s">
        <v>11</v>
      </c>
      <c r="G17" s="3"/>
    </row>
    <row r="18" customFormat="false" ht="35" hidden="false" customHeight="true" outlineLevel="0" collapsed="false">
      <c r="A18" s="3" t="n">
        <v>16</v>
      </c>
      <c r="B18" s="4" t="s">
        <v>54</v>
      </c>
      <c r="C18" s="3" t="s">
        <v>55</v>
      </c>
      <c r="D18" s="3" t="s">
        <v>56</v>
      </c>
      <c r="E18" s="4" t="s">
        <v>11</v>
      </c>
      <c r="F18" s="4" t="s">
        <v>11</v>
      </c>
      <c r="G18" s="3"/>
    </row>
    <row r="19" customFormat="false" ht="35" hidden="false" customHeight="true" outlineLevel="0" collapsed="false">
      <c r="A19" s="3" t="n">
        <v>17</v>
      </c>
      <c r="B19" s="4" t="s">
        <v>57</v>
      </c>
      <c r="C19" s="3" t="s">
        <v>58</v>
      </c>
      <c r="D19" s="3" t="s">
        <v>59</v>
      </c>
      <c r="E19" s="4" t="s">
        <v>11</v>
      </c>
      <c r="F19" s="4" t="s">
        <v>11</v>
      </c>
      <c r="G19" s="3"/>
    </row>
    <row r="20" customFormat="false" ht="35" hidden="false" customHeight="true" outlineLevel="0" collapsed="false">
      <c r="A20" s="3" t="n">
        <v>18</v>
      </c>
      <c r="B20" s="4" t="s">
        <v>60</v>
      </c>
      <c r="C20" s="3" t="s">
        <v>61</v>
      </c>
      <c r="D20" s="3" t="s">
        <v>62</v>
      </c>
      <c r="E20" s="4" t="s">
        <v>11</v>
      </c>
      <c r="F20" s="4" t="s">
        <v>11</v>
      </c>
      <c r="G20" s="3"/>
    </row>
    <row r="21" customFormat="false" ht="35" hidden="false" customHeight="true" outlineLevel="0" collapsed="false">
      <c r="A21" s="3" t="n">
        <v>19</v>
      </c>
      <c r="B21" s="4" t="s">
        <v>63</v>
      </c>
      <c r="C21" s="3" t="s">
        <v>64</v>
      </c>
      <c r="D21" s="3" t="s">
        <v>65</v>
      </c>
      <c r="E21" s="4" t="s">
        <v>11</v>
      </c>
      <c r="F21" s="4" t="s">
        <v>11</v>
      </c>
      <c r="G21" s="3"/>
    </row>
    <row r="22" customFormat="false" ht="35" hidden="false" customHeight="true" outlineLevel="0" collapsed="false">
      <c r="A22" s="3" t="n">
        <v>20</v>
      </c>
      <c r="B22" s="4" t="s">
        <v>66</v>
      </c>
      <c r="C22" s="3" t="s">
        <v>67</v>
      </c>
      <c r="D22" s="3" t="s">
        <v>68</v>
      </c>
      <c r="E22" s="4" t="s">
        <v>11</v>
      </c>
      <c r="F22" s="4" t="s">
        <v>11</v>
      </c>
      <c r="G22" s="3"/>
    </row>
    <row r="23" customFormat="false" ht="35" hidden="false" customHeight="true" outlineLevel="0" collapsed="false">
      <c r="A23" s="3" t="n">
        <v>21</v>
      </c>
      <c r="B23" s="5" t="s">
        <v>69</v>
      </c>
      <c r="C23" s="6" t="s">
        <v>70</v>
      </c>
      <c r="D23" s="6" t="s">
        <v>71</v>
      </c>
      <c r="E23" s="7" t="s">
        <v>11</v>
      </c>
      <c r="F23" s="7" t="s">
        <v>11</v>
      </c>
      <c r="G23" s="8"/>
    </row>
    <row r="24" customFormat="false" ht="35" hidden="false" customHeight="true" outlineLevel="0" collapsed="false">
      <c r="A24" s="3" t="n">
        <v>22</v>
      </c>
      <c r="B24" s="5" t="s">
        <v>72</v>
      </c>
      <c r="C24" s="6" t="s">
        <v>73</v>
      </c>
      <c r="D24" s="6" t="s">
        <v>74</v>
      </c>
      <c r="E24" s="7" t="s">
        <v>11</v>
      </c>
      <c r="F24" s="7" t="s">
        <v>11</v>
      </c>
      <c r="G24" s="8"/>
    </row>
    <row r="25" customFormat="false" ht="35" hidden="false" customHeight="true" outlineLevel="0" collapsed="false">
      <c r="A25" s="3" t="n">
        <v>23</v>
      </c>
      <c r="B25" s="5" t="s">
        <v>75</v>
      </c>
      <c r="C25" s="6" t="s">
        <v>76</v>
      </c>
      <c r="D25" s="6" t="s">
        <v>77</v>
      </c>
      <c r="E25" s="7" t="s">
        <v>11</v>
      </c>
      <c r="F25" s="7" t="s">
        <v>11</v>
      </c>
      <c r="G25" s="8"/>
    </row>
    <row r="26" customFormat="false" ht="35" hidden="false" customHeight="true" outlineLevel="0" collapsed="false">
      <c r="A26" s="3" t="n">
        <v>24</v>
      </c>
      <c r="B26" s="5" t="s">
        <v>78</v>
      </c>
      <c r="C26" s="6" t="s">
        <v>79</v>
      </c>
      <c r="D26" s="6" t="s">
        <v>80</v>
      </c>
      <c r="E26" s="7" t="s">
        <v>11</v>
      </c>
      <c r="F26" s="7" t="s">
        <v>11</v>
      </c>
      <c r="G26" s="8"/>
    </row>
    <row r="27" customFormat="false" ht="35" hidden="false" customHeight="true" outlineLevel="0" collapsed="false">
      <c r="A27" s="3" t="n">
        <v>25</v>
      </c>
      <c r="B27" s="5" t="s">
        <v>81</v>
      </c>
      <c r="C27" s="6" t="s">
        <v>82</v>
      </c>
      <c r="D27" s="6" t="s">
        <v>83</v>
      </c>
      <c r="E27" s="7" t="s">
        <v>11</v>
      </c>
      <c r="F27" s="7" t="s">
        <v>11</v>
      </c>
      <c r="G27" s="8"/>
    </row>
    <row r="28" customFormat="false" ht="35" hidden="false" customHeight="true" outlineLevel="0" collapsed="false">
      <c r="A28" s="3" t="n">
        <v>26</v>
      </c>
      <c r="B28" s="5" t="s">
        <v>84</v>
      </c>
      <c r="C28" s="6" t="s">
        <v>85</v>
      </c>
      <c r="D28" s="6" t="n">
        <v>1420180003</v>
      </c>
      <c r="E28" s="7" t="s">
        <v>11</v>
      </c>
      <c r="F28" s="7" t="s">
        <v>11</v>
      </c>
      <c r="G28" s="8"/>
    </row>
    <row r="29" customFormat="false" ht="35" hidden="false" customHeight="true" outlineLevel="0" collapsed="false">
      <c r="A29" s="3" t="n">
        <v>27</v>
      </c>
      <c r="B29" s="5" t="s">
        <v>86</v>
      </c>
      <c r="C29" s="6" t="s">
        <v>87</v>
      </c>
      <c r="D29" s="6" t="s">
        <v>88</v>
      </c>
      <c r="E29" s="7" t="s">
        <v>11</v>
      </c>
      <c r="F29" s="7" t="s">
        <v>11</v>
      </c>
      <c r="G29" s="8"/>
    </row>
    <row r="30" customFormat="false" ht="35" hidden="false" customHeight="true" outlineLevel="0" collapsed="false">
      <c r="A30" s="3" t="n">
        <v>28</v>
      </c>
      <c r="B30" s="5" t="s">
        <v>89</v>
      </c>
      <c r="C30" s="6" t="s">
        <v>90</v>
      </c>
      <c r="D30" s="6" t="s">
        <v>91</v>
      </c>
      <c r="E30" s="7" t="s">
        <v>11</v>
      </c>
      <c r="F30" s="7" t="s">
        <v>11</v>
      </c>
      <c r="G30" s="8"/>
    </row>
    <row r="31" customFormat="false" ht="35" hidden="false" customHeight="true" outlineLevel="0" collapsed="false">
      <c r="A31" s="3" t="n">
        <v>29</v>
      </c>
      <c r="B31" s="5" t="s">
        <v>92</v>
      </c>
      <c r="C31" s="6" t="s">
        <v>93</v>
      </c>
      <c r="D31" s="6" t="s">
        <v>94</v>
      </c>
      <c r="E31" s="7" t="s">
        <v>11</v>
      </c>
      <c r="F31" s="7" t="s">
        <v>11</v>
      </c>
      <c r="G31" s="8"/>
    </row>
    <row r="32" customFormat="false" ht="35" hidden="false" customHeight="true" outlineLevel="0" collapsed="false">
      <c r="A32" s="3" t="n">
        <v>30</v>
      </c>
      <c r="B32" s="5" t="s">
        <v>95</v>
      </c>
      <c r="C32" s="6" t="s">
        <v>96</v>
      </c>
      <c r="D32" s="6" t="n">
        <v>10120180013</v>
      </c>
      <c r="E32" s="7" t="s">
        <v>11</v>
      </c>
      <c r="F32" s="7" t="s">
        <v>11</v>
      </c>
      <c r="G32" s="8"/>
    </row>
    <row r="33" customFormat="false" ht="35" hidden="false" customHeight="true" outlineLevel="0" collapsed="false">
      <c r="A33" s="3" t="n">
        <v>31</v>
      </c>
      <c r="B33" s="4" t="s">
        <v>97</v>
      </c>
      <c r="C33" s="3" t="s">
        <v>98</v>
      </c>
      <c r="D33" s="3" t="s">
        <v>99</v>
      </c>
      <c r="E33" s="7" t="s">
        <v>11</v>
      </c>
      <c r="F33" s="7" t="s">
        <v>11</v>
      </c>
      <c r="G33" s="8"/>
    </row>
    <row r="34" customFormat="false" ht="35" hidden="false" customHeight="true" outlineLevel="0" collapsed="false">
      <c r="A34" s="3" t="n">
        <v>32</v>
      </c>
      <c r="B34" s="4" t="s">
        <v>100</v>
      </c>
      <c r="C34" s="3" t="s">
        <v>101</v>
      </c>
      <c r="D34" s="3" t="s">
        <v>102</v>
      </c>
      <c r="E34" s="7" t="s">
        <v>11</v>
      </c>
      <c r="F34" s="7" t="s">
        <v>11</v>
      </c>
      <c r="G34" s="8"/>
    </row>
    <row r="35" customFormat="false" ht="35" hidden="false" customHeight="true" outlineLevel="0" collapsed="false">
      <c r="A35" s="3" t="n">
        <v>33</v>
      </c>
      <c r="B35" s="4" t="s">
        <v>103</v>
      </c>
      <c r="C35" s="3" t="s">
        <v>104</v>
      </c>
      <c r="D35" s="3" t="s">
        <v>105</v>
      </c>
      <c r="E35" s="7" t="s">
        <v>11</v>
      </c>
      <c r="F35" s="7" t="s">
        <v>11</v>
      </c>
      <c r="G35" s="8"/>
    </row>
    <row r="36" customFormat="false" ht="35" hidden="false" customHeight="true" outlineLevel="0" collapsed="false">
      <c r="A36" s="3" t="n">
        <v>34</v>
      </c>
      <c r="B36" s="4" t="s">
        <v>106</v>
      </c>
      <c r="C36" s="6" t="s">
        <v>107</v>
      </c>
      <c r="D36" s="6" t="s">
        <v>108</v>
      </c>
      <c r="E36" s="7" t="s">
        <v>11</v>
      </c>
      <c r="F36" s="7" t="s">
        <v>11</v>
      </c>
      <c r="G36" s="8"/>
    </row>
    <row r="37" customFormat="false" ht="35" hidden="false" customHeight="true" outlineLevel="0" collapsed="false">
      <c r="A37" s="3" t="n">
        <v>35</v>
      </c>
      <c r="B37" s="4" t="s">
        <v>109</v>
      </c>
      <c r="C37" s="3" t="s">
        <v>110</v>
      </c>
      <c r="D37" s="3" t="s">
        <v>111</v>
      </c>
      <c r="E37" s="7" t="s">
        <v>11</v>
      </c>
      <c r="F37" s="7" t="s">
        <v>11</v>
      </c>
      <c r="G37" s="8"/>
    </row>
    <row r="38" customFormat="false" ht="35" hidden="false" customHeight="true" outlineLevel="0" collapsed="false">
      <c r="A38" s="3" t="n">
        <v>36</v>
      </c>
      <c r="B38" s="4" t="s">
        <v>112</v>
      </c>
      <c r="C38" s="3" t="s">
        <v>113</v>
      </c>
      <c r="D38" s="3" t="s">
        <v>114</v>
      </c>
      <c r="E38" s="4" t="s">
        <v>11</v>
      </c>
      <c r="F38" s="4" t="s">
        <v>115</v>
      </c>
      <c r="G38" s="3"/>
    </row>
    <row r="39" customFormat="false" ht="35" hidden="false" customHeight="true" outlineLevel="0" collapsed="false">
      <c r="A39" s="3" t="n">
        <v>37</v>
      </c>
      <c r="B39" s="4" t="s">
        <v>116</v>
      </c>
      <c r="C39" s="3" t="s">
        <v>117</v>
      </c>
      <c r="D39" s="3" t="s">
        <v>118</v>
      </c>
      <c r="E39" s="4" t="s">
        <v>11</v>
      </c>
      <c r="F39" s="4" t="s">
        <v>115</v>
      </c>
      <c r="G39" s="9"/>
    </row>
    <row r="40" customFormat="false" ht="35" hidden="false" customHeight="true" outlineLevel="0" collapsed="false">
      <c r="A40" s="3" t="n">
        <v>38</v>
      </c>
      <c r="B40" s="4" t="s">
        <v>119</v>
      </c>
      <c r="C40" s="3" t="s">
        <v>120</v>
      </c>
      <c r="D40" s="3" t="s">
        <v>121</v>
      </c>
      <c r="E40" s="4" t="s">
        <v>11</v>
      </c>
      <c r="F40" s="4" t="s">
        <v>115</v>
      </c>
      <c r="G40" s="9"/>
    </row>
    <row r="41" customFormat="false" ht="35" hidden="false" customHeight="true" outlineLevel="0" collapsed="false">
      <c r="A41" s="3" t="n">
        <v>39</v>
      </c>
      <c r="B41" s="4" t="s">
        <v>122</v>
      </c>
      <c r="C41" s="3" t="s">
        <v>123</v>
      </c>
      <c r="D41" s="3" t="s">
        <v>124</v>
      </c>
      <c r="E41" s="4" t="s">
        <v>11</v>
      </c>
      <c r="F41" s="4" t="s">
        <v>115</v>
      </c>
      <c r="G41" s="3"/>
    </row>
    <row r="42" customFormat="false" ht="35" hidden="false" customHeight="true" outlineLevel="0" collapsed="false">
      <c r="A42" s="3" t="n">
        <v>40</v>
      </c>
      <c r="B42" s="4" t="s">
        <v>125</v>
      </c>
      <c r="C42" s="3" t="s">
        <v>126</v>
      </c>
      <c r="D42" s="3" t="s">
        <v>127</v>
      </c>
      <c r="E42" s="4" t="s">
        <v>11</v>
      </c>
      <c r="F42" s="4" t="s">
        <v>115</v>
      </c>
      <c r="G42" s="9"/>
    </row>
    <row r="43" customFormat="false" ht="35" hidden="false" customHeight="true" outlineLevel="0" collapsed="false">
      <c r="A43" s="3" t="n">
        <v>41</v>
      </c>
      <c r="B43" s="4" t="s">
        <v>128</v>
      </c>
      <c r="C43" s="3" t="s">
        <v>129</v>
      </c>
      <c r="D43" s="3" t="s">
        <v>130</v>
      </c>
      <c r="E43" s="4" t="s">
        <v>11</v>
      </c>
      <c r="F43" s="4" t="s">
        <v>115</v>
      </c>
      <c r="G43" s="3"/>
    </row>
    <row r="44" customFormat="false" ht="35" hidden="false" customHeight="true" outlineLevel="0" collapsed="false">
      <c r="A44" s="3" t="n">
        <v>42</v>
      </c>
      <c r="B44" s="4" t="s">
        <v>131</v>
      </c>
      <c r="C44" s="3" t="s">
        <v>132</v>
      </c>
      <c r="D44" s="3" t="s">
        <v>133</v>
      </c>
      <c r="E44" s="4" t="s">
        <v>11</v>
      </c>
      <c r="F44" s="4" t="s">
        <v>115</v>
      </c>
      <c r="G44" s="3"/>
    </row>
    <row r="45" customFormat="false" ht="35" hidden="false" customHeight="true" outlineLevel="0" collapsed="false">
      <c r="A45" s="3" t="n">
        <v>43</v>
      </c>
      <c r="B45" s="4" t="s">
        <v>134</v>
      </c>
      <c r="C45" s="3" t="s">
        <v>135</v>
      </c>
      <c r="D45" s="3" t="s">
        <v>136</v>
      </c>
      <c r="E45" s="4" t="s">
        <v>11</v>
      </c>
      <c r="F45" s="4" t="s">
        <v>115</v>
      </c>
      <c r="G45" s="3"/>
    </row>
    <row r="46" customFormat="false" ht="35" hidden="false" customHeight="true" outlineLevel="0" collapsed="false">
      <c r="A46" s="3" t="n">
        <v>44</v>
      </c>
      <c r="B46" s="4" t="s">
        <v>137</v>
      </c>
      <c r="C46" s="3" t="s">
        <v>138</v>
      </c>
      <c r="D46" s="3" t="s">
        <v>139</v>
      </c>
      <c r="E46" s="4" t="s">
        <v>11</v>
      </c>
      <c r="F46" s="4" t="s">
        <v>115</v>
      </c>
      <c r="G46" s="3"/>
    </row>
    <row r="47" customFormat="false" ht="35" hidden="false" customHeight="true" outlineLevel="0" collapsed="false">
      <c r="A47" s="3" t="n">
        <v>45</v>
      </c>
      <c r="B47" s="4" t="s">
        <v>140</v>
      </c>
      <c r="C47" s="3" t="s">
        <v>141</v>
      </c>
      <c r="D47" s="3" t="s">
        <v>142</v>
      </c>
      <c r="E47" s="4" t="s">
        <v>11</v>
      </c>
      <c r="F47" s="4" t="s">
        <v>115</v>
      </c>
      <c r="G47" s="3"/>
    </row>
    <row r="48" customFormat="false" ht="35" hidden="false" customHeight="true" outlineLevel="0" collapsed="false">
      <c r="A48" s="3" t="n">
        <v>46</v>
      </c>
      <c r="B48" s="4" t="s">
        <v>143</v>
      </c>
      <c r="C48" s="3" t="s">
        <v>144</v>
      </c>
      <c r="D48" s="3" t="s">
        <v>145</v>
      </c>
      <c r="E48" s="4" t="s">
        <v>11</v>
      </c>
      <c r="F48" s="4" t="s">
        <v>115</v>
      </c>
      <c r="G48" s="3"/>
    </row>
    <row r="49" customFormat="false" ht="35" hidden="false" customHeight="true" outlineLevel="0" collapsed="false">
      <c r="A49" s="3" t="n">
        <v>47</v>
      </c>
      <c r="B49" s="4" t="s">
        <v>146</v>
      </c>
      <c r="C49" s="3" t="s">
        <v>147</v>
      </c>
      <c r="D49" s="3" t="s">
        <v>148</v>
      </c>
      <c r="E49" s="4" t="s">
        <v>11</v>
      </c>
      <c r="F49" s="4" t="s">
        <v>115</v>
      </c>
      <c r="G49" s="3"/>
    </row>
    <row r="50" customFormat="false" ht="35" hidden="false" customHeight="true" outlineLevel="0" collapsed="false">
      <c r="A50" s="3" t="n">
        <v>48</v>
      </c>
      <c r="B50" s="4" t="s">
        <v>149</v>
      </c>
      <c r="C50" s="3" t="s">
        <v>150</v>
      </c>
      <c r="D50" s="3" t="s">
        <v>151</v>
      </c>
      <c r="E50" s="4" t="s">
        <v>11</v>
      </c>
      <c r="F50" s="4" t="s">
        <v>115</v>
      </c>
      <c r="G50" s="3"/>
    </row>
    <row r="51" customFormat="false" ht="35" hidden="false" customHeight="true" outlineLevel="0" collapsed="false">
      <c r="A51" s="3" t="n">
        <v>49</v>
      </c>
      <c r="B51" s="4" t="s">
        <v>152</v>
      </c>
      <c r="C51" s="3" t="s">
        <v>153</v>
      </c>
      <c r="D51" s="3" t="s">
        <v>154</v>
      </c>
      <c r="E51" s="4" t="s">
        <v>11</v>
      </c>
      <c r="F51" s="4" t="s">
        <v>115</v>
      </c>
      <c r="G51" s="10"/>
    </row>
    <row r="52" customFormat="false" ht="35" hidden="false" customHeight="true" outlineLevel="0" collapsed="false">
      <c r="A52" s="3" t="n">
        <v>50</v>
      </c>
      <c r="B52" s="4" t="s">
        <v>155</v>
      </c>
      <c r="C52" s="3" t="s">
        <v>156</v>
      </c>
      <c r="D52" s="3" t="s">
        <v>157</v>
      </c>
      <c r="E52" s="4" t="s">
        <v>11</v>
      </c>
      <c r="F52" s="4" t="s">
        <v>115</v>
      </c>
      <c r="G52" s="11"/>
    </row>
    <row r="53" customFormat="false" ht="35" hidden="false" customHeight="true" outlineLevel="0" collapsed="false">
      <c r="A53" s="3" t="n">
        <v>51</v>
      </c>
      <c r="B53" s="4" t="s">
        <v>158</v>
      </c>
      <c r="C53" s="3" t="s">
        <v>159</v>
      </c>
      <c r="D53" s="3" t="s">
        <v>160</v>
      </c>
      <c r="E53" s="4" t="s">
        <v>11</v>
      </c>
      <c r="F53" s="4" t="s">
        <v>115</v>
      </c>
      <c r="G53" s="11"/>
    </row>
    <row r="54" customFormat="false" ht="35" hidden="false" customHeight="true" outlineLevel="0" collapsed="false">
      <c r="A54" s="3" t="n">
        <v>52</v>
      </c>
      <c r="B54" s="4" t="s">
        <v>161</v>
      </c>
      <c r="C54" s="3" t="s">
        <v>162</v>
      </c>
      <c r="D54" s="3" t="s">
        <v>163</v>
      </c>
      <c r="E54" s="4" t="s">
        <v>11</v>
      </c>
      <c r="F54" s="4" t="s">
        <v>115</v>
      </c>
      <c r="G54" s="11"/>
    </row>
    <row r="55" customFormat="false" ht="35" hidden="false" customHeight="true" outlineLevel="0" collapsed="false">
      <c r="A55" s="3" t="n">
        <v>53</v>
      </c>
      <c r="B55" s="4" t="s">
        <v>164</v>
      </c>
      <c r="C55" s="6" t="s">
        <v>165</v>
      </c>
      <c r="D55" s="6" t="s">
        <v>166</v>
      </c>
      <c r="E55" s="7" t="s">
        <v>11</v>
      </c>
      <c r="F55" s="7" t="s">
        <v>115</v>
      </c>
      <c r="G55" s="8"/>
    </row>
    <row r="56" customFormat="false" ht="35" hidden="false" customHeight="true" outlineLevel="0" collapsed="false">
      <c r="A56" s="3" t="n">
        <v>54</v>
      </c>
      <c r="B56" s="4" t="s">
        <v>167</v>
      </c>
      <c r="C56" s="3" t="s">
        <v>168</v>
      </c>
      <c r="D56" s="3" t="s">
        <v>169</v>
      </c>
      <c r="E56" s="12" t="s">
        <v>115</v>
      </c>
      <c r="F56" s="12" t="s">
        <v>115</v>
      </c>
      <c r="G56" s="13"/>
    </row>
    <row r="57" customFormat="false" ht="35" hidden="false" customHeight="true" outlineLevel="0" collapsed="false">
      <c r="A57" s="3" t="n">
        <v>55</v>
      </c>
      <c r="B57" s="4" t="s">
        <v>170</v>
      </c>
      <c r="C57" s="3" t="s">
        <v>171</v>
      </c>
      <c r="D57" s="6" t="s">
        <v>172</v>
      </c>
      <c r="E57" s="7" t="s">
        <v>115</v>
      </c>
      <c r="F57" s="7" t="s">
        <v>115</v>
      </c>
      <c r="G57" s="8"/>
    </row>
    <row r="58" customFormat="false" ht="35" hidden="false" customHeight="true" outlineLevel="0" collapsed="false">
      <c r="A58" s="3" t="n">
        <v>56</v>
      </c>
      <c r="B58" s="4" t="s">
        <v>173</v>
      </c>
      <c r="C58" s="3" t="s">
        <v>174</v>
      </c>
      <c r="D58" s="6" t="s">
        <v>175</v>
      </c>
      <c r="E58" s="7" t="s">
        <v>115</v>
      </c>
      <c r="F58" s="7" t="s">
        <v>115</v>
      </c>
      <c r="G58" s="8"/>
    </row>
    <row r="59" customFormat="false" ht="35" hidden="false" customHeight="true" outlineLevel="0" collapsed="false">
      <c r="A59" s="3" t="n">
        <v>57</v>
      </c>
      <c r="B59" s="4" t="s">
        <v>176</v>
      </c>
      <c r="C59" s="3" t="s">
        <v>177</v>
      </c>
      <c r="D59" s="6" t="s">
        <v>178</v>
      </c>
      <c r="E59" s="7" t="s">
        <v>115</v>
      </c>
      <c r="F59" s="7" t="s">
        <v>115</v>
      </c>
      <c r="G59" s="8"/>
    </row>
    <row r="60" customFormat="false" ht="35" hidden="false" customHeight="true" outlineLevel="0" collapsed="false">
      <c r="A60" s="3" t="n">
        <v>58</v>
      </c>
      <c r="B60" s="4" t="s">
        <v>179</v>
      </c>
      <c r="C60" s="3" t="s">
        <v>180</v>
      </c>
      <c r="D60" s="6" t="s">
        <v>181</v>
      </c>
      <c r="E60" s="7" t="s">
        <v>115</v>
      </c>
      <c r="F60" s="7" t="s">
        <v>115</v>
      </c>
      <c r="G60" s="8"/>
    </row>
    <row r="61" customFormat="false" ht="35" hidden="false" customHeight="true" outlineLevel="0" collapsed="false">
      <c r="A61" s="3" t="n">
        <v>59</v>
      </c>
      <c r="B61" s="4" t="s">
        <v>182</v>
      </c>
      <c r="C61" s="3" t="s">
        <v>183</v>
      </c>
      <c r="D61" s="6" t="s">
        <v>184</v>
      </c>
      <c r="E61" s="7" t="s">
        <v>115</v>
      </c>
      <c r="F61" s="7" t="s">
        <v>115</v>
      </c>
      <c r="G61" s="8"/>
    </row>
    <row r="62" customFormat="false" ht="35" hidden="false" customHeight="true" outlineLevel="0" collapsed="false">
      <c r="A62" s="3" t="n">
        <v>60</v>
      </c>
      <c r="B62" s="4" t="s">
        <v>185</v>
      </c>
      <c r="C62" s="3" t="s">
        <v>186</v>
      </c>
      <c r="D62" s="6" t="s">
        <v>187</v>
      </c>
      <c r="E62" s="7" t="s">
        <v>115</v>
      </c>
      <c r="F62" s="7" t="s">
        <v>115</v>
      </c>
      <c r="G62" s="8"/>
    </row>
    <row r="63" s="14" customFormat="true" ht="35" hidden="false" customHeight="true" outlineLevel="0" collapsed="false">
      <c r="A63" s="3" t="n">
        <v>61</v>
      </c>
      <c r="B63" s="4" t="s">
        <v>188</v>
      </c>
      <c r="C63" s="6" t="s">
        <v>189</v>
      </c>
      <c r="D63" s="6" t="s">
        <v>190</v>
      </c>
      <c r="E63" s="7" t="s">
        <v>115</v>
      </c>
      <c r="F63" s="7" t="s">
        <v>115</v>
      </c>
      <c r="G63" s="8"/>
    </row>
    <row r="64" customFormat="false" ht="35" hidden="false" customHeight="true" outlineLevel="0" collapsed="false">
      <c r="A64" s="3" t="n">
        <v>62</v>
      </c>
      <c r="B64" s="4" t="s">
        <v>191</v>
      </c>
      <c r="C64" s="3" t="s">
        <v>192</v>
      </c>
      <c r="D64" s="3" t="s">
        <v>193</v>
      </c>
      <c r="E64" s="6"/>
      <c r="F64" s="6"/>
      <c r="G64" s="15" t="s">
        <v>194</v>
      </c>
    </row>
    <row r="65" s="14" customFormat="true" ht="35" hidden="false" customHeight="true" outlineLevel="0" collapsed="false">
      <c r="A65" s="3" t="n">
        <v>63</v>
      </c>
      <c r="B65" s="4" t="s">
        <v>195</v>
      </c>
      <c r="C65" s="3" t="s">
        <v>196</v>
      </c>
      <c r="D65" s="3" t="s">
        <v>197</v>
      </c>
      <c r="E65" s="6"/>
      <c r="F65" s="6"/>
      <c r="G65" s="15" t="s">
        <v>198</v>
      </c>
    </row>
    <row r="66" customFormat="false" ht="35" hidden="false" customHeight="true" outlineLevel="0" collapsed="false">
      <c r="A66" s="3" t="n">
        <v>64</v>
      </c>
      <c r="B66" s="4" t="s">
        <v>199</v>
      </c>
      <c r="C66" s="3" t="s">
        <v>200</v>
      </c>
      <c r="D66" s="3" t="s">
        <v>201</v>
      </c>
      <c r="E66" s="6"/>
      <c r="F66" s="16"/>
      <c r="G66" s="15" t="s">
        <v>202</v>
      </c>
    </row>
    <row r="67" customFormat="false" ht="35" hidden="false" customHeight="true" outlineLevel="0" collapsed="false">
      <c r="A67" s="3" t="n">
        <v>65</v>
      </c>
      <c r="B67" s="4" t="s">
        <v>203</v>
      </c>
      <c r="C67" s="3" t="s">
        <v>204</v>
      </c>
      <c r="D67" s="3" t="s">
        <v>205</v>
      </c>
      <c r="E67" s="6"/>
      <c r="F67" s="16"/>
      <c r="G67" s="15" t="s">
        <v>202</v>
      </c>
    </row>
    <row r="68" customFormat="false" ht="35" hidden="false" customHeight="true" outlineLevel="0" collapsed="false">
      <c r="A68" s="3" t="n">
        <v>66</v>
      </c>
      <c r="B68" s="4" t="s">
        <v>206</v>
      </c>
      <c r="C68" s="16" t="s">
        <v>207</v>
      </c>
      <c r="D68" s="16" t="s">
        <v>208</v>
      </c>
      <c r="E68" s="16"/>
      <c r="F68" s="16"/>
      <c r="G68" s="15" t="s">
        <v>209</v>
      </c>
    </row>
    <row r="69" customFormat="false" ht="35" hidden="false" customHeight="true" outlineLevel="0" collapsed="false">
      <c r="A69" s="3" t="n">
        <v>67</v>
      </c>
      <c r="B69" s="4" t="s">
        <v>210</v>
      </c>
      <c r="C69" s="16" t="s">
        <v>211</v>
      </c>
      <c r="D69" s="16" t="s">
        <v>212</v>
      </c>
      <c r="E69" s="6"/>
      <c r="F69" s="16"/>
      <c r="G69" s="15" t="s">
        <v>213</v>
      </c>
    </row>
    <row r="70" s="14" customFormat="true" ht="35" hidden="false" customHeight="true" outlineLevel="0" collapsed="false">
      <c r="A70" s="3" t="n">
        <v>68</v>
      </c>
      <c r="B70" s="4" t="s">
        <v>214</v>
      </c>
      <c r="C70" s="16" t="s">
        <v>215</v>
      </c>
      <c r="D70" s="16" t="s">
        <v>216</v>
      </c>
      <c r="E70" s="6"/>
      <c r="F70" s="16"/>
      <c r="G70" s="15" t="s">
        <v>213</v>
      </c>
    </row>
    <row r="71" customFormat="false" ht="35" hidden="false" customHeight="true" outlineLevel="0" collapsed="false">
      <c r="A71" s="3" t="n">
        <v>69</v>
      </c>
      <c r="B71" s="4" t="s">
        <v>217</v>
      </c>
      <c r="C71" s="3" t="s">
        <v>218</v>
      </c>
      <c r="D71" s="3" t="s">
        <v>219</v>
      </c>
      <c r="E71" s="17"/>
      <c r="F71" s="16"/>
      <c r="G71" s="15" t="s">
        <v>220</v>
      </c>
    </row>
    <row r="72" customFormat="false" ht="35" hidden="false" customHeight="true" outlineLevel="0" collapsed="false">
      <c r="A72" s="3" t="n">
        <v>70</v>
      </c>
      <c r="B72" s="4" t="s">
        <v>221</v>
      </c>
      <c r="C72" s="3" t="s">
        <v>222</v>
      </c>
      <c r="D72" s="3" t="s">
        <v>223</v>
      </c>
      <c r="E72" s="17"/>
      <c r="F72" s="16"/>
      <c r="G72" s="15" t="s">
        <v>220</v>
      </c>
    </row>
    <row r="73" customFormat="false" ht="35" hidden="false" customHeight="true" outlineLevel="0" collapsed="false">
      <c r="A73" s="3" t="n">
        <v>71</v>
      </c>
      <c r="B73" s="4" t="s">
        <v>224</v>
      </c>
      <c r="C73" s="3" t="s">
        <v>225</v>
      </c>
      <c r="D73" s="3" t="s">
        <v>226</v>
      </c>
      <c r="E73" s="17"/>
      <c r="F73" s="16"/>
      <c r="G73" s="15" t="s">
        <v>220</v>
      </c>
    </row>
    <row r="74" customFormat="false" ht="35" hidden="false" customHeight="true" outlineLevel="0" collapsed="false">
      <c r="A74" s="3" t="n">
        <v>72</v>
      </c>
      <c r="B74" s="4" t="s">
        <v>227</v>
      </c>
      <c r="C74" s="3" t="s">
        <v>228</v>
      </c>
      <c r="D74" s="3" t="s">
        <v>229</v>
      </c>
      <c r="E74" s="17"/>
      <c r="F74" s="16"/>
      <c r="G74" s="15" t="s">
        <v>220</v>
      </c>
    </row>
    <row r="75" customFormat="false" ht="35" hidden="false" customHeight="true" outlineLevel="0" collapsed="false">
      <c r="A75" s="3" t="n">
        <v>73</v>
      </c>
      <c r="B75" s="4" t="s">
        <v>230</v>
      </c>
      <c r="C75" s="3" t="s">
        <v>231</v>
      </c>
      <c r="D75" s="3" t="s">
        <v>232</v>
      </c>
      <c r="E75" s="17"/>
      <c r="F75" s="16"/>
      <c r="G75" s="15" t="s">
        <v>220</v>
      </c>
    </row>
    <row r="76" customFormat="false" ht="35" hidden="false" customHeight="true" outlineLevel="0" collapsed="false">
      <c r="A76" s="3" t="n">
        <v>74</v>
      </c>
      <c r="B76" s="4" t="s">
        <v>233</v>
      </c>
      <c r="C76" s="3" t="s">
        <v>234</v>
      </c>
      <c r="D76" s="3" t="s">
        <v>235</v>
      </c>
      <c r="E76" s="17"/>
      <c r="F76" s="16"/>
      <c r="G76" s="15" t="s">
        <v>220</v>
      </c>
    </row>
    <row r="77" customFormat="false" ht="35" hidden="false" customHeight="true" outlineLevel="0" collapsed="false">
      <c r="A77" s="3" t="n">
        <v>75</v>
      </c>
      <c r="B77" s="4" t="s">
        <v>236</v>
      </c>
      <c r="C77" s="3" t="s">
        <v>237</v>
      </c>
      <c r="D77" s="3" t="s">
        <v>238</v>
      </c>
      <c r="E77" s="17"/>
      <c r="F77" s="16"/>
      <c r="G77" s="15" t="s">
        <v>220</v>
      </c>
    </row>
    <row r="78" customFormat="false" ht="35" hidden="false" customHeight="true" outlineLevel="0" collapsed="false">
      <c r="A78" s="3" t="n">
        <v>76</v>
      </c>
      <c r="B78" s="4" t="s">
        <v>239</v>
      </c>
      <c r="C78" s="3" t="s">
        <v>240</v>
      </c>
      <c r="D78" s="3" t="s">
        <v>241</v>
      </c>
      <c r="E78" s="17"/>
      <c r="F78" s="16"/>
      <c r="G78" s="15" t="s">
        <v>220</v>
      </c>
    </row>
    <row r="79" customFormat="false" ht="35" hidden="false" customHeight="true" outlineLevel="0" collapsed="false">
      <c r="A79" s="3" t="n">
        <v>77</v>
      </c>
      <c r="B79" s="4" t="s">
        <v>242</v>
      </c>
      <c r="C79" s="3" t="s">
        <v>243</v>
      </c>
      <c r="D79" s="3" t="s">
        <v>244</v>
      </c>
      <c r="E79" s="17"/>
      <c r="F79" s="16"/>
      <c r="G79" s="15" t="s">
        <v>220</v>
      </c>
    </row>
    <row r="80" customFormat="false" ht="35" hidden="false" customHeight="true" outlineLevel="0" collapsed="false">
      <c r="A80" s="3" t="n">
        <v>78</v>
      </c>
      <c r="B80" s="4" t="s">
        <v>245</v>
      </c>
      <c r="C80" s="3" t="s">
        <v>246</v>
      </c>
      <c r="D80" s="3" t="s">
        <v>247</v>
      </c>
      <c r="E80" s="17"/>
      <c r="F80" s="16"/>
      <c r="G80" s="15" t="s">
        <v>220</v>
      </c>
    </row>
    <row r="81" customFormat="false" ht="35" hidden="false" customHeight="true" outlineLevel="0" collapsed="false">
      <c r="A81" s="3" t="n">
        <v>79</v>
      </c>
      <c r="B81" s="4" t="s">
        <v>248</v>
      </c>
      <c r="C81" s="3" t="s">
        <v>249</v>
      </c>
      <c r="D81" s="3" t="s">
        <v>250</v>
      </c>
      <c r="E81" s="17"/>
      <c r="F81" s="16"/>
      <c r="G81" s="15" t="s">
        <v>220</v>
      </c>
    </row>
    <row r="82" customFormat="false" ht="35" hidden="false" customHeight="true" outlineLevel="0" collapsed="false">
      <c r="A82" s="3" t="n">
        <v>80</v>
      </c>
      <c r="B82" s="4" t="s">
        <v>251</v>
      </c>
      <c r="C82" s="3" t="s">
        <v>252</v>
      </c>
      <c r="D82" s="3" t="s">
        <v>253</v>
      </c>
      <c r="E82" s="17"/>
      <c r="F82" s="16"/>
      <c r="G82" s="15" t="s">
        <v>220</v>
      </c>
    </row>
    <row r="83" customFormat="false" ht="35" hidden="false" customHeight="true" outlineLevel="0" collapsed="false">
      <c r="A83" s="3" t="n">
        <v>81</v>
      </c>
      <c r="B83" s="4" t="s">
        <v>254</v>
      </c>
      <c r="C83" s="3" t="s">
        <v>255</v>
      </c>
      <c r="D83" s="3" t="s">
        <v>256</v>
      </c>
      <c r="E83" s="17"/>
      <c r="F83" s="16"/>
      <c r="G83" s="15" t="s">
        <v>220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2:F32 E38:F44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认真工作</cp:lastModifiedBy>
  <dcterms:modified xsi:type="dcterms:W3CDTF">2024-12-10T00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B01DAF745A41DA9D92D4BE20CD9F96_13</vt:lpwstr>
  </property>
  <property fmtid="{D5CDD505-2E9C-101B-9397-08002B2CF9AE}" pid="3" name="KSOProductBuildVer">
    <vt:lpwstr>2052-12.1.0.19302</vt:lpwstr>
  </property>
</Properties>
</file>